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15">
  <si>
    <r>
      <rPr>
        <b val="true"/>
        <sz val="24"/>
        <rFont val="Noto Sans"/>
        <family val="2"/>
      </rPr>
      <t xml:space="preserve">广州市人民政府政务管理办公室直属事业单位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第一次公开招聘人员考试总成绩及体检入围名单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毕间清</t>
  </si>
  <si>
    <t xml:space="preserve">窗口受理服务岗</t>
  </si>
  <si>
    <t xml:space="preserve">91.02</t>
  </si>
  <si>
    <t xml:space="preserve">81.50</t>
  </si>
  <si>
    <t xml:space="preserve">是</t>
  </si>
  <si>
    <t xml:space="preserve">20155312</t>
  </si>
  <si>
    <t xml:space="preserve">冯小翠</t>
  </si>
  <si>
    <t xml:space="preserve">79.87</t>
  </si>
  <si>
    <t xml:space="preserve">84.50</t>
  </si>
  <si>
    <t xml:space="preserve">20156713</t>
  </si>
  <si>
    <t xml:space="preserve">徐媛</t>
  </si>
  <si>
    <t xml:space="preserve">83.60</t>
  </si>
  <si>
    <t xml:space="preserve">82.70</t>
  </si>
  <si>
    <t xml:space="preserve">20152809</t>
  </si>
  <si>
    <t xml:space="preserve">胡燕</t>
  </si>
  <si>
    <t xml:space="preserve">86.14</t>
  </si>
  <si>
    <t xml:space="preserve">81.60</t>
  </si>
  <si>
    <t xml:space="preserve">吴丽娅</t>
  </si>
  <si>
    <t xml:space="preserve">82.09</t>
  </si>
  <si>
    <t xml:space="preserve">83.10</t>
  </si>
  <si>
    <t xml:space="preserve">廖莹</t>
  </si>
  <si>
    <t xml:space="preserve">82.65</t>
  </si>
  <si>
    <t xml:space="preserve">82.80</t>
  </si>
  <si>
    <t xml:space="preserve">20150110</t>
  </si>
  <si>
    <t xml:space="preserve">黄剑兴</t>
  </si>
  <si>
    <t xml:space="preserve">82.62</t>
  </si>
  <si>
    <t xml:space="preserve">82.60</t>
  </si>
  <si>
    <t xml:space="preserve">廖嘉文</t>
  </si>
  <si>
    <t xml:space="preserve">79.53</t>
  </si>
  <si>
    <t xml:space="preserve">83.40</t>
  </si>
  <si>
    <t xml:space="preserve">20150230</t>
  </si>
  <si>
    <t xml:space="preserve">屈锦嫦</t>
  </si>
  <si>
    <t xml:space="preserve">81.70</t>
  </si>
  <si>
    <t xml:space="preserve">谢彩红</t>
  </si>
  <si>
    <t xml:space="preserve">85.20</t>
  </si>
  <si>
    <t xml:space="preserve">79.90</t>
  </si>
  <si>
    <t xml:space="preserve">朱杰</t>
  </si>
  <si>
    <t xml:space="preserve">79.99</t>
  </si>
  <si>
    <t xml:space="preserve">82.10</t>
  </si>
  <si>
    <t xml:space="preserve">20150821</t>
  </si>
  <si>
    <t xml:space="preserve">欧阳洁</t>
  </si>
  <si>
    <t xml:space="preserve">82.00</t>
  </si>
  <si>
    <t xml:space="preserve">20152919</t>
  </si>
  <si>
    <t xml:space="preserve">郭晶</t>
  </si>
  <si>
    <t xml:space="preserve">85.92</t>
  </si>
  <si>
    <t xml:space="preserve">79.30</t>
  </si>
  <si>
    <t xml:space="preserve">20150611</t>
  </si>
  <si>
    <t xml:space="preserve">杨文熙</t>
  </si>
  <si>
    <t xml:space="preserve">81.28</t>
  </si>
  <si>
    <t xml:space="preserve">80.90</t>
  </si>
  <si>
    <t xml:space="preserve">20155316</t>
  </si>
  <si>
    <t xml:space="preserve">徐琼</t>
  </si>
  <si>
    <t xml:space="preserve">81.27</t>
  </si>
  <si>
    <t xml:space="preserve">80.60</t>
  </si>
  <si>
    <t xml:space="preserve">20156319</t>
  </si>
  <si>
    <t xml:space="preserve">雍颖异</t>
  </si>
  <si>
    <t xml:space="preserve">84.48</t>
  </si>
  <si>
    <t xml:space="preserve">79.20</t>
  </si>
  <si>
    <t xml:space="preserve">孙进元</t>
  </si>
  <si>
    <t xml:space="preserve">85.49</t>
  </si>
  <si>
    <t xml:space="preserve">78.50</t>
  </si>
  <si>
    <t xml:space="preserve">20154108</t>
  </si>
  <si>
    <t xml:space="preserve">陈蔚</t>
  </si>
  <si>
    <t xml:space="preserve">83.13</t>
  </si>
  <si>
    <t xml:space="preserve">20156327</t>
  </si>
  <si>
    <t xml:space="preserve">刘绮妍</t>
  </si>
  <si>
    <t xml:space="preserve">82.99</t>
  </si>
  <si>
    <t xml:space="preserve">79.10</t>
  </si>
  <si>
    <t xml:space="preserve">彭镇剑</t>
  </si>
  <si>
    <t xml:space="preserve">86.28</t>
  </si>
  <si>
    <t xml:space="preserve">77.60</t>
  </si>
  <si>
    <t xml:space="preserve">20151804</t>
  </si>
  <si>
    <t xml:space="preserve">刘赫穹</t>
  </si>
  <si>
    <t xml:space="preserve">81.39</t>
  </si>
  <si>
    <t xml:space="preserve">79.60</t>
  </si>
  <si>
    <t xml:space="preserve">20156801</t>
  </si>
  <si>
    <t xml:space="preserve">王聆颖</t>
  </si>
  <si>
    <t xml:space="preserve">85.08</t>
  </si>
  <si>
    <t xml:space="preserve">77.90</t>
  </si>
  <si>
    <t xml:space="preserve">甘露</t>
  </si>
  <si>
    <t xml:space="preserve">83.62</t>
  </si>
  <si>
    <t xml:space="preserve">20155009</t>
  </si>
  <si>
    <t xml:space="preserve">叶绚秋</t>
  </si>
  <si>
    <t xml:space="preserve">79.78</t>
  </si>
  <si>
    <t xml:space="preserve">79.40</t>
  </si>
  <si>
    <t xml:space="preserve">20153605</t>
  </si>
  <si>
    <t xml:space="preserve">陈纯</t>
  </si>
  <si>
    <t xml:space="preserve">83.86</t>
  </si>
  <si>
    <t xml:space="preserve">20153513</t>
  </si>
  <si>
    <t xml:space="preserve">刘春伟</t>
  </si>
  <si>
    <t xml:space="preserve">84.13</t>
  </si>
  <si>
    <t xml:space="preserve">77.30</t>
  </si>
  <si>
    <t xml:space="preserve">否</t>
  </si>
  <si>
    <t xml:space="preserve">20155901</t>
  </si>
  <si>
    <t xml:space="preserve">钟雄贵</t>
  </si>
  <si>
    <t xml:space="preserve">85.25</t>
  </si>
  <si>
    <t xml:space="preserve">76.60</t>
  </si>
  <si>
    <t xml:space="preserve">20150113</t>
  </si>
  <si>
    <t xml:space="preserve">谢瑾惠</t>
  </si>
  <si>
    <t xml:space="preserve">86.64</t>
  </si>
  <si>
    <t xml:space="preserve">76.00</t>
  </si>
  <si>
    <t xml:space="preserve">20157104</t>
  </si>
  <si>
    <t xml:space="preserve">唐志鹏</t>
  </si>
  <si>
    <t xml:space="preserve">78.80</t>
  </si>
  <si>
    <t xml:space="preserve">20152110</t>
  </si>
  <si>
    <t xml:space="preserve">马嘉娴</t>
  </si>
  <si>
    <t xml:space="preserve">80</t>
  </si>
  <si>
    <t xml:space="preserve">78.70</t>
  </si>
  <si>
    <t xml:space="preserve">20151018</t>
  </si>
  <si>
    <t xml:space="preserve">邓曼妮</t>
  </si>
  <si>
    <t xml:space="preserve">80.53</t>
  </si>
  <si>
    <t xml:space="preserve">78.40</t>
  </si>
  <si>
    <t xml:space="preserve">20153525</t>
  </si>
  <si>
    <t xml:space="preserve">秦浪</t>
  </si>
  <si>
    <t xml:space="preserve">84.49</t>
  </si>
  <si>
    <t xml:space="preserve">76.70</t>
  </si>
  <si>
    <t xml:space="preserve">20154115</t>
  </si>
  <si>
    <t xml:space="preserve">卢雪丹</t>
  </si>
  <si>
    <t xml:space="preserve">83.41</t>
  </si>
  <si>
    <t xml:space="preserve">76.90</t>
  </si>
  <si>
    <t xml:space="preserve">20156410</t>
  </si>
  <si>
    <t xml:space="preserve">徐瑜琳</t>
  </si>
  <si>
    <t xml:space="preserve">80.63</t>
  </si>
  <si>
    <t xml:space="preserve">77.80</t>
  </si>
  <si>
    <t xml:space="preserve">20155625</t>
  </si>
  <si>
    <t xml:space="preserve">丁泳铭</t>
  </si>
  <si>
    <t xml:space="preserve">79.86</t>
  </si>
  <si>
    <t xml:space="preserve">78.10</t>
  </si>
  <si>
    <t xml:space="preserve">20154512</t>
  </si>
  <si>
    <t xml:space="preserve">方慧莹</t>
  </si>
  <si>
    <t xml:space="preserve">80.96</t>
  </si>
  <si>
    <t xml:space="preserve">77.50</t>
  </si>
  <si>
    <t xml:space="preserve">苏韵</t>
  </si>
  <si>
    <t xml:space="preserve">82.45</t>
  </si>
  <si>
    <t xml:space="preserve">叶惠桢</t>
  </si>
  <si>
    <t xml:space="preserve">87.39</t>
  </si>
  <si>
    <t xml:space="preserve">74.40</t>
  </si>
  <si>
    <t xml:space="preserve">20156401</t>
  </si>
  <si>
    <t xml:space="preserve">梁安仪</t>
  </si>
  <si>
    <t xml:space="preserve">75.60</t>
  </si>
  <si>
    <t xml:space="preserve">20151511</t>
  </si>
  <si>
    <t xml:space="preserve">谢观秀</t>
  </si>
  <si>
    <t xml:space="preserve">82.25</t>
  </si>
  <si>
    <t xml:space="preserve">76.20</t>
  </si>
  <si>
    <t xml:space="preserve">20157504</t>
  </si>
  <si>
    <t xml:space="preserve">莫秀可</t>
  </si>
  <si>
    <t xml:space="preserve">79.34</t>
  </si>
  <si>
    <t xml:space="preserve">77.40</t>
  </si>
  <si>
    <t xml:space="preserve">20156816</t>
  </si>
  <si>
    <t xml:space="preserve">吴泽萱</t>
  </si>
  <si>
    <t xml:space="preserve">83.53</t>
  </si>
  <si>
    <t xml:space="preserve">75.50</t>
  </si>
  <si>
    <t xml:space="preserve">20154018</t>
  </si>
  <si>
    <t xml:space="preserve">周妍萍</t>
  </si>
  <si>
    <t xml:space="preserve">80.25</t>
  </si>
  <si>
    <t xml:space="preserve">20156118</t>
  </si>
  <si>
    <t xml:space="preserve">马福鹏</t>
  </si>
  <si>
    <t xml:space="preserve">85.58</t>
  </si>
  <si>
    <t xml:space="preserve">74.60</t>
  </si>
  <si>
    <t xml:space="preserve">梁锦泉</t>
  </si>
  <si>
    <t xml:space="preserve">86.27</t>
  </si>
  <si>
    <t xml:space="preserve">74.20</t>
  </si>
  <si>
    <t xml:space="preserve">20156323</t>
  </si>
  <si>
    <t xml:space="preserve">亢金彦</t>
  </si>
  <si>
    <t xml:space="preserve">83.84</t>
  </si>
  <si>
    <t xml:space="preserve">75.10</t>
  </si>
  <si>
    <t xml:space="preserve">20153528</t>
  </si>
  <si>
    <t xml:space="preserve">李国清</t>
  </si>
  <si>
    <t xml:space="preserve">81.24</t>
  </si>
  <si>
    <t xml:space="preserve">20156303</t>
  </si>
  <si>
    <t xml:space="preserve">李旭白</t>
  </si>
  <si>
    <t xml:space="preserve">79.9</t>
  </si>
  <si>
    <t xml:space="preserve">76.50</t>
  </si>
  <si>
    <t xml:space="preserve">罗泳瑜</t>
  </si>
  <si>
    <t xml:space="preserve">73.90</t>
  </si>
  <si>
    <t xml:space="preserve">20153008</t>
  </si>
  <si>
    <t xml:space="preserve">段志远</t>
  </si>
  <si>
    <t xml:space="preserve">83.90</t>
  </si>
  <si>
    <t xml:space="preserve">74.30</t>
  </si>
  <si>
    <t xml:space="preserve">20155425</t>
  </si>
  <si>
    <t xml:space="preserve">林雁君</t>
  </si>
  <si>
    <t xml:space="preserve">80.36</t>
  </si>
  <si>
    <t xml:space="preserve">75.80</t>
  </si>
  <si>
    <t xml:space="preserve">20152209</t>
  </si>
  <si>
    <t xml:space="preserve">彭伟鑫</t>
  </si>
  <si>
    <t xml:space="preserve">83.11</t>
  </si>
  <si>
    <t xml:space="preserve">20157819</t>
  </si>
  <si>
    <t xml:space="preserve">程嘉辉</t>
  </si>
  <si>
    <t xml:space="preserve">83.00</t>
  </si>
  <si>
    <t xml:space="preserve">20157423</t>
  </si>
  <si>
    <t xml:space="preserve">关媛婷</t>
  </si>
  <si>
    <t xml:space="preserve">81.37</t>
  </si>
  <si>
    <t xml:space="preserve">74.90</t>
  </si>
  <si>
    <t xml:space="preserve">20155729</t>
  </si>
  <si>
    <t xml:space="preserve">蒋斌</t>
  </si>
  <si>
    <t xml:space="preserve">80.97</t>
  </si>
  <si>
    <t xml:space="preserve">75.00</t>
  </si>
  <si>
    <t xml:space="preserve">20156930</t>
  </si>
  <si>
    <t xml:space="preserve">郭一帆</t>
  </si>
  <si>
    <t xml:space="preserve">82.49</t>
  </si>
  <si>
    <t xml:space="preserve">汤巧颖</t>
  </si>
  <si>
    <t xml:space="preserve">20156217</t>
  </si>
  <si>
    <t xml:space="preserve">黎湛举</t>
  </si>
  <si>
    <t xml:space="preserve">84.74</t>
  </si>
  <si>
    <t xml:space="preserve">73.20</t>
  </si>
  <si>
    <t xml:space="preserve">杨清莉</t>
  </si>
  <si>
    <t xml:space="preserve">80.23</t>
  </si>
  <si>
    <t xml:space="preserve">20155805</t>
  </si>
  <si>
    <t xml:space="preserve">谢颖</t>
  </si>
  <si>
    <t xml:space="preserve">82.76</t>
  </si>
  <si>
    <t xml:space="preserve">74.00</t>
  </si>
  <si>
    <t xml:space="preserve">20152201</t>
  </si>
  <si>
    <t xml:space="preserve">吴婉薇</t>
  </si>
  <si>
    <t xml:space="preserve">79.71</t>
  </si>
  <si>
    <t xml:space="preserve">75.30</t>
  </si>
  <si>
    <t xml:space="preserve">20150501</t>
  </si>
  <si>
    <t xml:space="preserve">曾妙仪</t>
  </si>
  <si>
    <t xml:space="preserve">20156829</t>
  </si>
  <si>
    <t xml:space="preserve">朱文韬</t>
  </si>
  <si>
    <t xml:space="preserve">80.49</t>
  </si>
  <si>
    <t xml:space="preserve">秦钰霞</t>
  </si>
  <si>
    <t xml:space="preserve">74.50</t>
  </si>
  <si>
    <t xml:space="preserve">张绮凌</t>
  </si>
  <si>
    <t xml:space="preserve">82.52</t>
  </si>
  <si>
    <t xml:space="preserve">李雪</t>
  </si>
  <si>
    <t xml:space="preserve">82.14</t>
  </si>
  <si>
    <t xml:space="preserve">20150106</t>
  </si>
  <si>
    <t xml:space="preserve">胡国豪</t>
  </si>
  <si>
    <t xml:space="preserve">81.59</t>
  </si>
  <si>
    <t xml:space="preserve">肖玮</t>
  </si>
  <si>
    <t xml:space="preserve">81.14</t>
  </si>
  <si>
    <t xml:space="preserve">74.10</t>
  </si>
  <si>
    <t xml:space="preserve">农倩倩</t>
  </si>
  <si>
    <t xml:space="preserve">80.98</t>
  </si>
  <si>
    <t xml:space="preserve">20157720</t>
  </si>
  <si>
    <t xml:space="preserve">旷晓兰</t>
  </si>
  <si>
    <t xml:space="preserve">81.87</t>
  </si>
  <si>
    <t xml:space="preserve">73.30</t>
  </si>
  <si>
    <t xml:space="preserve">李晓欣</t>
  </si>
  <si>
    <t xml:space="preserve">82.28</t>
  </si>
  <si>
    <t xml:space="preserve">73.10</t>
  </si>
  <si>
    <t xml:space="preserve">20155827</t>
  </si>
  <si>
    <t xml:space="preserve">李碧莹</t>
  </si>
  <si>
    <t xml:space="preserve">82.95</t>
  </si>
  <si>
    <t xml:space="preserve">72.80</t>
  </si>
  <si>
    <t xml:space="preserve">20152620</t>
  </si>
  <si>
    <t xml:space="preserve">岑嘉琳</t>
  </si>
  <si>
    <t xml:space="preserve">80.38</t>
  </si>
  <si>
    <t xml:space="preserve">黄智芬</t>
  </si>
  <si>
    <t xml:space="preserve">李春园</t>
  </si>
  <si>
    <t xml:space="preserve">20152321</t>
  </si>
  <si>
    <t xml:space="preserve">吴晓亚</t>
  </si>
  <si>
    <t xml:space="preserve">84.51</t>
  </si>
  <si>
    <t xml:space="preserve">71.90</t>
  </si>
  <si>
    <t xml:space="preserve">20153822</t>
  </si>
  <si>
    <t xml:space="preserve">吴艳珊</t>
  </si>
  <si>
    <t xml:space="preserve">81.34</t>
  </si>
  <si>
    <t xml:space="preserve">20150416</t>
  </si>
  <si>
    <t xml:space="preserve">丁敏</t>
  </si>
  <si>
    <t xml:space="preserve">83.61</t>
  </si>
  <si>
    <t xml:space="preserve">72.20</t>
  </si>
  <si>
    <t xml:space="preserve">邹彬彬</t>
  </si>
  <si>
    <t xml:space="preserve">84.76</t>
  </si>
  <si>
    <t xml:space="preserve">71.70</t>
  </si>
  <si>
    <t xml:space="preserve">20158016</t>
  </si>
  <si>
    <t xml:space="preserve">肖文华</t>
  </si>
  <si>
    <t xml:space="preserve">82.78</t>
  </si>
  <si>
    <t xml:space="preserve">72.40</t>
  </si>
  <si>
    <t xml:space="preserve">20154125</t>
  </si>
  <si>
    <t xml:space="preserve">马名扬</t>
  </si>
  <si>
    <t xml:space="preserve">81.20</t>
  </si>
  <si>
    <t xml:space="preserve">73.00</t>
  </si>
  <si>
    <t xml:space="preserve">20155818</t>
  </si>
  <si>
    <t xml:space="preserve">郑小婵</t>
  </si>
  <si>
    <t xml:space="preserve">73.60</t>
  </si>
  <si>
    <t xml:space="preserve">20156026</t>
  </si>
  <si>
    <t xml:space="preserve">李华</t>
  </si>
  <si>
    <t xml:space="preserve">82.16</t>
  </si>
  <si>
    <t xml:space="preserve">20157318</t>
  </si>
  <si>
    <t xml:space="preserve">王晓雯</t>
  </si>
  <si>
    <t xml:space="preserve">84.87</t>
  </si>
  <si>
    <t xml:space="preserve">71.20</t>
  </si>
  <si>
    <t xml:space="preserve">20157802</t>
  </si>
  <si>
    <t xml:space="preserve">张媛</t>
  </si>
  <si>
    <t xml:space="preserve">81.66</t>
  </si>
  <si>
    <t xml:space="preserve">吴结兵</t>
  </si>
  <si>
    <t xml:space="preserve">81.79</t>
  </si>
  <si>
    <t xml:space="preserve">72.00</t>
  </si>
  <si>
    <t xml:space="preserve">20152627</t>
  </si>
  <si>
    <t xml:space="preserve">陈东</t>
  </si>
  <si>
    <t xml:space="preserve">83.77</t>
  </si>
  <si>
    <t xml:space="preserve">71.10</t>
  </si>
  <si>
    <t xml:space="preserve">20153313</t>
  </si>
  <si>
    <t xml:space="preserve">邹晶晶</t>
  </si>
  <si>
    <t xml:space="preserve">81.16</t>
  </si>
  <si>
    <t xml:space="preserve">20154810</t>
  </si>
  <si>
    <t xml:space="preserve">陈雪媛</t>
  </si>
  <si>
    <t xml:space="preserve">80.21</t>
  </si>
  <si>
    <t xml:space="preserve">72.60</t>
  </si>
  <si>
    <t xml:space="preserve">20155107</t>
  </si>
  <si>
    <t xml:space="preserve">罗桂花</t>
  </si>
  <si>
    <t xml:space="preserve">81.12</t>
  </si>
  <si>
    <t xml:space="preserve">20156330</t>
  </si>
  <si>
    <t xml:space="preserve">沈海燕</t>
  </si>
  <si>
    <t xml:space="preserve">86.37</t>
  </si>
  <si>
    <t xml:space="preserve">69.80</t>
  </si>
  <si>
    <t xml:space="preserve">李晓单</t>
  </si>
  <si>
    <t xml:space="preserve">71.40</t>
  </si>
  <si>
    <t xml:space="preserve">20151522</t>
  </si>
  <si>
    <t xml:space="preserve">唐海秀</t>
  </si>
  <si>
    <t xml:space="preserve">80.03</t>
  </si>
  <si>
    <t xml:space="preserve">72.10</t>
  </si>
  <si>
    <t xml:space="preserve">20153219</t>
  </si>
  <si>
    <t xml:space="preserve">陈茜</t>
  </si>
  <si>
    <t xml:space="preserve">81.00</t>
  </si>
  <si>
    <t xml:space="preserve">71.50</t>
  </si>
  <si>
    <t xml:space="preserve">20157413</t>
  </si>
  <si>
    <t xml:space="preserve">周福彩</t>
  </si>
  <si>
    <t xml:space="preserve">81.40</t>
  </si>
  <si>
    <t xml:space="preserve">20151525</t>
  </si>
  <si>
    <t xml:space="preserve">梁文静</t>
  </si>
  <si>
    <t xml:space="preserve">84.98</t>
  </si>
  <si>
    <t xml:space="preserve">69.40</t>
  </si>
  <si>
    <t xml:space="preserve">何敏仪</t>
  </si>
  <si>
    <t xml:space="preserve">80.37</t>
  </si>
  <si>
    <t xml:space="preserve">71.30</t>
  </si>
  <si>
    <t xml:space="preserve">潘志荣</t>
  </si>
  <si>
    <t xml:space="preserve">79.62</t>
  </si>
  <si>
    <t xml:space="preserve">张振伟</t>
  </si>
  <si>
    <t xml:space="preserve">80.99</t>
  </si>
  <si>
    <t xml:space="preserve">70.90</t>
  </si>
  <si>
    <t xml:space="preserve">20157818</t>
  </si>
  <si>
    <t xml:space="preserve">苏秋杰</t>
  </si>
  <si>
    <t xml:space="preserve">20152302</t>
  </si>
  <si>
    <t xml:space="preserve">张敏贞</t>
  </si>
  <si>
    <t xml:space="preserve">82.97</t>
  </si>
  <si>
    <t xml:space="preserve">关嘉杰</t>
  </si>
  <si>
    <t xml:space="preserve">79.84</t>
  </si>
  <si>
    <t xml:space="preserve">范月云</t>
  </si>
  <si>
    <t xml:space="preserve">79.64</t>
  </si>
  <si>
    <t xml:space="preserve">71.00</t>
  </si>
  <si>
    <t xml:space="preserve">陈满红</t>
  </si>
  <si>
    <t xml:space="preserve">82.89</t>
  </si>
  <si>
    <t xml:space="preserve">69.60</t>
  </si>
  <si>
    <t xml:space="preserve">20157322</t>
  </si>
  <si>
    <t xml:space="preserve">龙海珍</t>
  </si>
  <si>
    <t xml:space="preserve">82.41</t>
  </si>
  <si>
    <t xml:space="preserve">蔡曼</t>
  </si>
  <si>
    <t xml:space="preserve">70.80</t>
  </si>
  <si>
    <t xml:space="preserve">20153025</t>
  </si>
  <si>
    <t xml:space="preserve">朱江沁唯</t>
  </si>
  <si>
    <t xml:space="preserve">82.33</t>
  </si>
  <si>
    <t xml:space="preserve">69.70</t>
  </si>
  <si>
    <t xml:space="preserve">胡志钊</t>
  </si>
  <si>
    <t xml:space="preserve">84.35</t>
  </si>
  <si>
    <t xml:space="preserve">68.50</t>
  </si>
  <si>
    <t xml:space="preserve">20156922</t>
  </si>
  <si>
    <t xml:space="preserve">赵平平</t>
  </si>
  <si>
    <t xml:space="preserve">81.94</t>
  </si>
  <si>
    <t xml:space="preserve">69.50</t>
  </si>
  <si>
    <t xml:space="preserve">杨志娥</t>
  </si>
  <si>
    <t xml:space="preserve">68.30</t>
  </si>
  <si>
    <t xml:space="preserve">唐敏红</t>
  </si>
  <si>
    <t xml:space="preserve">20154818</t>
  </si>
  <si>
    <t xml:space="preserve">李小玲</t>
  </si>
  <si>
    <t xml:space="preserve">82.40</t>
  </si>
  <si>
    <t xml:space="preserve">67.80</t>
  </si>
  <si>
    <t xml:space="preserve">梁梅芳</t>
  </si>
  <si>
    <t xml:space="preserve">80.74</t>
  </si>
  <si>
    <t xml:space="preserve">陆苏萍</t>
  </si>
  <si>
    <t xml:space="preserve">80.46</t>
  </si>
  <si>
    <t xml:space="preserve">20156516</t>
  </si>
  <si>
    <t xml:space="preserve">冷艳花</t>
  </si>
  <si>
    <t xml:space="preserve">81.61</t>
  </si>
  <si>
    <t xml:space="preserve">67.20</t>
  </si>
  <si>
    <t xml:space="preserve">20152404</t>
  </si>
  <si>
    <t xml:space="preserve">郭婉婷</t>
  </si>
  <si>
    <t xml:space="preserve">79.29</t>
  </si>
  <si>
    <t xml:space="preserve">67.70</t>
  </si>
  <si>
    <t xml:space="preserve">20151418</t>
  </si>
  <si>
    <t xml:space="preserve">李静</t>
  </si>
  <si>
    <t xml:space="preserve">20150417</t>
  </si>
  <si>
    <t xml:space="preserve">谢慧睿</t>
  </si>
  <si>
    <t xml:space="preserve">81.86</t>
  </si>
  <si>
    <t xml:space="preserve">66.20</t>
  </si>
  <si>
    <t xml:space="preserve">20156125</t>
  </si>
  <si>
    <t xml:space="preserve">周志怡</t>
  </si>
  <si>
    <t xml:space="preserve">80.28</t>
  </si>
  <si>
    <t xml:space="preserve">66.10</t>
  </si>
  <si>
    <t xml:space="preserve">20154526</t>
  </si>
  <si>
    <t xml:space="preserve">何惠洪</t>
  </si>
  <si>
    <t xml:space="preserve">80.41</t>
  </si>
  <si>
    <t xml:space="preserve">65.50</t>
  </si>
  <si>
    <t xml:space="preserve">陈斯慜</t>
  </si>
  <si>
    <t xml:space="preserve">80.58</t>
  </si>
  <si>
    <t xml:space="preserve">65.10</t>
  </si>
  <si>
    <t xml:space="preserve">20156010</t>
  </si>
  <si>
    <t xml:space="preserve">曾庆檀</t>
  </si>
  <si>
    <t xml:space="preserve">65.00</t>
  </si>
  <si>
    <t xml:space="preserve">20154025</t>
  </si>
  <si>
    <t xml:space="preserve">王玲芳</t>
  </si>
  <si>
    <t xml:space="preserve">82.34</t>
  </si>
  <si>
    <t xml:space="preserve">0.00</t>
  </si>
  <si>
    <t xml:space="preserve">面试缺考</t>
  </si>
  <si>
    <t xml:space="preserve">20151307</t>
  </si>
  <si>
    <t xml:space="preserve">朱丽敏</t>
  </si>
  <si>
    <t xml:space="preserve">79.67</t>
  </si>
  <si>
    <t xml:space="preserve">面试违规，取消面试成绩</t>
  </si>
  <si>
    <t xml:space="preserve">20152922</t>
  </si>
  <si>
    <t xml:space="preserve">李丹</t>
  </si>
  <si>
    <t xml:space="preserve">讲解员</t>
  </si>
  <si>
    <t xml:space="preserve">18317</t>
  </si>
  <si>
    <t xml:space="preserve">85.88</t>
  </si>
  <si>
    <t xml:space="preserve">1</t>
  </si>
  <si>
    <t xml:space="preserve">20150412</t>
  </si>
  <si>
    <t xml:space="preserve">何雪叶</t>
  </si>
  <si>
    <t xml:space="preserve">85.99</t>
  </si>
  <si>
    <t xml:space="preserve">79.80</t>
  </si>
  <si>
    <t xml:space="preserve">2</t>
  </si>
  <si>
    <t xml:space="preserve">20151101</t>
  </si>
  <si>
    <t xml:space="preserve">陈木娇</t>
  </si>
  <si>
    <t xml:space="preserve">81.76</t>
  </si>
  <si>
    <t xml:space="preserve">70.10</t>
  </si>
  <si>
    <t xml:space="preserve">3</t>
  </si>
  <si>
    <t xml:space="preserve">苏诗雅</t>
  </si>
  <si>
    <t xml:space="preserve">70.70</t>
  </si>
  <si>
    <t xml:space="preserve">20152711</t>
  </si>
  <si>
    <t xml:space="preserve">魏盈舒</t>
  </si>
  <si>
    <t xml:space="preserve">80.77</t>
  </si>
  <si>
    <t xml:space="preserve">5</t>
  </si>
  <si>
    <t xml:space="preserve">20156128</t>
  </si>
  <si>
    <t xml:space="preserve">乔怡靖</t>
  </si>
  <si>
    <t xml:space="preserve">外资项目服务岗</t>
  </si>
  <si>
    <t xml:space="preserve">18318</t>
  </si>
  <si>
    <t xml:space="preserve">88.11</t>
  </si>
  <si>
    <t xml:space="preserve">78.00</t>
  </si>
  <si>
    <t xml:space="preserve">20157913</t>
  </si>
  <si>
    <t xml:space="preserve">林曦</t>
  </si>
  <si>
    <t xml:space="preserve">85.26</t>
  </si>
  <si>
    <t xml:space="preserve">20152318</t>
  </si>
  <si>
    <t xml:space="preserve">罗明莉</t>
  </si>
  <si>
    <t xml:space="preserve">84.11</t>
  </si>
  <si>
    <t xml:space="preserve">20156029</t>
  </si>
  <si>
    <t xml:space="preserve">戴蓓</t>
  </si>
  <si>
    <t xml:space="preserve">86.36</t>
  </si>
  <si>
    <t xml:space="preserve">71.60</t>
  </si>
  <si>
    <t xml:space="preserve">4</t>
  </si>
  <si>
    <t xml:space="preserve">20150116</t>
  </si>
  <si>
    <t xml:space="preserve">廖一安</t>
  </si>
  <si>
    <t xml:space="preserve">84.23</t>
  </si>
  <si>
    <t xml:space="preserve">72.50</t>
  </si>
  <si>
    <t xml:space="preserve">20150318</t>
  </si>
  <si>
    <t xml:space="preserve">何颖鸿</t>
  </si>
  <si>
    <t xml:space="preserve">公共服务岗</t>
  </si>
  <si>
    <t xml:space="preserve">18319</t>
  </si>
  <si>
    <t xml:space="preserve">81.47</t>
  </si>
  <si>
    <t xml:space="preserve">20156102</t>
  </si>
  <si>
    <t xml:space="preserve">钟石生</t>
  </si>
  <si>
    <t xml:space="preserve">90.76</t>
  </si>
  <si>
    <t xml:space="preserve">20157124</t>
  </si>
  <si>
    <t xml:space="preserve">谢美荣</t>
  </si>
  <si>
    <t xml:space="preserve">85.90</t>
  </si>
  <si>
    <t xml:space="preserve">20151513</t>
  </si>
  <si>
    <t xml:space="preserve">毕燕燕</t>
  </si>
  <si>
    <t xml:space="preserve">87.61</t>
  </si>
  <si>
    <t xml:space="preserve">20156914</t>
  </si>
  <si>
    <t xml:space="preserve">李婉玲</t>
  </si>
  <si>
    <t xml:space="preserve">87.07</t>
  </si>
  <si>
    <t xml:space="preserve">20152104</t>
  </si>
  <si>
    <t xml:space="preserve">范美儿</t>
  </si>
  <si>
    <t xml:space="preserve">6</t>
  </si>
  <si>
    <t xml:space="preserve">20153713</t>
  </si>
  <si>
    <t xml:space="preserve">梁伟静</t>
  </si>
  <si>
    <t xml:space="preserve">80.62</t>
  </si>
  <si>
    <t xml:space="preserve">7</t>
  </si>
  <si>
    <t xml:space="preserve">20156306</t>
  </si>
  <si>
    <t xml:space="preserve">招栩彤</t>
  </si>
  <si>
    <t xml:space="preserve">70.50</t>
  </si>
  <si>
    <t xml:space="preserve">8</t>
  </si>
  <si>
    <t xml:space="preserve">20157502</t>
  </si>
  <si>
    <t xml:space="preserve">叶海辉</t>
  </si>
  <si>
    <t xml:space="preserve">68.40</t>
  </si>
  <si>
    <t xml:space="preserve">9</t>
  </si>
  <si>
    <t xml:space="preserve">20151504</t>
  </si>
  <si>
    <t xml:space="preserve">门艳辉</t>
  </si>
  <si>
    <t xml:space="preserve">82.51</t>
  </si>
  <si>
    <t xml:space="preserve">10</t>
  </si>
  <si>
    <t xml:space="preserve">20155820</t>
  </si>
  <si>
    <t xml:space="preserve">李莉才</t>
  </si>
  <si>
    <t xml:space="preserve">财务岗</t>
  </si>
  <si>
    <t xml:space="preserve">18320</t>
  </si>
  <si>
    <t xml:space="preserve">84.02</t>
  </si>
  <si>
    <t xml:space="preserve">80.00</t>
  </si>
  <si>
    <t xml:space="preserve">20153408</t>
  </si>
  <si>
    <t xml:space="preserve">刘芬</t>
  </si>
  <si>
    <t xml:space="preserve">87.26</t>
  </si>
  <si>
    <t xml:space="preserve">20155923</t>
  </si>
  <si>
    <t xml:space="preserve">沈舒锐</t>
  </si>
  <si>
    <t xml:space="preserve">83.37</t>
  </si>
  <si>
    <t xml:space="preserve">20157227</t>
  </si>
  <si>
    <t xml:space="preserve">黄希</t>
  </si>
  <si>
    <t xml:space="preserve">83.21</t>
  </si>
  <si>
    <t xml:space="preserve">20152927</t>
  </si>
  <si>
    <t xml:space="preserve">严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6" activeCellId="0" sqref="M8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87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99"/>
    <col collapsed="false" customWidth="true" hidden="false" outlineLevel="0" max="7" min="7" style="2" width="10.24"/>
    <col collapsed="false" customWidth="true" hidden="false" outlineLevel="0" max="8" min="8" style="2" width="5.62"/>
    <col collapsed="false" customWidth="true" hidden="false" outlineLevel="0" max="9" min="9" style="2" width="13.74"/>
    <col collapsed="false" customWidth="true" hidden="false" outlineLevel="0" max="10" min="10" style="2" width="15.62"/>
    <col collapsed="false" customWidth="true" hidden="false" outlineLevel="0" max="21" min="11" style="2" width="20.62"/>
    <col collapsed="false" customWidth="false" hidden="false" outlineLevel="0" max="257" min="22" style="2" width="8.99"/>
  </cols>
  <sheetData>
    <row r="1" customFormat="fals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7" t="s">
        <v>8</v>
      </c>
      <c r="I2" s="6" t="s">
        <v>9</v>
      </c>
      <c r="J2" s="9" t="s">
        <v>10</v>
      </c>
      <c r="K2" s="10"/>
    </row>
    <row r="3" s="19" customFormat="true" ht="30.75" hidden="false" customHeight="true" outlineLevel="0" collapsed="false">
      <c r="A3" s="12" t="n">
        <v>20156211</v>
      </c>
      <c r="B3" s="13" t="s">
        <v>11</v>
      </c>
      <c r="C3" s="13" t="s">
        <v>12</v>
      </c>
      <c r="D3" s="14" t="n">
        <v>18316</v>
      </c>
      <c r="E3" s="15" t="s">
        <v>13</v>
      </c>
      <c r="F3" s="16" t="s">
        <v>14</v>
      </c>
      <c r="G3" s="17" t="n">
        <f aca="false">E3*0.3+F3*0.7</f>
        <v>84.356</v>
      </c>
      <c r="H3" s="14" t="n">
        <v>1</v>
      </c>
      <c r="I3" s="13" t="s">
        <v>15</v>
      </c>
      <c r="J3" s="13"/>
      <c r="K3" s="18"/>
    </row>
    <row r="4" s="19" customFormat="true" ht="30.75" hidden="false" customHeight="true" outlineLevel="0" collapsed="false">
      <c r="A4" s="20" t="s">
        <v>16</v>
      </c>
      <c r="B4" s="13" t="s">
        <v>17</v>
      </c>
      <c r="C4" s="13" t="s">
        <v>12</v>
      </c>
      <c r="D4" s="14" t="n">
        <v>18316</v>
      </c>
      <c r="E4" s="15" t="s">
        <v>18</v>
      </c>
      <c r="F4" s="16" t="s">
        <v>19</v>
      </c>
      <c r="G4" s="17" t="n">
        <f aca="false">E4*0.3+F4*0.7</f>
        <v>83.111</v>
      </c>
      <c r="H4" s="14" t="n">
        <v>2</v>
      </c>
      <c r="I4" s="13" t="s">
        <v>15</v>
      </c>
      <c r="J4" s="13"/>
      <c r="K4" s="18"/>
    </row>
    <row r="5" s="19" customFormat="true" ht="30.75" hidden="false" customHeight="true" outlineLevel="0" collapsed="false">
      <c r="A5" s="20" t="s">
        <v>20</v>
      </c>
      <c r="B5" s="13" t="s">
        <v>21</v>
      </c>
      <c r="C5" s="13" t="s">
        <v>12</v>
      </c>
      <c r="D5" s="14" t="n">
        <v>18316</v>
      </c>
      <c r="E5" s="15" t="s">
        <v>22</v>
      </c>
      <c r="F5" s="16" t="s">
        <v>23</v>
      </c>
      <c r="G5" s="17" t="n">
        <f aca="false">E5*0.3+F5*0.7</f>
        <v>82.97</v>
      </c>
      <c r="H5" s="14" t="n">
        <v>3</v>
      </c>
      <c r="I5" s="13" t="s">
        <v>15</v>
      </c>
      <c r="J5" s="13"/>
      <c r="K5" s="18"/>
    </row>
    <row r="6" s="19" customFormat="true" ht="30.75" hidden="false" customHeight="true" outlineLevel="0" collapsed="false">
      <c r="A6" s="20" t="s">
        <v>24</v>
      </c>
      <c r="B6" s="13" t="s">
        <v>25</v>
      </c>
      <c r="C6" s="13" t="s">
        <v>12</v>
      </c>
      <c r="D6" s="14" t="n">
        <v>18316</v>
      </c>
      <c r="E6" s="15" t="s">
        <v>26</v>
      </c>
      <c r="F6" s="16" t="s">
        <v>27</v>
      </c>
      <c r="G6" s="17" t="n">
        <f aca="false">E6*0.3+F6*0.7</f>
        <v>82.962</v>
      </c>
      <c r="H6" s="14" t="n">
        <v>4</v>
      </c>
      <c r="I6" s="13" t="s">
        <v>15</v>
      </c>
      <c r="J6" s="13"/>
      <c r="K6" s="18"/>
    </row>
    <row r="7" s="19" customFormat="true" ht="30.75" hidden="false" customHeight="true" outlineLevel="0" collapsed="false">
      <c r="A7" s="12" t="n">
        <v>20154507</v>
      </c>
      <c r="B7" s="13" t="s">
        <v>28</v>
      </c>
      <c r="C7" s="13" t="s">
        <v>12</v>
      </c>
      <c r="D7" s="14" t="n">
        <v>18316</v>
      </c>
      <c r="E7" s="15" t="s">
        <v>29</v>
      </c>
      <c r="F7" s="16" t="s">
        <v>30</v>
      </c>
      <c r="G7" s="17" t="n">
        <f aca="false">E7*0.3+F7*0.7</f>
        <v>82.797</v>
      </c>
      <c r="H7" s="14" t="n">
        <v>5</v>
      </c>
      <c r="I7" s="13" t="s">
        <v>15</v>
      </c>
      <c r="J7" s="13"/>
      <c r="K7" s="18"/>
    </row>
    <row r="8" s="19" customFormat="true" ht="30.75" hidden="false" customHeight="true" outlineLevel="0" collapsed="false">
      <c r="A8" s="12" t="n">
        <v>20152123</v>
      </c>
      <c r="B8" s="13" t="s">
        <v>31</v>
      </c>
      <c r="C8" s="13" t="s">
        <v>12</v>
      </c>
      <c r="D8" s="14" t="n">
        <v>18316</v>
      </c>
      <c r="E8" s="15" t="s">
        <v>32</v>
      </c>
      <c r="F8" s="16" t="s">
        <v>33</v>
      </c>
      <c r="G8" s="17" t="n">
        <f aca="false">E8*0.3+F8*0.7</f>
        <v>82.755</v>
      </c>
      <c r="H8" s="14" t="n">
        <v>6</v>
      </c>
      <c r="I8" s="13" t="s">
        <v>15</v>
      </c>
      <c r="J8" s="13"/>
      <c r="K8" s="18"/>
    </row>
    <row r="9" s="19" customFormat="true" ht="30.75" hidden="false" customHeight="true" outlineLevel="0" collapsed="false">
      <c r="A9" s="20" t="s">
        <v>34</v>
      </c>
      <c r="B9" s="13" t="s">
        <v>35</v>
      </c>
      <c r="C9" s="13" t="s">
        <v>12</v>
      </c>
      <c r="D9" s="14" t="n">
        <v>18316</v>
      </c>
      <c r="E9" s="15" t="s">
        <v>36</v>
      </c>
      <c r="F9" s="16" t="s">
        <v>37</v>
      </c>
      <c r="G9" s="17" t="n">
        <f aca="false">E9*0.3+F9*0.7</f>
        <v>82.606</v>
      </c>
      <c r="H9" s="14" t="n">
        <v>7</v>
      </c>
      <c r="I9" s="13" t="s">
        <v>15</v>
      </c>
      <c r="J9" s="13"/>
      <c r="K9" s="18"/>
    </row>
    <row r="10" s="19" customFormat="true" ht="30.75" hidden="false" customHeight="true" outlineLevel="0" collapsed="false">
      <c r="A10" s="12" t="n">
        <v>20154704</v>
      </c>
      <c r="B10" s="13" t="s">
        <v>38</v>
      </c>
      <c r="C10" s="13" t="s">
        <v>12</v>
      </c>
      <c r="D10" s="14" t="n">
        <v>18316</v>
      </c>
      <c r="E10" s="15" t="s">
        <v>39</v>
      </c>
      <c r="F10" s="16" t="s">
        <v>40</v>
      </c>
      <c r="G10" s="17" t="n">
        <f aca="false">E10*0.3+F10*0.7</f>
        <v>82.239</v>
      </c>
      <c r="H10" s="14" t="n">
        <v>8</v>
      </c>
      <c r="I10" s="13" t="s">
        <v>15</v>
      </c>
      <c r="J10" s="13"/>
      <c r="K10" s="18"/>
    </row>
    <row r="11" s="19" customFormat="true" ht="30.75" hidden="false" customHeight="true" outlineLevel="0" collapsed="false">
      <c r="A11" s="20" t="s">
        <v>41</v>
      </c>
      <c r="B11" s="13" t="s">
        <v>42</v>
      </c>
      <c r="C11" s="13" t="s">
        <v>12</v>
      </c>
      <c r="D11" s="14" t="n">
        <v>18316</v>
      </c>
      <c r="E11" s="15" t="s">
        <v>32</v>
      </c>
      <c r="F11" s="16" t="s">
        <v>43</v>
      </c>
      <c r="G11" s="17" t="n">
        <f aca="false">E11*0.3+F11*0.7</f>
        <v>81.985</v>
      </c>
      <c r="H11" s="14" t="n">
        <v>9</v>
      </c>
      <c r="I11" s="13" t="s">
        <v>15</v>
      </c>
      <c r="J11" s="13"/>
      <c r="K11" s="18"/>
    </row>
    <row r="12" s="19" customFormat="true" ht="30.75" hidden="false" customHeight="true" outlineLevel="0" collapsed="false">
      <c r="A12" s="12" t="n">
        <v>20154015</v>
      </c>
      <c r="B12" s="13" t="s">
        <v>44</v>
      </c>
      <c r="C12" s="13" t="s">
        <v>12</v>
      </c>
      <c r="D12" s="14" t="n">
        <v>18316</v>
      </c>
      <c r="E12" s="15" t="s">
        <v>45</v>
      </c>
      <c r="F12" s="16" t="s">
        <v>46</v>
      </c>
      <c r="G12" s="17" t="n">
        <f aca="false">E12*0.3+F12*0.7</f>
        <v>81.49</v>
      </c>
      <c r="H12" s="14" t="n">
        <v>10</v>
      </c>
      <c r="I12" s="13" t="s">
        <v>15</v>
      </c>
      <c r="J12" s="13"/>
      <c r="K12" s="18"/>
    </row>
    <row r="13" s="19" customFormat="true" ht="30.75" hidden="false" customHeight="true" outlineLevel="0" collapsed="false">
      <c r="A13" s="12" t="n">
        <v>20154511</v>
      </c>
      <c r="B13" s="13" t="s">
        <v>47</v>
      </c>
      <c r="C13" s="13" t="s">
        <v>12</v>
      </c>
      <c r="D13" s="14" t="n">
        <v>18316</v>
      </c>
      <c r="E13" s="15" t="s">
        <v>48</v>
      </c>
      <c r="F13" s="16" t="s">
        <v>49</v>
      </c>
      <c r="G13" s="17" t="n">
        <f aca="false">E13*0.3+F13*0.7</f>
        <v>81.467</v>
      </c>
      <c r="H13" s="14" t="n">
        <v>11</v>
      </c>
      <c r="I13" s="13" t="s">
        <v>15</v>
      </c>
      <c r="J13" s="13"/>
      <c r="K13" s="18"/>
    </row>
    <row r="14" s="19" customFormat="true" ht="30.75" hidden="false" customHeight="true" outlineLevel="0" collapsed="false">
      <c r="A14" s="20" t="s">
        <v>50</v>
      </c>
      <c r="B14" s="13" t="s">
        <v>51</v>
      </c>
      <c r="C14" s="13" t="s">
        <v>12</v>
      </c>
      <c r="D14" s="14" t="n">
        <v>18316</v>
      </c>
      <c r="E14" s="15" t="n">
        <v>79.75</v>
      </c>
      <c r="F14" s="16" t="s">
        <v>52</v>
      </c>
      <c r="G14" s="17" t="n">
        <f aca="false">E14*0.3+F14*0.7</f>
        <v>81.325</v>
      </c>
      <c r="H14" s="14" t="n">
        <v>12</v>
      </c>
      <c r="I14" s="13" t="s">
        <v>15</v>
      </c>
      <c r="J14" s="13"/>
      <c r="K14" s="18"/>
    </row>
    <row r="15" s="19" customFormat="true" ht="30.75" hidden="false" customHeight="true" outlineLevel="0" collapsed="false">
      <c r="A15" s="20" t="s">
        <v>53</v>
      </c>
      <c r="B15" s="13" t="s">
        <v>54</v>
      </c>
      <c r="C15" s="13" t="s">
        <v>12</v>
      </c>
      <c r="D15" s="14" t="n">
        <v>18316</v>
      </c>
      <c r="E15" s="15" t="s">
        <v>55</v>
      </c>
      <c r="F15" s="16" t="s">
        <v>56</v>
      </c>
      <c r="G15" s="17" t="n">
        <f aca="false">E15*0.3+F15*0.7</f>
        <v>81.286</v>
      </c>
      <c r="H15" s="14" t="n">
        <v>13</v>
      </c>
      <c r="I15" s="13" t="s">
        <v>15</v>
      </c>
      <c r="J15" s="13"/>
      <c r="K15" s="18"/>
    </row>
    <row r="16" s="19" customFormat="true" ht="30.75" hidden="false" customHeight="true" outlineLevel="0" collapsed="false">
      <c r="A16" s="20" t="s">
        <v>57</v>
      </c>
      <c r="B16" s="13" t="s">
        <v>58</v>
      </c>
      <c r="C16" s="13" t="s">
        <v>12</v>
      </c>
      <c r="D16" s="14" t="n">
        <v>18316</v>
      </c>
      <c r="E16" s="15" t="s">
        <v>59</v>
      </c>
      <c r="F16" s="16" t="s">
        <v>60</v>
      </c>
      <c r="G16" s="17" t="n">
        <f aca="false">E16*0.3+F16*0.7</f>
        <v>81.014</v>
      </c>
      <c r="H16" s="14" t="n">
        <v>14</v>
      </c>
      <c r="I16" s="13" t="s">
        <v>15</v>
      </c>
      <c r="J16" s="13"/>
      <c r="K16" s="18"/>
    </row>
    <row r="17" s="19" customFormat="true" ht="30.75" hidden="false" customHeight="true" outlineLevel="0" collapsed="false">
      <c r="A17" s="20" t="s">
        <v>61</v>
      </c>
      <c r="B17" s="13" t="s">
        <v>62</v>
      </c>
      <c r="C17" s="13" t="s">
        <v>12</v>
      </c>
      <c r="D17" s="14" t="n">
        <v>18316</v>
      </c>
      <c r="E17" s="15" t="s">
        <v>63</v>
      </c>
      <c r="F17" s="16" t="s">
        <v>64</v>
      </c>
      <c r="G17" s="17" t="n">
        <f aca="false">E17*0.3+F17*0.7</f>
        <v>80.801</v>
      </c>
      <c r="H17" s="14" t="n">
        <v>15</v>
      </c>
      <c r="I17" s="13" t="s">
        <v>15</v>
      </c>
      <c r="J17" s="13"/>
    </row>
    <row r="18" s="19" customFormat="true" ht="30.75" hidden="false" customHeight="true" outlineLevel="0" collapsed="false">
      <c r="A18" s="20" t="s">
        <v>65</v>
      </c>
      <c r="B18" s="13" t="s">
        <v>66</v>
      </c>
      <c r="C18" s="13" t="s">
        <v>12</v>
      </c>
      <c r="D18" s="14" t="n">
        <v>18316</v>
      </c>
      <c r="E18" s="15" t="s">
        <v>67</v>
      </c>
      <c r="F18" s="16" t="s">
        <v>68</v>
      </c>
      <c r="G18" s="17" t="n">
        <f aca="false">E18*0.3+F18*0.7</f>
        <v>80.784</v>
      </c>
      <c r="H18" s="14" t="n">
        <v>16</v>
      </c>
      <c r="I18" s="13" t="s">
        <v>15</v>
      </c>
      <c r="J18" s="13"/>
    </row>
    <row r="19" s="19" customFormat="true" ht="30.75" hidden="false" customHeight="true" outlineLevel="0" collapsed="false">
      <c r="A19" s="12" t="n">
        <v>20157908</v>
      </c>
      <c r="B19" s="13" t="s">
        <v>69</v>
      </c>
      <c r="C19" s="13" t="s">
        <v>12</v>
      </c>
      <c r="D19" s="14" t="n">
        <v>18316</v>
      </c>
      <c r="E19" s="15" t="s">
        <v>70</v>
      </c>
      <c r="F19" s="16" t="s">
        <v>71</v>
      </c>
      <c r="G19" s="17" t="n">
        <f aca="false">E19*0.3+F19*0.7</f>
        <v>80.597</v>
      </c>
      <c r="H19" s="14" t="n">
        <v>17</v>
      </c>
      <c r="I19" s="13" t="s">
        <v>15</v>
      </c>
      <c r="J19" s="13"/>
    </row>
    <row r="20" s="19" customFormat="true" ht="30.75" hidden="false" customHeight="true" outlineLevel="0" collapsed="false">
      <c r="A20" s="20" t="s">
        <v>72</v>
      </c>
      <c r="B20" s="13" t="s">
        <v>73</v>
      </c>
      <c r="C20" s="13" t="s">
        <v>12</v>
      </c>
      <c r="D20" s="14" t="n">
        <v>18316</v>
      </c>
      <c r="E20" s="15" t="s">
        <v>74</v>
      </c>
      <c r="F20" s="16" t="s">
        <v>56</v>
      </c>
      <c r="G20" s="17" t="n">
        <f aca="false">E20*0.3+F20*0.7</f>
        <v>80.449</v>
      </c>
      <c r="H20" s="14" t="n">
        <v>18</v>
      </c>
      <c r="I20" s="13" t="s">
        <v>15</v>
      </c>
      <c r="J20" s="13"/>
      <c r="K20" s="18"/>
    </row>
    <row r="21" s="19" customFormat="true" ht="30.75" hidden="false" customHeight="true" outlineLevel="0" collapsed="false">
      <c r="A21" s="20" t="s">
        <v>75</v>
      </c>
      <c r="B21" s="13" t="s">
        <v>76</v>
      </c>
      <c r="C21" s="13" t="s">
        <v>12</v>
      </c>
      <c r="D21" s="14" t="n">
        <v>18316</v>
      </c>
      <c r="E21" s="15" t="s">
        <v>77</v>
      </c>
      <c r="F21" s="16" t="s">
        <v>78</v>
      </c>
      <c r="G21" s="17" t="n">
        <f aca="false">E21*0.3+F21*0.7</f>
        <v>80.267</v>
      </c>
      <c r="H21" s="14" t="n">
        <v>19</v>
      </c>
      <c r="I21" s="13" t="s">
        <v>15</v>
      </c>
      <c r="J21" s="13"/>
      <c r="K21" s="18"/>
    </row>
    <row r="22" s="19" customFormat="true" ht="30.75" hidden="false" customHeight="true" outlineLevel="0" collapsed="false">
      <c r="A22" s="12" t="n">
        <v>20155722</v>
      </c>
      <c r="B22" s="13" t="s">
        <v>79</v>
      </c>
      <c r="C22" s="13" t="s">
        <v>12</v>
      </c>
      <c r="D22" s="14" t="n">
        <v>18316</v>
      </c>
      <c r="E22" s="15" t="s">
        <v>80</v>
      </c>
      <c r="F22" s="16" t="s">
        <v>81</v>
      </c>
      <c r="G22" s="17" t="n">
        <f aca="false">E22*0.3+F22*0.7</f>
        <v>80.204</v>
      </c>
      <c r="H22" s="14" t="n">
        <v>20</v>
      </c>
      <c r="I22" s="13" t="s">
        <v>15</v>
      </c>
      <c r="J22" s="13"/>
      <c r="K22" s="18"/>
    </row>
    <row r="23" s="19" customFormat="true" ht="30.75" hidden="false" customHeight="true" outlineLevel="0" collapsed="false">
      <c r="A23" s="20" t="s">
        <v>82</v>
      </c>
      <c r="B23" s="13" t="s">
        <v>83</v>
      </c>
      <c r="C23" s="13" t="s">
        <v>12</v>
      </c>
      <c r="D23" s="14" t="n">
        <v>18316</v>
      </c>
      <c r="E23" s="15" t="s">
        <v>84</v>
      </c>
      <c r="F23" s="16" t="s">
        <v>85</v>
      </c>
      <c r="G23" s="17" t="n">
        <f aca="false">E23*0.3+F23*0.7</f>
        <v>80.137</v>
      </c>
      <c r="H23" s="14" t="n">
        <v>21</v>
      </c>
      <c r="I23" s="13" t="s">
        <v>15</v>
      </c>
      <c r="J23" s="13"/>
      <c r="K23" s="18"/>
    </row>
    <row r="24" s="19" customFormat="true" ht="30.75" hidden="false" customHeight="true" outlineLevel="0" collapsed="false">
      <c r="A24" s="20" t="s">
        <v>86</v>
      </c>
      <c r="B24" s="13" t="s">
        <v>87</v>
      </c>
      <c r="C24" s="13" t="s">
        <v>12</v>
      </c>
      <c r="D24" s="14" t="n">
        <v>18316</v>
      </c>
      <c r="E24" s="15" t="s">
        <v>88</v>
      </c>
      <c r="F24" s="16" t="s">
        <v>89</v>
      </c>
      <c r="G24" s="17" t="n">
        <f aca="false">E24*0.3+F24*0.7</f>
        <v>80.054</v>
      </c>
      <c r="H24" s="14" t="n">
        <v>22</v>
      </c>
      <c r="I24" s="13" t="s">
        <v>15</v>
      </c>
      <c r="J24" s="13"/>
      <c r="K24" s="18"/>
    </row>
    <row r="25" s="19" customFormat="true" ht="30.75" hidden="false" customHeight="true" outlineLevel="0" collapsed="false">
      <c r="A25" s="12" t="n">
        <v>20156302</v>
      </c>
      <c r="B25" s="13" t="s">
        <v>90</v>
      </c>
      <c r="C25" s="13" t="s">
        <v>12</v>
      </c>
      <c r="D25" s="14" t="n">
        <v>18316</v>
      </c>
      <c r="E25" s="15" t="s">
        <v>91</v>
      </c>
      <c r="F25" s="16" t="s">
        <v>71</v>
      </c>
      <c r="G25" s="17" t="n">
        <f aca="false">E25*0.3+F25*0.7</f>
        <v>80.036</v>
      </c>
      <c r="H25" s="14" t="n">
        <v>23</v>
      </c>
      <c r="I25" s="13" t="s">
        <v>15</v>
      </c>
      <c r="J25" s="13"/>
      <c r="K25" s="18"/>
    </row>
    <row r="26" s="19" customFormat="true" ht="30.75" hidden="false" customHeight="true" outlineLevel="0" collapsed="false">
      <c r="A26" s="20" t="s">
        <v>92</v>
      </c>
      <c r="B26" s="13" t="s">
        <v>93</v>
      </c>
      <c r="C26" s="13" t="s">
        <v>12</v>
      </c>
      <c r="D26" s="14" t="n">
        <v>18316</v>
      </c>
      <c r="E26" s="15" t="s">
        <v>94</v>
      </c>
      <c r="F26" s="16" t="s">
        <v>95</v>
      </c>
      <c r="G26" s="17" t="n">
        <f aca="false">E26*0.3+F26*0.7</f>
        <v>79.514</v>
      </c>
      <c r="H26" s="14" t="n">
        <v>24</v>
      </c>
      <c r="I26" s="13" t="s">
        <v>15</v>
      </c>
      <c r="J26" s="13"/>
      <c r="K26" s="18"/>
    </row>
    <row r="27" s="19" customFormat="true" ht="30.75" hidden="false" customHeight="true" outlineLevel="0" collapsed="false">
      <c r="A27" s="20" t="s">
        <v>96</v>
      </c>
      <c r="B27" s="13" t="s">
        <v>97</v>
      </c>
      <c r="C27" s="13" t="s">
        <v>12</v>
      </c>
      <c r="D27" s="14" t="n">
        <v>18316</v>
      </c>
      <c r="E27" s="15" t="s">
        <v>98</v>
      </c>
      <c r="F27" s="16" t="s">
        <v>81</v>
      </c>
      <c r="G27" s="17" t="n">
        <f aca="false">E27*0.3+F27*0.7</f>
        <v>79.478</v>
      </c>
      <c r="H27" s="14" t="n">
        <v>25</v>
      </c>
      <c r="I27" s="13" t="s">
        <v>15</v>
      </c>
      <c r="J27" s="13"/>
      <c r="K27" s="18"/>
    </row>
    <row r="28" s="19" customFormat="true" ht="30.75" hidden="false" customHeight="true" outlineLevel="0" collapsed="false">
      <c r="A28" s="20" t="s">
        <v>99</v>
      </c>
      <c r="B28" s="13" t="s">
        <v>100</v>
      </c>
      <c r="C28" s="13" t="s">
        <v>12</v>
      </c>
      <c r="D28" s="14" t="n">
        <v>18316</v>
      </c>
      <c r="E28" s="15" t="s">
        <v>101</v>
      </c>
      <c r="F28" s="16" t="s">
        <v>102</v>
      </c>
      <c r="G28" s="17" t="n">
        <f aca="false">E28*0.3+F28*0.7</f>
        <v>79.349</v>
      </c>
      <c r="H28" s="14" t="n">
        <v>26</v>
      </c>
      <c r="I28" s="13" t="s">
        <v>103</v>
      </c>
      <c r="J28" s="13"/>
      <c r="K28" s="18"/>
    </row>
    <row r="29" s="19" customFormat="true" ht="30.75" hidden="false" customHeight="true" outlineLevel="0" collapsed="false">
      <c r="A29" s="20" t="s">
        <v>104</v>
      </c>
      <c r="B29" s="13" t="s">
        <v>105</v>
      </c>
      <c r="C29" s="13" t="s">
        <v>12</v>
      </c>
      <c r="D29" s="14" t="n">
        <v>18316</v>
      </c>
      <c r="E29" s="15" t="s">
        <v>106</v>
      </c>
      <c r="F29" s="16" t="s">
        <v>107</v>
      </c>
      <c r="G29" s="17" t="n">
        <f aca="false">E29*0.3+F29*0.7</f>
        <v>79.195</v>
      </c>
      <c r="H29" s="14" t="n">
        <v>27</v>
      </c>
      <c r="I29" s="13" t="s">
        <v>103</v>
      </c>
      <c r="J29" s="13"/>
      <c r="K29" s="18"/>
    </row>
    <row r="30" s="19" customFormat="true" ht="30.75" hidden="false" customHeight="true" outlineLevel="0" collapsed="false">
      <c r="A30" s="20" t="s">
        <v>108</v>
      </c>
      <c r="B30" s="13" t="s">
        <v>109</v>
      </c>
      <c r="C30" s="13" t="s">
        <v>12</v>
      </c>
      <c r="D30" s="14" t="n">
        <v>18316</v>
      </c>
      <c r="E30" s="15" t="s">
        <v>110</v>
      </c>
      <c r="F30" s="16" t="s">
        <v>111</v>
      </c>
      <c r="G30" s="17" t="n">
        <f aca="false">E30*0.3+F30*0.7</f>
        <v>79.192</v>
      </c>
      <c r="H30" s="14" t="n">
        <v>28</v>
      </c>
      <c r="I30" s="13" t="s">
        <v>103</v>
      </c>
      <c r="J30" s="13"/>
      <c r="K30" s="18"/>
    </row>
    <row r="31" s="19" customFormat="true" ht="30.75" hidden="false" customHeight="true" outlineLevel="0" collapsed="false">
      <c r="A31" s="20" t="s">
        <v>112</v>
      </c>
      <c r="B31" s="13" t="s">
        <v>113</v>
      </c>
      <c r="C31" s="13" t="s">
        <v>12</v>
      </c>
      <c r="D31" s="14" t="n">
        <v>18316</v>
      </c>
      <c r="E31" s="15" t="n">
        <v>79.87</v>
      </c>
      <c r="F31" s="16" t="s">
        <v>114</v>
      </c>
      <c r="G31" s="17" t="n">
        <f aca="false">E31*0.3+F31*0.7</f>
        <v>79.121</v>
      </c>
      <c r="H31" s="14" t="n">
        <v>29</v>
      </c>
      <c r="I31" s="13" t="s">
        <v>103</v>
      </c>
      <c r="J31" s="13"/>
      <c r="K31" s="18"/>
    </row>
    <row r="32" s="19" customFormat="true" ht="30.75" hidden="false" customHeight="true" outlineLevel="0" collapsed="false">
      <c r="A32" s="20" t="s">
        <v>115</v>
      </c>
      <c r="B32" s="21" t="s">
        <v>116</v>
      </c>
      <c r="C32" s="13" t="s">
        <v>12</v>
      </c>
      <c r="D32" s="14" t="n">
        <v>18316</v>
      </c>
      <c r="E32" s="15" t="s">
        <v>117</v>
      </c>
      <c r="F32" s="16" t="s">
        <v>118</v>
      </c>
      <c r="G32" s="17" t="n">
        <f aca="false">E32*0.3+F32*0.7</f>
        <v>79.09</v>
      </c>
      <c r="H32" s="14" t="n">
        <v>30</v>
      </c>
      <c r="I32" s="13" t="s">
        <v>103</v>
      </c>
      <c r="J32" s="14"/>
      <c r="K32" s="18"/>
    </row>
    <row r="33" s="19" customFormat="true" ht="30.75" hidden="false" customHeight="true" outlineLevel="0" collapsed="false">
      <c r="A33" s="20" t="s">
        <v>119</v>
      </c>
      <c r="B33" s="21" t="s">
        <v>120</v>
      </c>
      <c r="C33" s="13" t="s">
        <v>12</v>
      </c>
      <c r="D33" s="14" t="n">
        <v>18316</v>
      </c>
      <c r="E33" s="15" t="s">
        <v>121</v>
      </c>
      <c r="F33" s="16" t="s">
        <v>122</v>
      </c>
      <c r="G33" s="17" t="n">
        <f aca="false">E33*0.3+F33*0.7</f>
        <v>79.039</v>
      </c>
      <c r="H33" s="14" t="n">
        <v>31</v>
      </c>
      <c r="I33" s="13" t="s">
        <v>103</v>
      </c>
      <c r="J33" s="14"/>
      <c r="K33" s="18"/>
    </row>
    <row r="34" s="19" customFormat="true" ht="30.75" hidden="false" customHeight="true" outlineLevel="0" collapsed="false">
      <c r="A34" s="20" t="s">
        <v>123</v>
      </c>
      <c r="B34" s="13" t="s">
        <v>124</v>
      </c>
      <c r="C34" s="13" t="s">
        <v>12</v>
      </c>
      <c r="D34" s="14" t="n">
        <v>18316</v>
      </c>
      <c r="E34" s="15" t="s">
        <v>125</v>
      </c>
      <c r="F34" s="16" t="s">
        <v>126</v>
      </c>
      <c r="G34" s="17" t="n">
        <f aca="false">E34*0.3+F34*0.7</f>
        <v>79.037</v>
      </c>
      <c r="H34" s="14" t="n">
        <v>31</v>
      </c>
      <c r="I34" s="13" t="s">
        <v>103</v>
      </c>
      <c r="J34" s="13"/>
      <c r="K34" s="18"/>
    </row>
    <row r="35" s="19" customFormat="true" ht="30.75" hidden="false" customHeight="true" outlineLevel="0" collapsed="false">
      <c r="A35" s="20" t="s">
        <v>127</v>
      </c>
      <c r="B35" s="13" t="s">
        <v>128</v>
      </c>
      <c r="C35" s="13" t="s">
        <v>12</v>
      </c>
      <c r="D35" s="14" t="n">
        <v>18316</v>
      </c>
      <c r="E35" s="15" t="s">
        <v>129</v>
      </c>
      <c r="F35" s="16" t="s">
        <v>130</v>
      </c>
      <c r="G35" s="17" t="n">
        <f aca="false">E35*0.3+F35*0.7</f>
        <v>78.853</v>
      </c>
      <c r="H35" s="14" t="n">
        <v>33</v>
      </c>
      <c r="I35" s="13" t="s">
        <v>103</v>
      </c>
      <c r="J35" s="13"/>
      <c r="K35" s="18"/>
    </row>
    <row r="36" s="19" customFormat="true" ht="30.75" hidden="false" customHeight="true" outlineLevel="0" collapsed="false">
      <c r="A36" s="20" t="s">
        <v>131</v>
      </c>
      <c r="B36" s="13" t="s">
        <v>132</v>
      </c>
      <c r="C36" s="13" t="s">
        <v>12</v>
      </c>
      <c r="D36" s="14" t="n">
        <v>18316</v>
      </c>
      <c r="E36" s="15" t="s">
        <v>133</v>
      </c>
      <c r="F36" s="16" t="s">
        <v>134</v>
      </c>
      <c r="G36" s="17" t="n">
        <f aca="false">E36*0.3+F36*0.7</f>
        <v>78.649</v>
      </c>
      <c r="H36" s="14" t="n">
        <v>34</v>
      </c>
      <c r="I36" s="13" t="s">
        <v>103</v>
      </c>
      <c r="J36" s="13"/>
      <c r="K36" s="18"/>
    </row>
    <row r="37" s="19" customFormat="true" ht="30.75" hidden="false" customHeight="true" outlineLevel="0" collapsed="false">
      <c r="A37" s="20" t="s">
        <v>135</v>
      </c>
      <c r="B37" s="13" t="s">
        <v>136</v>
      </c>
      <c r="C37" s="13" t="s">
        <v>12</v>
      </c>
      <c r="D37" s="14" t="n">
        <v>18316</v>
      </c>
      <c r="E37" s="15" t="s">
        <v>137</v>
      </c>
      <c r="F37" s="16" t="s">
        <v>138</v>
      </c>
      <c r="G37" s="17" t="n">
        <f aca="false">E37*0.3+F37*0.7</f>
        <v>78.628</v>
      </c>
      <c r="H37" s="14" t="n">
        <v>35</v>
      </c>
      <c r="I37" s="13" t="s">
        <v>103</v>
      </c>
      <c r="J37" s="13"/>
      <c r="K37" s="18"/>
    </row>
    <row r="38" s="19" customFormat="true" ht="30.75" hidden="false" customHeight="true" outlineLevel="0" collapsed="false">
      <c r="A38" s="20" t="s">
        <v>139</v>
      </c>
      <c r="B38" s="13" t="s">
        <v>140</v>
      </c>
      <c r="C38" s="13" t="s">
        <v>12</v>
      </c>
      <c r="D38" s="14" t="n">
        <v>18316</v>
      </c>
      <c r="E38" s="15" t="s">
        <v>141</v>
      </c>
      <c r="F38" s="16" t="s">
        <v>142</v>
      </c>
      <c r="G38" s="17" t="n">
        <f aca="false">E38*0.3+F38*0.7</f>
        <v>78.538</v>
      </c>
      <c r="H38" s="14" t="n">
        <v>36</v>
      </c>
      <c r="I38" s="13" t="s">
        <v>103</v>
      </c>
      <c r="J38" s="13"/>
      <c r="K38" s="18"/>
    </row>
    <row r="39" s="19" customFormat="true" ht="30.75" hidden="false" customHeight="true" outlineLevel="0" collapsed="false">
      <c r="A39" s="12" t="n">
        <v>20152106</v>
      </c>
      <c r="B39" s="13" t="s">
        <v>143</v>
      </c>
      <c r="C39" s="13" t="s">
        <v>12</v>
      </c>
      <c r="D39" s="14" t="n">
        <v>18316</v>
      </c>
      <c r="E39" s="15" t="s">
        <v>144</v>
      </c>
      <c r="F39" s="16" t="s">
        <v>107</v>
      </c>
      <c r="G39" s="17" t="n">
        <f aca="false">E39*0.3+F39*0.7</f>
        <v>78.355</v>
      </c>
      <c r="H39" s="14" t="n">
        <v>37</v>
      </c>
      <c r="I39" s="13" t="s">
        <v>103</v>
      </c>
      <c r="J39" s="13"/>
      <c r="K39" s="18"/>
    </row>
    <row r="40" s="19" customFormat="true" ht="30.75" hidden="false" customHeight="true" outlineLevel="0" collapsed="false">
      <c r="A40" s="12" t="n">
        <v>20153212</v>
      </c>
      <c r="B40" s="13" t="s">
        <v>145</v>
      </c>
      <c r="C40" s="13" t="s">
        <v>12</v>
      </c>
      <c r="D40" s="14" t="n">
        <v>18316</v>
      </c>
      <c r="E40" s="15" t="s">
        <v>146</v>
      </c>
      <c r="F40" s="16" t="s">
        <v>147</v>
      </c>
      <c r="G40" s="17" t="n">
        <f aca="false">E40*0.3+F40*0.7</f>
        <v>78.297</v>
      </c>
      <c r="H40" s="14" t="n">
        <v>38</v>
      </c>
      <c r="I40" s="13" t="s">
        <v>103</v>
      </c>
      <c r="J40" s="13"/>
    </row>
    <row r="41" s="19" customFormat="true" ht="30.75" hidden="false" customHeight="true" outlineLevel="0" collapsed="false">
      <c r="A41" s="20" t="s">
        <v>148</v>
      </c>
      <c r="B41" s="13" t="s">
        <v>149</v>
      </c>
      <c r="C41" s="13" t="s">
        <v>12</v>
      </c>
      <c r="D41" s="14" t="n">
        <v>18316</v>
      </c>
      <c r="E41" s="15" t="s">
        <v>98</v>
      </c>
      <c r="F41" s="16" t="s">
        <v>150</v>
      </c>
      <c r="G41" s="17" t="n">
        <f aca="false">E41*0.3+F41*0.7</f>
        <v>78.078</v>
      </c>
      <c r="H41" s="14" t="n">
        <v>39</v>
      </c>
      <c r="I41" s="13" t="s">
        <v>103</v>
      </c>
      <c r="J41" s="13"/>
    </row>
    <row r="42" s="19" customFormat="true" ht="30.75" hidden="false" customHeight="true" outlineLevel="0" collapsed="false">
      <c r="A42" s="20" t="s">
        <v>151</v>
      </c>
      <c r="B42" s="13" t="s">
        <v>152</v>
      </c>
      <c r="C42" s="13" t="s">
        <v>12</v>
      </c>
      <c r="D42" s="14" t="n">
        <v>18316</v>
      </c>
      <c r="E42" s="15" t="s">
        <v>153</v>
      </c>
      <c r="F42" s="16" t="s">
        <v>154</v>
      </c>
      <c r="G42" s="17" t="n">
        <f aca="false">E42*0.3+F42*0.7</f>
        <v>78.015</v>
      </c>
      <c r="H42" s="14" t="n">
        <v>40</v>
      </c>
      <c r="I42" s="13" t="s">
        <v>103</v>
      </c>
      <c r="J42" s="13"/>
    </row>
    <row r="43" s="19" customFormat="true" ht="30.75" hidden="false" customHeight="true" outlineLevel="0" collapsed="false">
      <c r="A43" s="22" t="s">
        <v>155</v>
      </c>
      <c r="B43" s="23" t="s">
        <v>156</v>
      </c>
      <c r="C43" s="13" t="s">
        <v>12</v>
      </c>
      <c r="D43" s="14" t="n">
        <v>18316</v>
      </c>
      <c r="E43" s="24" t="s">
        <v>157</v>
      </c>
      <c r="F43" s="25" t="s">
        <v>158</v>
      </c>
      <c r="G43" s="26" t="n">
        <f aca="false">E43*0.3+F43*0.7</f>
        <v>77.982</v>
      </c>
      <c r="H43" s="27" t="n">
        <v>41</v>
      </c>
      <c r="I43" s="13" t="s">
        <v>103</v>
      </c>
      <c r="J43" s="23"/>
    </row>
    <row r="44" s="28" customFormat="true" ht="30.75" hidden="false" customHeight="true" outlineLevel="0" collapsed="false">
      <c r="A44" s="20" t="s">
        <v>159</v>
      </c>
      <c r="B44" s="13" t="s">
        <v>160</v>
      </c>
      <c r="C44" s="13" t="s">
        <v>12</v>
      </c>
      <c r="D44" s="14" t="n">
        <v>18316</v>
      </c>
      <c r="E44" s="15" t="s">
        <v>161</v>
      </c>
      <c r="F44" s="16" t="s">
        <v>162</v>
      </c>
      <c r="G44" s="17" t="n">
        <f aca="false">E44*0.3+F44*0.7</f>
        <v>77.909</v>
      </c>
      <c r="H44" s="14" t="n">
        <v>42</v>
      </c>
      <c r="I44" s="13" t="s">
        <v>103</v>
      </c>
      <c r="J44" s="13"/>
    </row>
    <row r="45" s="19" customFormat="true" ht="30.75" hidden="false" customHeight="true" outlineLevel="0" collapsed="false">
      <c r="A45" s="29" t="s">
        <v>163</v>
      </c>
      <c r="B45" s="30" t="s">
        <v>164</v>
      </c>
      <c r="C45" s="13" t="s">
        <v>12</v>
      </c>
      <c r="D45" s="14" t="n">
        <v>18316</v>
      </c>
      <c r="E45" s="31" t="s">
        <v>165</v>
      </c>
      <c r="F45" s="32" t="s">
        <v>130</v>
      </c>
      <c r="G45" s="33" t="n">
        <f aca="false">E45*0.3+F45*0.7</f>
        <v>77.905</v>
      </c>
      <c r="H45" s="30" t="n">
        <v>42</v>
      </c>
      <c r="I45" s="13" t="s">
        <v>103</v>
      </c>
      <c r="J45" s="30"/>
      <c r="K45" s="18"/>
    </row>
    <row r="46" s="19" customFormat="true" ht="30.75" hidden="false" customHeight="true" outlineLevel="0" collapsed="false">
      <c r="A46" s="20" t="s">
        <v>166</v>
      </c>
      <c r="B46" s="13" t="s">
        <v>167</v>
      </c>
      <c r="C46" s="13" t="s">
        <v>12</v>
      </c>
      <c r="D46" s="14" t="n">
        <v>18316</v>
      </c>
      <c r="E46" s="15" t="s">
        <v>168</v>
      </c>
      <c r="F46" s="16" t="s">
        <v>169</v>
      </c>
      <c r="G46" s="17" t="n">
        <f aca="false">E46*0.3+F46*0.7</f>
        <v>77.894</v>
      </c>
      <c r="H46" s="14" t="n">
        <v>44</v>
      </c>
      <c r="I46" s="13" t="s">
        <v>103</v>
      </c>
      <c r="J46" s="13"/>
      <c r="K46" s="18"/>
    </row>
    <row r="47" s="19" customFormat="true" ht="30.75" hidden="false" customHeight="true" outlineLevel="0" collapsed="false">
      <c r="A47" s="12" t="n">
        <v>20151815</v>
      </c>
      <c r="B47" s="13" t="s">
        <v>170</v>
      </c>
      <c r="C47" s="13" t="s">
        <v>12</v>
      </c>
      <c r="D47" s="14" t="n">
        <v>18316</v>
      </c>
      <c r="E47" s="15" t="s">
        <v>171</v>
      </c>
      <c r="F47" s="16" t="s">
        <v>172</v>
      </c>
      <c r="G47" s="17" t="n">
        <f aca="false">E47*0.3+F47*0.7</f>
        <v>77.821</v>
      </c>
      <c r="H47" s="14" t="n">
        <v>45</v>
      </c>
      <c r="I47" s="13" t="s">
        <v>103</v>
      </c>
      <c r="J47" s="13"/>
      <c r="K47" s="18"/>
    </row>
    <row r="48" s="19" customFormat="true" ht="30.75" hidden="false" customHeight="true" outlineLevel="0" collapsed="false">
      <c r="A48" s="20" t="s">
        <v>173</v>
      </c>
      <c r="B48" s="13" t="s">
        <v>174</v>
      </c>
      <c r="C48" s="13" t="s">
        <v>12</v>
      </c>
      <c r="D48" s="14" t="n">
        <v>18316</v>
      </c>
      <c r="E48" s="15" t="s">
        <v>175</v>
      </c>
      <c r="F48" s="16" t="s">
        <v>176</v>
      </c>
      <c r="G48" s="17" t="n">
        <f aca="false">E48*0.3+F48*0.7</f>
        <v>77.722</v>
      </c>
      <c r="H48" s="14" t="n">
        <v>46</v>
      </c>
      <c r="I48" s="13" t="s">
        <v>103</v>
      </c>
      <c r="J48" s="13"/>
      <c r="K48" s="18"/>
    </row>
    <row r="49" s="19" customFormat="true" ht="30.75" hidden="false" customHeight="true" outlineLevel="0" collapsed="false">
      <c r="A49" s="20" t="s">
        <v>177</v>
      </c>
      <c r="B49" s="13" t="s">
        <v>178</v>
      </c>
      <c r="C49" s="13" t="s">
        <v>12</v>
      </c>
      <c r="D49" s="14" t="n">
        <v>18316</v>
      </c>
      <c r="E49" s="15" t="s">
        <v>179</v>
      </c>
      <c r="F49" s="16" t="s">
        <v>154</v>
      </c>
      <c r="G49" s="17" t="n">
        <f aca="false">E49*0.3+F49*0.7</f>
        <v>77.712</v>
      </c>
      <c r="H49" s="14" t="n">
        <v>47</v>
      </c>
      <c r="I49" s="13" t="s">
        <v>103</v>
      </c>
      <c r="J49" s="13"/>
      <c r="K49" s="18"/>
    </row>
    <row r="50" s="19" customFormat="true" ht="30.75" hidden="false" customHeight="true" outlineLevel="0" collapsed="false">
      <c r="A50" s="20" t="s">
        <v>180</v>
      </c>
      <c r="B50" s="13" t="s">
        <v>181</v>
      </c>
      <c r="C50" s="13" t="s">
        <v>12</v>
      </c>
      <c r="D50" s="14" t="n">
        <v>18316</v>
      </c>
      <c r="E50" s="15" t="s">
        <v>182</v>
      </c>
      <c r="F50" s="16" t="s">
        <v>183</v>
      </c>
      <c r="G50" s="17" t="n">
        <f aca="false">E50*0.3+F50*0.7</f>
        <v>77.52</v>
      </c>
      <c r="H50" s="14" t="n">
        <v>48</v>
      </c>
      <c r="I50" s="13" t="s">
        <v>103</v>
      </c>
      <c r="J50" s="13"/>
      <c r="K50" s="18"/>
    </row>
    <row r="51" s="19" customFormat="true" ht="30.75" hidden="false" customHeight="true" outlineLevel="0" collapsed="false">
      <c r="A51" s="12" t="n">
        <v>20156024</v>
      </c>
      <c r="B51" s="13" t="s">
        <v>184</v>
      </c>
      <c r="C51" s="13" t="s">
        <v>12</v>
      </c>
      <c r="D51" s="14" t="n">
        <v>18316</v>
      </c>
      <c r="E51" s="15" t="s">
        <v>45</v>
      </c>
      <c r="F51" s="16" t="s">
        <v>185</v>
      </c>
      <c r="G51" s="17" t="n">
        <f aca="false">E51*0.3+F51*0.7</f>
        <v>77.29</v>
      </c>
      <c r="H51" s="14" t="n">
        <v>49</v>
      </c>
      <c r="I51" s="13" t="s">
        <v>103</v>
      </c>
      <c r="J51" s="13"/>
      <c r="K51" s="18"/>
    </row>
    <row r="52" s="19" customFormat="true" ht="30.75" hidden="false" customHeight="true" outlineLevel="0" collapsed="false">
      <c r="A52" s="20" t="s">
        <v>186</v>
      </c>
      <c r="B52" s="13" t="s">
        <v>187</v>
      </c>
      <c r="C52" s="13" t="s">
        <v>12</v>
      </c>
      <c r="D52" s="14" t="n">
        <v>18316</v>
      </c>
      <c r="E52" s="15" t="s">
        <v>188</v>
      </c>
      <c r="F52" s="16" t="s">
        <v>189</v>
      </c>
      <c r="G52" s="17" t="n">
        <f aca="false">E52*0.3+F52*0.7</f>
        <v>77.18</v>
      </c>
      <c r="H52" s="14" t="n">
        <v>50</v>
      </c>
      <c r="I52" s="13" t="s">
        <v>103</v>
      </c>
      <c r="J52" s="13"/>
      <c r="K52" s="18"/>
    </row>
    <row r="53" s="19" customFormat="true" ht="30.75" hidden="false" customHeight="true" outlineLevel="0" collapsed="false">
      <c r="A53" s="20" t="s">
        <v>190</v>
      </c>
      <c r="B53" s="21" t="s">
        <v>191</v>
      </c>
      <c r="C53" s="13" t="s">
        <v>12</v>
      </c>
      <c r="D53" s="14" t="n">
        <v>18316</v>
      </c>
      <c r="E53" s="15" t="s">
        <v>192</v>
      </c>
      <c r="F53" s="16" t="s">
        <v>193</v>
      </c>
      <c r="G53" s="17" t="n">
        <f aca="false">E53*0.3+F53*0.7</f>
        <v>77.168</v>
      </c>
      <c r="H53" s="14" t="n">
        <v>51</v>
      </c>
      <c r="I53" s="13" t="s">
        <v>103</v>
      </c>
      <c r="J53" s="14"/>
      <c r="K53" s="18"/>
    </row>
    <row r="54" s="19" customFormat="true" ht="30.75" hidden="false" customHeight="true" outlineLevel="0" collapsed="false">
      <c r="A54" s="20" t="s">
        <v>194</v>
      </c>
      <c r="B54" s="13" t="s">
        <v>195</v>
      </c>
      <c r="C54" s="13" t="s">
        <v>12</v>
      </c>
      <c r="D54" s="14" t="n">
        <v>18316</v>
      </c>
      <c r="E54" s="15" t="s">
        <v>196</v>
      </c>
      <c r="F54" s="16" t="s">
        <v>169</v>
      </c>
      <c r="G54" s="17" t="n">
        <f aca="false">E54*0.3+F54*0.7</f>
        <v>77.153</v>
      </c>
      <c r="H54" s="14" t="n">
        <v>52</v>
      </c>
      <c r="I54" s="13" t="s">
        <v>103</v>
      </c>
      <c r="J54" s="13"/>
      <c r="K54" s="18"/>
    </row>
    <row r="55" s="19" customFormat="true" ht="30.75" hidden="false" customHeight="true" outlineLevel="0" collapsed="false">
      <c r="A55" s="20" t="s">
        <v>197</v>
      </c>
      <c r="B55" s="13" t="s">
        <v>198</v>
      </c>
      <c r="C55" s="13" t="s">
        <v>12</v>
      </c>
      <c r="D55" s="14" t="n">
        <v>18316</v>
      </c>
      <c r="E55" s="15" t="s">
        <v>199</v>
      </c>
      <c r="F55" s="16" t="s">
        <v>147</v>
      </c>
      <c r="G55" s="17" t="n">
        <f aca="false">E55*0.3+F55*0.7</f>
        <v>76.98</v>
      </c>
      <c r="H55" s="14" t="n">
        <v>53</v>
      </c>
      <c r="I55" s="13" t="s">
        <v>103</v>
      </c>
      <c r="J55" s="13"/>
      <c r="K55" s="18"/>
    </row>
    <row r="56" s="19" customFormat="true" ht="30.75" hidden="false" customHeight="true" outlineLevel="0" collapsed="false">
      <c r="A56" s="20" t="s">
        <v>200</v>
      </c>
      <c r="B56" s="13" t="s">
        <v>201</v>
      </c>
      <c r="C56" s="13" t="s">
        <v>12</v>
      </c>
      <c r="D56" s="14" t="n">
        <v>18316</v>
      </c>
      <c r="E56" s="15" t="s">
        <v>202</v>
      </c>
      <c r="F56" s="16" t="s">
        <v>203</v>
      </c>
      <c r="G56" s="17" t="n">
        <f aca="false">E56*0.3+F56*0.7</f>
        <v>76.841</v>
      </c>
      <c r="H56" s="14" t="n">
        <v>54</v>
      </c>
      <c r="I56" s="13" t="s">
        <v>103</v>
      </c>
      <c r="J56" s="13"/>
      <c r="K56" s="18"/>
    </row>
    <row r="57" s="19" customFormat="true" ht="30.75" hidden="false" customHeight="true" outlineLevel="0" collapsed="false">
      <c r="A57" s="20" t="s">
        <v>204</v>
      </c>
      <c r="B57" s="13" t="s">
        <v>205</v>
      </c>
      <c r="C57" s="13" t="s">
        <v>12</v>
      </c>
      <c r="D57" s="14" t="n">
        <v>18316</v>
      </c>
      <c r="E57" s="15" t="s">
        <v>206</v>
      </c>
      <c r="F57" s="16" t="s">
        <v>207</v>
      </c>
      <c r="G57" s="17" t="n">
        <f aca="false">E57*0.3+F57*0.7</f>
        <v>76.791</v>
      </c>
      <c r="H57" s="14" t="n">
        <v>55</v>
      </c>
      <c r="I57" s="13" t="s">
        <v>103</v>
      </c>
      <c r="J57" s="13"/>
      <c r="K57" s="18"/>
    </row>
    <row r="58" s="19" customFormat="true" ht="30.75" hidden="false" customHeight="true" outlineLevel="0" collapsed="false">
      <c r="A58" s="20" t="s">
        <v>208</v>
      </c>
      <c r="B58" s="13" t="s">
        <v>209</v>
      </c>
      <c r="C58" s="13" t="s">
        <v>12</v>
      </c>
      <c r="D58" s="14" t="n">
        <v>18316</v>
      </c>
      <c r="E58" s="15" t="s">
        <v>210</v>
      </c>
      <c r="F58" s="16" t="s">
        <v>189</v>
      </c>
      <c r="G58" s="17" t="n">
        <f aca="false">E58*0.3+F58*0.7</f>
        <v>76.757</v>
      </c>
      <c r="H58" s="14" t="n">
        <v>56</v>
      </c>
      <c r="I58" s="13" t="s">
        <v>103</v>
      </c>
      <c r="J58" s="13"/>
    </row>
    <row r="59" s="19" customFormat="true" ht="30.75" hidden="false" customHeight="true" outlineLevel="0" collapsed="false">
      <c r="A59" s="12" t="n">
        <v>20156012</v>
      </c>
      <c r="B59" s="13" t="s">
        <v>211</v>
      </c>
      <c r="C59" s="13" t="s">
        <v>12</v>
      </c>
      <c r="D59" s="14" t="n">
        <v>18316</v>
      </c>
      <c r="E59" s="15" t="s">
        <v>133</v>
      </c>
      <c r="F59" s="16" t="s">
        <v>207</v>
      </c>
      <c r="G59" s="17" t="n">
        <f aca="false">E59*0.3+F59*0.7</f>
        <v>76.689</v>
      </c>
      <c r="H59" s="14" t="n">
        <v>57</v>
      </c>
      <c r="I59" s="13" t="s">
        <v>103</v>
      </c>
      <c r="J59" s="13"/>
    </row>
    <row r="60" s="19" customFormat="true" ht="30.75" hidden="false" customHeight="true" outlineLevel="0" collapsed="false">
      <c r="A60" s="20" t="s">
        <v>212</v>
      </c>
      <c r="B60" s="13" t="s">
        <v>213</v>
      </c>
      <c r="C60" s="13" t="s">
        <v>12</v>
      </c>
      <c r="D60" s="14" t="n">
        <v>18316</v>
      </c>
      <c r="E60" s="15" t="s">
        <v>214</v>
      </c>
      <c r="F60" s="16" t="s">
        <v>215</v>
      </c>
      <c r="G60" s="17" t="n">
        <f aca="false">E60*0.3+F60*0.7</f>
        <v>76.662</v>
      </c>
      <c r="H60" s="14" t="n">
        <v>58</v>
      </c>
      <c r="I60" s="13" t="s">
        <v>103</v>
      </c>
      <c r="J60" s="13"/>
    </row>
    <row r="61" s="19" customFormat="true" ht="30.75" hidden="false" customHeight="true" outlineLevel="0" collapsed="false">
      <c r="A61" s="12" t="n">
        <v>20152921</v>
      </c>
      <c r="B61" s="13" t="s">
        <v>216</v>
      </c>
      <c r="C61" s="13" t="s">
        <v>12</v>
      </c>
      <c r="D61" s="14" t="n">
        <v>18316</v>
      </c>
      <c r="E61" s="15" t="s">
        <v>217</v>
      </c>
      <c r="F61" s="16" t="s">
        <v>176</v>
      </c>
      <c r="G61" s="17" t="n">
        <f aca="false">E61*0.3+F61*0.7</f>
        <v>76.639</v>
      </c>
      <c r="H61" s="14" t="n">
        <v>59</v>
      </c>
      <c r="I61" s="13" t="s">
        <v>103</v>
      </c>
      <c r="J61" s="13"/>
    </row>
    <row r="62" s="19" customFormat="true" ht="30.75" hidden="false" customHeight="true" outlineLevel="0" collapsed="false">
      <c r="A62" s="20" t="s">
        <v>218</v>
      </c>
      <c r="B62" s="13" t="s">
        <v>219</v>
      </c>
      <c r="C62" s="13" t="s">
        <v>12</v>
      </c>
      <c r="D62" s="14" t="n">
        <v>18316</v>
      </c>
      <c r="E62" s="15" t="s">
        <v>220</v>
      </c>
      <c r="F62" s="16" t="s">
        <v>221</v>
      </c>
      <c r="G62" s="17" t="n">
        <f aca="false">E62*0.3+F62*0.7</f>
        <v>76.628</v>
      </c>
      <c r="H62" s="14" t="n">
        <v>60</v>
      </c>
      <c r="I62" s="13" t="s">
        <v>103</v>
      </c>
      <c r="J62" s="13"/>
    </row>
    <row r="63" s="19" customFormat="true" ht="30.75" hidden="false" customHeight="true" outlineLevel="0" collapsed="false">
      <c r="A63" s="20" t="s">
        <v>222</v>
      </c>
      <c r="B63" s="13" t="s">
        <v>223</v>
      </c>
      <c r="C63" s="13" t="s">
        <v>12</v>
      </c>
      <c r="D63" s="14" t="n">
        <v>18316</v>
      </c>
      <c r="E63" s="15" t="s">
        <v>224</v>
      </c>
      <c r="F63" s="16" t="s">
        <v>225</v>
      </c>
      <c r="G63" s="17" t="n">
        <f aca="false">E63*0.3+F63*0.7</f>
        <v>76.623</v>
      </c>
      <c r="H63" s="14" t="n">
        <v>61</v>
      </c>
      <c r="I63" s="13" t="s">
        <v>103</v>
      </c>
      <c r="J63" s="13"/>
      <c r="K63" s="18"/>
    </row>
    <row r="64" s="19" customFormat="true" ht="30.75" hidden="false" customHeight="true" outlineLevel="0" collapsed="false">
      <c r="A64" s="20" t="s">
        <v>226</v>
      </c>
      <c r="B64" s="13" t="s">
        <v>227</v>
      </c>
      <c r="C64" s="13" t="s">
        <v>12</v>
      </c>
      <c r="D64" s="14" t="n">
        <v>18316</v>
      </c>
      <c r="E64" s="15" t="s">
        <v>32</v>
      </c>
      <c r="F64" s="16" t="s">
        <v>221</v>
      </c>
      <c r="G64" s="17" t="n">
        <f aca="false">E64*0.3+F64*0.7</f>
        <v>76.595</v>
      </c>
      <c r="H64" s="14" t="n">
        <v>62</v>
      </c>
      <c r="I64" s="13" t="s">
        <v>103</v>
      </c>
      <c r="J64" s="13"/>
      <c r="K64" s="18"/>
    </row>
    <row r="65" s="19" customFormat="true" ht="30.75" hidden="false" customHeight="true" outlineLevel="0" collapsed="false">
      <c r="A65" s="20" t="s">
        <v>228</v>
      </c>
      <c r="B65" s="13" t="s">
        <v>229</v>
      </c>
      <c r="C65" s="13" t="s">
        <v>12</v>
      </c>
      <c r="D65" s="14" t="n">
        <v>18316</v>
      </c>
      <c r="E65" s="15" t="s">
        <v>230</v>
      </c>
      <c r="F65" s="16" t="s">
        <v>203</v>
      </c>
      <c r="G65" s="17" t="n">
        <f aca="false">E65*0.3+F65*0.7</f>
        <v>76.577</v>
      </c>
      <c r="H65" s="14" t="n">
        <v>63</v>
      </c>
      <c r="I65" s="13" t="s">
        <v>103</v>
      </c>
      <c r="J65" s="13"/>
      <c r="K65" s="18"/>
    </row>
    <row r="66" s="19" customFormat="true" ht="30.75" hidden="false" customHeight="true" outlineLevel="0" collapsed="false">
      <c r="A66" s="12" t="n">
        <v>20152926</v>
      </c>
      <c r="B66" s="13" t="s">
        <v>231</v>
      </c>
      <c r="C66" s="13" t="s">
        <v>12</v>
      </c>
      <c r="D66" s="14" t="n">
        <v>18316</v>
      </c>
      <c r="E66" s="15" t="s">
        <v>179</v>
      </c>
      <c r="F66" s="16" t="s">
        <v>232</v>
      </c>
      <c r="G66" s="17" t="n">
        <f aca="false">E66*0.3+F66*0.7</f>
        <v>76.522</v>
      </c>
      <c r="H66" s="14" t="n">
        <v>64</v>
      </c>
      <c r="I66" s="13" t="s">
        <v>103</v>
      </c>
      <c r="J66" s="13"/>
      <c r="K66" s="18"/>
    </row>
    <row r="67" s="19" customFormat="true" ht="30.75" hidden="false" customHeight="true" outlineLevel="0" collapsed="false">
      <c r="A67" s="12" t="n">
        <v>20156414</v>
      </c>
      <c r="B67" s="13" t="s">
        <v>233</v>
      </c>
      <c r="C67" s="13" t="s">
        <v>12</v>
      </c>
      <c r="D67" s="14" t="n">
        <v>18316</v>
      </c>
      <c r="E67" s="15" t="s">
        <v>234</v>
      </c>
      <c r="F67" s="16" t="s">
        <v>185</v>
      </c>
      <c r="G67" s="17" t="n">
        <f aca="false">E67*0.3+F67*0.7</f>
        <v>76.486</v>
      </c>
      <c r="H67" s="14" t="n">
        <v>65</v>
      </c>
      <c r="I67" s="13" t="s">
        <v>103</v>
      </c>
      <c r="J67" s="13"/>
      <c r="K67" s="18"/>
    </row>
    <row r="68" s="19" customFormat="true" ht="30.75" hidden="false" customHeight="true" outlineLevel="0" collapsed="false">
      <c r="A68" s="12" t="n">
        <v>20152910</v>
      </c>
      <c r="B68" s="13" t="s">
        <v>235</v>
      </c>
      <c r="C68" s="13" t="s">
        <v>12</v>
      </c>
      <c r="D68" s="14" t="n">
        <v>18316</v>
      </c>
      <c r="E68" s="15" t="s">
        <v>236</v>
      </c>
      <c r="F68" s="16" t="s">
        <v>221</v>
      </c>
      <c r="G68" s="17" t="n">
        <f aca="false">E68*0.3+F68*0.7</f>
        <v>76.442</v>
      </c>
      <c r="H68" s="14" t="n">
        <v>66</v>
      </c>
      <c r="I68" s="13" t="s">
        <v>103</v>
      </c>
      <c r="J68" s="13"/>
      <c r="K68" s="18"/>
    </row>
    <row r="69" s="19" customFormat="true" ht="30.75" hidden="false" customHeight="true" outlineLevel="0" collapsed="false">
      <c r="A69" s="20" t="s">
        <v>237</v>
      </c>
      <c r="B69" s="13" t="s">
        <v>238</v>
      </c>
      <c r="C69" s="13" t="s">
        <v>12</v>
      </c>
      <c r="D69" s="14" t="n">
        <v>18316</v>
      </c>
      <c r="E69" s="15" t="s">
        <v>239</v>
      </c>
      <c r="F69" s="16" t="s">
        <v>221</v>
      </c>
      <c r="G69" s="17" t="n">
        <f aca="false">E69*0.3+F69*0.7</f>
        <v>76.277</v>
      </c>
      <c r="H69" s="14" t="n">
        <v>67</v>
      </c>
      <c r="I69" s="13" t="s">
        <v>103</v>
      </c>
      <c r="J69" s="13"/>
      <c r="K69" s="18"/>
    </row>
    <row r="70" s="19" customFormat="true" ht="30.75" hidden="false" customHeight="true" outlineLevel="0" collapsed="false">
      <c r="A70" s="12" t="n">
        <v>20156009</v>
      </c>
      <c r="B70" s="13" t="s">
        <v>240</v>
      </c>
      <c r="C70" s="13" t="s">
        <v>12</v>
      </c>
      <c r="D70" s="14" t="n">
        <v>18316</v>
      </c>
      <c r="E70" s="15" t="s">
        <v>241</v>
      </c>
      <c r="F70" s="16" t="s">
        <v>242</v>
      </c>
      <c r="G70" s="17" t="n">
        <f aca="false">E70*0.3+F70*0.7</f>
        <v>76.212</v>
      </c>
      <c r="H70" s="14" t="n">
        <v>68</v>
      </c>
      <c r="I70" s="13" t="s">
        <v>103</v>
      </c>
      <c r="J70" s="13"/>
      <c r="K70" s="18"/>
    </row>
    <row r="71" s="19" customFormat="true" ht="30.75" hidden="false" customHeight="true" outlineLevel="0" collapsed="false">
      <c r="A71" s="12" t="n">
        <v>20154229</v>
      </c>
      <c r="B71" s="13" t="s">
        <v>243</v>
      </c>
      <c r="C71" s="13" t="s">
        <v>12</v>
      </c>
      <c r="D71" s="14" t="n">
        <v>18316</v>
      </c>
      <c r="E71" s="15" t="s">
        <v>244</v>
      </c>
      <c r="F71" s="16" t="s">
        <v>242</v>
      </c>
      <c r="G71" s="17" t="n">
        <f aca="false">E71*0.3+F71*0.7</f>
        <v>76.164</v>
      </c>
      <c r="H71" s="14" t="n">
        <v>69</v>
      </c>
      <c r="I71" s="13" t="s">
        <v>103</v>
      </c>
      <c r="J71" s="13"/>
      <c r="K71" s="18"/>
    </row>
    <row r="72" s="19" customFormat="true" ht="30.75" hidden="false" customHeight="true" outlineLevel="0" collapsed="false">
      <c r="A72" s="20" t="s">
        <v>245</v>
      </c>
      <c r="B72" s="13" t="s">
        <v>246</v>
      </c>
      <c r="C72" s="13" t="s">
        <v>12</v>
      </c>
      <c r="D72" s="14" t="n">
        <v>18316</v>
      </c>
      <c r="E72" s="15" t="s">
        <v>247</v>
      </c>
      <c r="F72" s="16" t="s">
        <v>248</v>
      </c>
      <c r="G72" s="17" t="n">
        <f aca="false">E72*0.3+F72*0.7</f>
        <v>75.871</v>
      </c>
      <c r="H72" s="14" t="n">
        <v>70</v>
      </c>
      <c r="I72" s="13" t="s">
        <v>103</v>
      </c>
      <c r="J72" s="13"/>
      <c r="K72" s="18"/>
    </row>
    <row r="73" s="19" customFormat="true" ht="30.75" hidden="false" customHeight="true" outlineLevel="0" collapsed="false">
      <c r="A73" s="12" t="n">
        <v>20156201</v>
      </c>
      <c r="B73" s="13" t="s">
        <v>249</v>
      </c>
      <c r="C73" s="13" t="s">
        <v>12</v>
      </c>
      <c r="D73" s="14" t="n">
        <v>18316</v>
      </c>
      <c r="E73" s="15" t="s">
        <v>250</v>
      </c>
      <c r="F73" s="16" t="s">
        <v>251</v>
      </c>
      <c r="G73" s="17" t="n">
        <f aca="false">E73*0.3+F73*0.7</f>
        <v>75.854</v>
      </c>
      <c r="H73" s="14" t="n">
        <v>71</v>
      </c>
      <c r="I73" s="13" t="s">
        <v>103</v>
      </c>
      <c r="J73" s="13"/>
      <c r="K73" s="18"/>
    </row>
    <row r="74" s="19" customFormat="true" ht="30.75" hidden="false" customHeight="true" outlineLevel="0" collapsed="false">
      <c r="A74" s="20" t="s">
        <v>252</v>
      </c>
      <c r="B74" s="13" t="s">
        <v>253</v>
      </c>
      <c r="C74" s="13" t="s">
        <v>12</v>
      </c>
      <c r="D74" s="14" t="n">
        <v>18316</v>
      </c>
      <c r="E74" s="15" t="s">
        <v>254</v>
      </c>
      <c r="F74" s="16" t="s">
        <v>255</v>
      </c>
      <c r="G74" s="17" t="n">
        <f aca="false">E74*0.3+F74*0.7</f>
        <v>75.845</v>
      </c>
      <c r="H74" s="14" t="n">
        <v>71</v>
      </c>
      <c r="I74" s="13" t="s">
        <v>103</v>
      </c>
      <c r="J74" s="13"/>
      <c r="K74" s="18"/>
    </row>
    <row r="75" s="19" customFormat="true" ht="30.75" hidden="false" customHeight="true" outlineLevel="0" collapsed="false">
      <c r="A75" s="20" t="s">
        <v>256</v>
      </c>
      <c r="B75" s="13" t="s">
        <v>257</v>
      </c>
      <c r="C75" s="13" t="s">
        <v>12</v>
      </c>
      <c r="D75" s="14" t="n">
        <v>18316</v>
      </c>
      <c r="E75" s="15" t="s">
        <v>258</v>
      </c>
      <c r="F75" s="16" t="s">
        <v>185</v>
      </c>
      <c r="G75" s="17" t="n">
        <f aca="false">E75*0.3+F75*0.7</f>
        <v>75.844</v>
      </c>
      <c r="H75" s="14" t="n">
        <v>73</v>
      </c>
      <c r="I75" s="13" t="s">
        <v>103</v>
      </c>
      <c r="J75" s="13"/>
      <c r="K75" s="18"/>
    </row>
    <row r="76" s="19" customFormat="true" ht="30.75" hidden="false" customHeight="true" outlineLevel="0" collapsed="false">
      <c r="A76" s="12" t="n">
        <v>20153011</v>
      </c>
      <c r="B76" s="13" t="s">
        <v>259</v>
      </c>
      <c r="C76" s="13" t="s">
        <v>12</v>
      </c>
      <c r="D76" s="14" t="n">
        <v>18316</v>
      </c>
      <c r="E76" s="15" t="n">
        <v>79.9</v>
      </c>
      <c r="F76" s="16" t="s">
        <v>242</v>
      </c>
      <c r="G76" s="17" t="n">
        <f aca="false">E76*0.3+F76*0.7</f>
        <v>75.84</v>
      </c>
      <c r="H76" s="14" t="n">
        <v>73</v>
      </c>
      <c r="I76" s="13" t="s">
        <v>103</v>
      </c>
      <c r="J76" s="13"/>
    </row>
    <row r="77" s="19" customFormat="true" ht="30.75" hidden="false" customHeight="true" outlineLevel="0" collapsed="false">
      <c r="A77" s="12" t="n">
        <v>20155128</v>
      </c>
      <c r="B77" s="13" t="s">
        <v>260</v>
      </c>
      <c r="C77" s="13" t="s">
        <v>12</v>
      </c>
      <c r="D77" s="14" t="n">
        <v>18316</v>
      </c>
      <c r="E77" s="15" t="n">
        <v>79.9</v>
      </c>
      <c r="F77" s="16" t="s">
        <v>242</v>
      </c>
      <c r="G77" s="17" t="n">
        <f aca="false">E77*0.3+F77*0.7</f>
        <v>75.84</v>
      </c>
      <c r="H77" s="14" t="n">
        <v>73</v>
      </c>
      <c r="I77" s="13" t="s">
        <v>103</v>
      </c>
      <c r="J77" s="13"/>
    </row>
    <row r="78" s="19" customFormat="true" ht="30.75" hidden="false" customHeight="true" outlineLevel="0" collapsed="false">
      <c r="A78" s="20" t="s">
        <v>261</v>
      </c>
      <c r="B78" s="13" t="s">
        <v>262</v>
      </c>
      <c r="C78" s="13" t="s">
        <v>12</v>
      </c>
      <c r="D78" s="14" t="n">
        <v>18316</v>
      </c>
      <c r="E78" s="15" t="s">
        <v>263</v>
      </c>
      <c r="F78" s="16" t="s">
        <v>264</v>
      </c>
      <c r="G78" s="17" t="n">
        <f aca="false">E78*0.3+F78*0.7</f>
        <v>75.683</v>
      </c>
      <c r="H78" s="14" t="n">
        <v>76</v>
      </c>
      <c r="I78" s="13" t="s">
        <v>103</v>
      </c>
      <c r="J78" s="13"/>
    </row>
    <row r="79" s="19" customFormat="true" ht="30.75" hidden="false" customHeight="true" outlineLevel="0" collapsed="false">
      <c r="A79" s="20" t="s">
        <v>265</v>
      </c>
      <c r="B79" s="13" t="s">
        <v>266</v>
      </c>
      <c r="C79" s="13" t="s">
        <v>12</v>
      </c>
      <c r="D79" s="14" t="n">
        <v>18316</v>
      </c>
      <c r="E79" s="15" t="s">
        <v>267</v>
      </c>
      <c r="F79" s="16" t="s">
        <v>215</v>
      </c>
      <c r="G79" s="17" t="n">
        <f aca="false">E79*0.3+F79*0.7</f>
        <v>75.642</v>
      </c>
      <c r="H79" s="14" t="n">
        <v>77</v>
      </c>
      <c r="I79" s="13" t="s">
        <v>103</v>
      </c>
      <c r="J79" s="13"/>
    </row>
    <row r="80" s="19" customFormat="true" ht="30.75" hidden="false" customHeight="true" outlineLevel="0" collapsed="false">
      <c r="A80" s="20" t="s">
        <v>268</v>
      </c>
      <c r="B80" s="13" t="s">
        <v>269</v>
      </c>
      <c r="C80" s="13" t="s">
        <v>12</v>
      </c>
      <c r="D80" s="14" t="n">
        <v>18316</v>
      </c>
      <c r="E80" s="15" t="s">
        <v>270</v>
      </c>
      <c r="F80" s="16" t="s">
        <v>271</v>
      </c>
      <c r="G80" s="17" t="n">
        <f aca="false">E80*0.3+F80*0.7</f>
        <v>75.623</v>
      </c>
      <c r="H80" s="14" t="n">
        <v>78</v>
      </c>
      <c r="I80" s="13" t="s">
        <v>103</v>
      </c>
      <c r="J80" s="13"/>
    </row>
    <row r="81" s="19" customFormat="true" ht="30.75" hidden="false" customHeight="true" outlineLevel="0" collapsed="false">
      <c r="A81" s="12" t="n">
        <v>20156016</v>
      </c>
      <c r="B81" s="13" t="s">
        <v>272</v>
      </c>
      <c r="C81" s="13" t="s">
        <v>12</v>
      </c>
      <c r="D81" s="14" t="n">
        <v>18316</v>
      </c>
      <c r="E81" s="15" t="s">
        <v>273</v>
      </c>
      <c r="F81" s="16" t="s">
        <v>274</v>
      </c>
      <c r="G81" s="17" t="n">
        <f aca="false">E81*0.3+F81*0.7</f>
        <v>75.618</v>
      </c>
      <c r="H81" s="14" t="n">
        <v>78</v>
      </c>
      <c r="I81" s="13" t="s">
        <v>103</v>
      </c>
      <c r="J81" s="13"/>
    </row>
    <row r="82" s="19" customFormat="true" ht="30.75" hidden="false" customHeight="true" outlineLevel="0" collapsed="false">
      <c r="A82" s="20" t="s">
        <v>275</v>
      </c>
      <c r="B82" s="13" t="s">
        <v>276</v>
      </c>
      <c r="C82" s="13" t="s">
        <v>12</v>
      </c>
      <c r="D82" s="14" t="n">
        <v>18316</v>
      </c>
      <c r="E82" s="15" t="s">
        <v>277</v>
      </c>
      <c r="F82" s="16" t="s">
        <v>278</v>
      </c>
      <c r="G82" s="17" t="n">
        <f aca="false">E82*0.3+F82*0.7</f>
        <v>75.514</v>
      </c>
      <c r="H82" s="14" t="n">
        <v>80</v>
      </c>
      <c r="I82" s="13" t="s">
        <v>103</v>
      </c>
      <c r="J82" s="13"/>
    </row>
    <row r="83" s="19" customFormat="true" ht="30.75" hidden="false" customHeight="true" outlineLevel="0" collapsed="false">
      <c r="A83" s="20" t="s">
        <v>279</v>
      </c>
      <c r="B83" s="13" t="s">
        <v>280</v>
      </c>
      <c r="C83" s="13" t="s">
        <v>12</v>
      </c>
      <c r="D83" s="14" t="n">
        <v>18316</v>
      </c>
      <c r="E83" s="15" t="s">
        <v>281</v>
      </c>
      <c r="F83" s="16" t="s">
        <v>282</v>
      </c>
      <c r="G83" s="17" t="n">
        <f aca="false">E83*0.3+F83*0.7</f>
        <v>75.46</v>
      </c>
      <c r="H83" s="14" t="n">
        <v>81</v>
      </c>
      <c r="I83" s="13" t="s">
        <v>103</v>
      </c>
      <c r="J83" s="13"/>
    </row>
    <row r="84" s="19" customFormat="true" ht="30.75" hidden="false" customHeight="true" outlineLevel="0" collapsed="false">
      <c r="A84" s="20" t="s">
        <v>283</v>
      </c>
      <c r="B84" s="13" t="s">
        <v>284</v>
      </c>
      <c r="C84" s="13" t="s">
        <v>12</v>
      </c>
      <c r="D84" s="14" t="n">
        <v>18316</v>
      </c>
      <c r="E84" s="15" t="s">
        <v>39</v>
      </c>
      <c r="F84" s="16" t="s">
        <v>285</v>
      </c>
      <c r="G84" s="17" t="n">
        <f aca="false">E84*0.3+F84*0.7</f>
        <v>75.379</v>
      </c>
      <c r="H84" s="14" t="n">
        <v>82</v>
      </c>
      <c r="I84" s="13" t="s">
        <v>103</v>
      </c>
      <c r="J84" s="13"/>
    </row>
    <row r="85" s="19" customFormat="true" ht="30.75" hidden="false" customHeight="true" outlineLevel="0" collapsed="false">
      <c r="A85" s="20" t="s">
        <v>286</v>
      </c>
      <c r="B85" s="13" t="s">
        <v>287</v>
      </c>
      <c r="C85" s="13" t="s">
        <v>12</v>
      </c>
      <c r="D85" s="14" t="n">
        <v>18316</v>
      </c>
      <c r="E85" s="15" t="s">
        <v>288</v>
      </c>
      <c r="F85" s="16" t="s">
        <v>278</v>
      </c>
      <c r="G85" s="17" t="n">
        <f aca="false">E85*0.3+F85*0.7</f>
        <v>75.328</v>
      </c>
      <c r="H85" s="14" t="n">
        <v>83</v>
      </c>
      <c r="I85" s="13" t="s">
        <v>103</v>
      </c>
      <c r="J85" s="13"/>
    </row>
    <row r="86" s="19" customFormat="true" ht="30.75" hidden="false" customHeight="true" outlineLevel="0" collapsed="false">
      <c r="A86" s="22" t="s">
        <v>289</v>
      </c>
      <c r="B86" s="23" t="s">
        <v>290</v>
      </c>
      <c r="C86" s="13" t="s">
        <v>12</v>
      </c>
      <c r="D86" s="14" t="n">
        <v>18316</v>
      </c>
      <c r="E86" s="24" t="s">
        <v>291</v>
      </c>
      <c r="F86" s="25" t="s">
        <v>292</v>
      </c>
      <c r="G86" s="26" t="n">
        <f aca="false">E86*0.3+F86*0.7</f>
        <v>75.301</v>
      </c>
      <c r="H86" s="27" t="n">
        <v>84</v>
      </c>
      <c r="I86" s="13" t="s">
        <v>103</v>
      </c>
      <c r="J86" s="23"/>
    </row>
    <row r="87" s="28" customFormat="true" ht="30.75" hidden="false" customHeight="true" outlineLevel="0" collapsed="false">
      <c r="A87" s="20" t="s">
        <v>293</v>
      </c>
      <c r="B87" s="13" t="s">
        <v>294</v>
      </c>
      <c r="C87" s="13" t="s">
        <v>12</v>
      </c>
      <c r="D87" s="14" t="n">
        <v>18316</v>
      </c>
      <c r="E87" s="15" t="s">
        <v>295</v>
      </c>
      <c r="F87" s="16" t="s">
        <v>278</v>
      </c>
      <c r="G87" s="17" t="n">
        <f aca="false">E87*0.3+F87*0.7</f>
        <v>75.178</v>
      </c>
      <c r="H87" s="14" t="n">
        <v>85</v>
      </c>
      <c r="I87" s="13" t="s">
        <v>103</v>
      </c>
      <c r="J87" s="13"/>
    </row>
    <row r="88" s="19" customFormat="true" ht="30.75" hidden="false" customHeight="true" outlineLevel="0" collapsed="false">
      <c r="A88" s="34" t="n">
        <v>20153924</v>
      </c>
      <c r="B88" s="35" t="s">
        <v>296</v>
      </c>
      <c r="C88" s="13" t="s">
        <v>12</v>
      </c>
      <c r="D88" s="14" t="n">
        <v>18316</v>
      </c>
      <c r="E88" s="31" t="s">
        <v>297</v>
      </c>
      <c r="F88" s="32" t="s">
        <v>298</v>
      </c>
      <c r="G88" s="33" t="n">
        <f aca="false">E88*0.3+F88*0.7</f>
        <v>74.937</v>
      </c>
      <c r="H88" s="30" t="n">
        <v>86</v>
      </c>
      <c r="I88" s="13" t="s">
        <v>103</v>
      </c>
      <c r="J88" s="35"/>
      <c r="K88" s="18"/>
    </row>
    <row r="89" s="19" customFormat="true" ht="30.75" hidden="false" customHeight="true" outlineLevel="0" collapsed="false">
      <c r="A89" s="20" t="s">
        <v>299</v>
      </c>
      <c r="B89" s="13" t="s">
        <v>300</v>
      </c>
      <c r="C89" s="13" t="s">
        <v>12</v>
      </c>
      <c r="D89" s="14" t="n">
        <v>18316</v>
      </c>
      <c r="E89" s="15" t="s">
        <v>301</v>
      </c>
      <c r="F89" s="16" t="s">
        <v>302</v>
      </c>
      <c r="G89" s="17" t="n">
        <f aca="false">E89*0.3+F89*0.7</f>
        <v>74.901</v>
      </c>
      <c r="H89" s="14" t="n">
        <v>87</v>
      </c>
      <c r="I89" s="13" t="s">
        <v>103</v>
      </c>
      <c r="J89" s="13"/>
      <c r="K89" s="18"/>
    </row>
    <row r="90" s="19" customFormat="true" ht="30.75" hidden="false" customHeight="true" outlineLevel="0" collapsed="false">
      <c r="A90" s="20" t="s">
        <v>303</v>
      </c>
      <c r="B90" s="13" t="s">
        <v>304</v>
      </c>
      <c r="C90" s="13" t="s">
        <v>12</v>
      </c>
      <c r="D90" s="14" t="n">
        <v>18316</v>
      </c>
      <c r="E90" s="15" t="s">
        <v>305</v>
      </c>
      <c r="F90" s="16" t="s">
        <v>271</v>
      </c>
      <c r="G90" s="17" t="n">
        <f aca="false">E90*0.3+F90*0.7</f>
        <v>74.888</v>
      </c>
      <c r="H90" s="14" t="n">
        <v>88</v>
      </c>
      <c r="I90" s="13" t="s">
        <v>103</v>
      </c>
      <c r="J90" s="13"/>
      <c r="K90" s="18"/>
    </row>
    <row r="91" s="19" customFormat="true" ht="30.75" hidden="false" customHeight="true" outlineLevel="0" collapsed="false">
      <c r="A91" s="20" t="s">
        <v>306</v>
      </c>
      <c r="B91" s="13" t="s">
        <v>307</v>
      </c>
      <c r="C91" s="13" t="s">
        <v>12</v>
      </c>
      <c r="D91" s="14" t="n">
        <v>18316</v>
      </c>
      <c r="E91" s="15" t="s">
        <v>308</v>
      </c>
      <c r="F91" s="16" t="s">
        <v>309</v>
      </c>
      <c r="G91" s="17" t="n">
        <f aca="false">E91*0.3+F91*0.7</f>
        <v>74.883</v>
      </c>
      <c r="H91" s="14" t="n">
        <v>89</v>
      </c>
      <c r="I91" s="13" t="s">
        <v>103</v>
      </c>
      <c r="J91" s="13"/>
      <c r="K91" s="18"/>
    </row>
    <row r="92" s="19" customFormat="true" ht="30.75" hidden="false" customHeight="true" outlineLevel="0" collapsed="false">
      <c r="A92" s="20" t="s">
        <v>310</v>
      </c>
      <c r="B92" s="13" t="s">
        <v>311</v>
      </c>
      <c r="C92" s="13" t="s">
        <v>12</v>
      </c>
      <c r="D92" s="14" t="n">
        <v>18316</v>
      </c>
      <c r="E92" s="15" t="s">
        <v>312</v>
      </c>
      <c r="F92" s="16" t="s">
        <v>271</v>
      </c>
      <c r="G92" s="17" t="n">
        <f aca="false">E92*0.3+F92*0.7</f>
        <v>74.876</v>
      </c>
      <c r="H92" s="14" t="n">
        <v>89</v>
      </c>
      <c r="I92" s="13" t="s">
        <v>103</v>
      </c>
      <c r="J92" s="13"/>
      <c r="K92" s="18"/>
    </row>
    <row r="93" s="19" customFormat="true" ht="30.75" hidden="false" customHeight="true" outlineLevel="0" collapsed="false">
      <c r="A93" s="20" t="s">
        <v>313</v>
      </c>
      <c r="B93" s="13" t="s">
        <v>314</v>
      </c>
      <c r="C93" s="13" t="s">
        <v>12</v>
      </c>
      <c r="D93" s="14" t="n">
        <v>18316</v>
      </c>
      <c r="E93" s="15" t="s">
        <v>315</v>
      </c>
      <c r="F93" s="16" t="s">
        <v>316</v>
      </c>
      <c r="G93" s="17" t="n">
        <f aca="false">E93*0.3+F93*0.7</f>
        <v>74.771</v>
      </c>
      <c r="H93" s="14" t="n">
        <v>91</v>
      </c>
      <c r="I93" s="13" t="s">
        <v>103</v>
      </c>
      <c r="J93" s="13"/>
      <c r="K93" s="18"/>
    </row>
    <row r="94" s="19" customFormat="true" ht="30.75" hidden="false" customHeight="true" outlineLevel="0" collapsed="false">
      <c r="A94" s="12" t="n">
        <v>20156202</v>
      </c>
      <c r="B94" s="13" t="s">
        <v>317</v>
      </c>
      <c r="C94" s="13" t="s">
        <v>12</v>
      </c>
      <c r="D94" s="14" t="n">
        <v>18316</v>
      </c>
      <c r="E94" s="15" t="s">
        <v>234</v>
      </c>
      <c r="F94" s="16" t="s">
        <v>318</v>
      </c>
      <c r="G94" s="17" t="n">
        <f aca="false">E94*0.3+F94*0.7</f>
        <v>74.736</v>
      </c>
      <c r="H94" s="14" t="n">
        <v>92</v>
      </c>
      <c r="I94" s="13" t="s">
        <v>103</v>
      </c>
      <c r="J94" s="13"/>
      <c r="K94" s="18"/>
    </row>
    <row r="95" s="19" customFormat="true" ht="30.75" hidden="false" customHeight="true" outlineLevel="0" collapsed="false">
      <c r="A95" s="20" t="s">
        <v>319</v>
      </c>
      <c r="B95" s="21" t="s">
        <v>320</v>
      </c>
      <c r="C95" s="13" t="s">
        <v>12</v>
      </c>
      <c r="D95" s="14" t="n">
        <v>18316</v>
      </c>
      <c r="E95" s="15" t="s">
        <v>321</v>
      </c>
      <c r="F95" s="16" t="s">
        <v>322</v>
      </c>
      <c r="G95" s="17" t="n">
        <f aca="false">E95*0.3+F95*0.7</f>
        <v>74.479</v>
      </c>
      <c r="H95" s="14" t="n">
        <v>93</v>
      </c>
      <c r="I95" s="13" t="s">
        <v>103</v>
      </c>
      <c r="J95" s="14"/>
      <c r="K95" s="18"/>
    </row>
    <row r="96" s="19" customFormat="true" ht="30.75" hidden="false" customHeight="true" outlineLevel="0" collapsed="false">
      <c r="A96" s="20" t="s">
        <v>323</v>
      </c>
      <c r="B96" s="13" t="s">
        <v>324</v>
      </c>
      <c r="C96" s="13" t="s">
        <v>12</v>
      </c>
      <c r="D96" s="14" t="n">
        <v>18316</v>
      </c>
      <c r="E96" s="15" t="s">
        <v>325</v>
      </c>
      <c r="F96" s="16" t="s">
        <v>326</v>
      </c>
      <c r="G96" s="17" t="n">
        <f aca="false">E96*0.3+F96*0.7</f>
        <v>74.35</v>
      </c>
      <c r="H96" s="14" t="n">
        <v>94</v>
      </c>
      <c r="I96" s="13" t="s">
        <v>103</v>
      </c>
      <c r="J96" s="13"/>
      <c r="K96" s="18"/>
    </row>
    <row r="97" s="19" customFormat="true" ht="30.75" hidden="false" customHeight="true" outlineLevel="0" collapsed="false">
      <c r="A97" s="20" t="s">
        <v>327</v>
      </c>
      <c r="B97" s="13" t="s">
        <v>328</v>
      </c>
      <c r="C97" s="13" t="s">
        <v>12</v>
      </c>
      <c r="D97" s="14" t="n">
        <v>18316</v>
      </c>
      <c r="E97" s="15" t="s">
        <v>329</v>
      </c>
      <c r="F97" s="16" t="s">
        <v>302</v>
      </c>
      <c r="G97" s="17" t="n">
        <f aca="false">E97*0.3+F97*0.7</f>
        <v>74.19</v>
      </c>
      <c r="H97" s="14" t="n">
        <v>95</v>
      </c>
      <c r="I97" s="13" t="s">
        <v>103</v>
      </c>
      <c r="J97" s="13"/>
      <c r="K97" s="18"/>
    </row>
    <row r="98" s="19" customFormat="true" ht="30.75" hidden="false" customHeight="true" outlineLevel="0" collapsed="false">
      <c r="A98" s="20" t="s">
        <v>330</v>
      </c>
      <c r="B98" s="13" t="s">
        <v>331</v>
      </c>
      <c r="C98" s="13" t="s">
        <v>12</v>
      </c>
      <c r="D98" s="14" t="n">
        <v>18316</v>
      </c>
      <c r="E98" s="15" t="s">
        <v>332</v>
      </c>
      <c r="F98" s="16" t="s">
        <v>333</v>
      </c>
      <c r="G98" s="17" t="n">
        <f aca="false">E98*0.3+F98*0.7</f>
        <v>74.074</v>
      </c>
      <c r="H98" s="14" t="n">
        <v>96</v>
      </c>
      <c r="I98" s="13" t="s">
        <v>103</v>
      </c>
      <c r="J98" s="13"/>
      <c r="K98" s="18"/>
    </row>
    <row r="99" s="19" customFormat="true" ht="30.75" hidden="false" customHeight="true" outlineLevel="0" collapsed="false">
      <c r="A99" s="12" t="n">
        <v>20152230</v>
      </c>
      <c r="B99" s="13" t="s">
        <v>334</v>
      </c>
      <c r="C99" s="13" t="s">
        <v>12</v>
      </c>
      <c r="D99" s="14" t="n">
        <v>18316</v>
      </c>
      <c r="E99" s="15" t="s">
        <v>335</v>
      </c>
      <c r="F99" s="16" t="s">
        <v>336</v>
      </c>
      <c r="G99" s="17" t="n">
        <f aca="false">E99*0.3+F99*0.7</f>
        <v>74.021</v>
      </c>
      <c r="H99" s="14" t="n">
        <v>97</v>
      </c>
      <c r="I99" s="13" t="s">
        <v>103</v>
      </c>
      <c r="J99" s="13"/>
    </row>
    <row r="100" s="19" customFormat="true" ht="30.75" hidden="false" customHeight="true" outlineLevel="0" collapsed="false">
      <c r="A100" s="12" t="n">
        <v>20153330</v>
      </c>
      <c r="B100" s="13" t="s">
        <v>337</v>
      </c>
      <c r="C100" s="13" t="s">
        <v>12</v>
      </c>
      <c r="D100" s="14" t="n">
        <v>18316</v>
      </c>
      <c r="E100" s="15" t="s">
        <v>338</v>
      </c>
      <c r="F100" s="16" t="s">
        <v>326</v>
      </c>
      <c r="G100" s="17" t="n">
        <f aca="false">E100*0.3+F100*0.7</f>
        <v>73.936</v>
      </c>
      <c r="H100" s="14" t="n">
        <v>98</v>
      </c>
      <c r="I100" s="13" t="s">
        <v>103</v>
      </c>
      <c r="J100" s="13"/>
    </row>
    <row r="101" s="19" customFormat="true" ht="30.75" hidden="false" customHeight="true" outlineLevel="0" collapsed="false">
      <c r="A101" s="12" t="n">
        <v>20155817</v>
      </c>
      <c r="B101" s="13" t="s">
        <v>339</v>
      </c>
      <c r="C101" s="13" t="s">
        <v>12</v>
      </c>
      <c r="D101" s="14" t="n">
        <v>18316</v>
      </c>
      <c r="E101" s="15" t="s">
        <v>340</v>
      </c>
      <c r="F101" s="16" t="s">
        <v>341</v>
      </c>
      <c r="G101" s="17" t="n">
        <f aca="false">E101*0.3+F101*0.7</f>
        <v>73.927</v>
      </c>
      <c r="H101" s="14" t="n">
        <v>99</v>
      </c>
      <c r="I101" s="13" t="s">
        <v>103</v>
      </c>
      <c r="J101" s="13"/>
    </row>
    <row r="102" s="19" customFormat="true" ht="30.75" hidden="false" customHeight="true" outlineLevel="0" collapsed="false">
      <c r="A102" s="20" t="s">
        <v>342</v>
      </c>
      <c r="B102" s="13" t="s">
        <v>343</v>
      </c>
      <c r="C102" s="13" t="s">
        <v>12</v>
      </c>
      <c r="D102" s="14" t="n">
        <v>18316</v>
      </c>
      <c r="E102" s="15" t="s">
        <v>30</v>
      </c>
      <c r="F102" s="16" t="s">
        <v>316</v>
      </c>
      <c r="G102" s="17" t="n">
        <f aca="false">E102*0.3+F102*0.7</f>
        <v>73.79</v>
      </c>
      <c r="H102" s="14" t="n">
        <v>100</v>
      </c>
      <c r="I102" s="13" t="s">
        <v>103</v>
      </c>
      <c r="J102" s="13"/>
    </row>
    <row r="103" s="19" customFormat="true" ht="30.75" hidden="false" customHeight="true" outlineLevel="0" collapsed="false">
      <c r="A103" s="20" t="s">
        <v>344</v>
      </c>
      <c r="B103" s="13" t="s">
        <v>345</v>
      </c>
      <c r="C103" s="13" t="s">
        <v>12</v>
      </c>
      <c r="D103" s="14" t="n">
        <v>18316</v>
      </c>
      <c r="E103" s="15" t="s">
        <v>346</v>
      </c>
      <c r="F103" s="16" t="s">
        <v>316</v>
      </c>
      <c r="G103" s="17" t="n">
        <f aca="false">E103*0.3+F103*0.7</f>
        <v>73.751</v>
      </c>
      <c r="H103" s="14" t="n">
        <v>101</v>
      </c>
      <c r="I103" s="13" t="s">
        <v>103</v>
      </c>
      <c r="J103" s="13"/>
    </row>
    <row r="104" s="19" customFormat="true" ht="30.75" hidden="false" customHeight="true" outlineLevel="0" collapsed="false">
      <c r="A104" s="12" t="n">
        <v>20156726</v>
      </c>
      <c r="B104" s="13" t="s">
        <v>347</v>
      </c>
      <c r="C104" s="13" t="s">
        <v>12</v>
      </c>
      <c r="D104" s="14" t="n">
        <v>18316</v>
      </c>
      <c r="E104" s="15" t="s">
        <v>348</v>
      </c>
      <c r="F104" s="16" t="s">
        <v>302</v>
      </c>
      <c r="G104" s="17" t="n">
        <f aca="false">E104*0.3+F104*0.7</f>
        <v>73.722</v>
      </c>
      <c r="H104" s="14" t="n">
        <v>102</v>
      </c>
      <c r="I104" s="13" t="s">
        <v>103</v>
      </c>
      <c r="J104" s="13"/>
    </row>
    <row r="105" s="19" customFormat="true" ht="30.75" hidden="false" customHeight="true" outlineLevel="0" collapsed="false">
      <c r="A105" s="12" t="n">
        <v>20153101</v>
      </c>
      <c r="B105" s="13" t="s">
        <v>349</v>
      </c>
      <c r="C105" s="13" t="s">
        <v>12</v>
      </c>
      <c r="D105" s="14" t="n">
        <v>18316</v>
      </c>
      <c r="E105" s="15" t="s">
        <v>350</v>
      </c>
      <c r="F105" s="16" t="s">
        <v>351</v>
      </c>
      <c r="G105" s="17" t="n">
        <f aca="false">E105*0.3+F105*0.7</f>
        <v>73.592</v>
      </c>
      <c r="H105" s="14" t="n">
        <v>103</v>
      </c>
      <c r="I105" s="13" t="s">
        <v>103</v>
      </c>
      <c r="J105" s="13"/>
      <c r="K105" s="18"/>
    </row>
    <row r="106" s="19" customFormat="true" ht="30.75" hidden="false" customHeight="true" outlineLevel="0" collapsed="false">
      <c r="A106" s="12" t="n">
        <v>20150503</v>
      </c>
      <c r="B106" s="13" t="s">
        <v>352</v>
      </c>
      <c r="C106" s="13" t="s">
        <v>12</v>
      </c>
      <c r="D106" s="14" t="n">
        <v>18316</v>
      </c>
      <c r="E106" s="15" t="s">
        <v>353</v>
      </c>
      <c r="F106" s="16" t="s">
        <v>354</v>
      </c>
      <c r="G106" s="17" t="n">
        <f aca="false">E106*0.3+F106*0.7</f>
        <v>73.587</v>
      </c>
      <c r="H106" s="14" t="n">
        <v>103</v>
      </c>
      <c r="I106" s="13" t="s">
        <v>103</v>
      </c>
      <c r="J106" s="13"/>
      <c r="K106" s="18"/>
    </row>
    <row r="107" s="19" customFormat="true" ht="30.75" hidden="false" customHeight="true" outlineLevel="0" collapsed="false">
      <c r="A107" s="20" t="s">
        <v>355</v>
      </c>
      <c r="B107" s="13" t="s">
        <v>356</v>
      </c>
      <c r="C107" s="13" t="s">
        <v>12</v>
      </c>
      <c r="D107" s="14" t="n">
        <v>18316</v>
      </c>
      <c r="E107" s="15" t="s">
        <v>357</v>
      </c>
      <c r="F107" s="16" t="s">
        <v>316</v>
      </c>
      <c r="G107" s="17" t="n">
        <f aca="false">E107*0.3+F107*0.7</f>
        <v>73.583</v>
      </c>
      <c r="H107" s="14" t="n">
        <v>105</v>
      </c>
      <c r="I107" s="13" t="s">
        <v>103</v>
      </c>
      <c r="J107" s="13"/>
      <c r="K107" s="18"/>
    </row>
    <row r="108" s="19" customFormat="true" ht="30.75" hidden="false" customHeight="true" outlineLevel="0" collapsed="false">
      <c r="A108" s="12" t="n">
        <v>20151516</v>
      </c>
      <c r="B108" s="13" t="s">
        <v>358</v>
      </c>
      <c r="C108" s="13" t="s">
        <v>12</v>
      </c>
      <c r="D108" s="14" t="n">
        <v>18316</v>
      </c>
      <c r="E108" s="15" t="s">
        <v>348</v>
      </c>
      <c r="F108" s="16" t="s">
        <v>359</v>
      </c>
      <c r="G108" s="17" t="n">
        <f aca="false">E108*0.3+F108*0.7</f>
        <v>73.512</v>
      </c>
      <c r="H108" s="14" t="n">
        <v>106</v>
      </c>
      <c r="I108" s="13" t="s">
        <v>103</v>
      </c>
      <c r="J108" s="13"/>
      <c r="K108" s="18"/>
    </row>
    <row r="109" s="19" customFormat="true" ht="30.75" hidden="false" customHeight="true" outlineLevel="0" collapsed="false">
      <c r="A109" s="20" t="s">
        <v>360</v>
      </c>
      <c r="B109" s="13" t="s">
        <v>361</v>
      </c>
      <c r="C109" s="13" t="s">
        <v>12</v>
      </c>
      <c r="D109" s="14" t="n">
        <v>18316</v>
      </c>
      <c r="E109" s="15" t="s">
        <v>362</v>
      </c>
      <c r="F109" s="16" t="s">
        <v>363</v>
      </c>
      <c r="G109" s="17" t="n">
        <f aca="false">E109*0.3+F109*0.7</f>
        <v>73.489</v>
      </c>
      <c r="H109" s="14" t="n">
        <v>107</v>
      </c>
      <c r="I109" s="13" t="s">
        <v>103</v>
      </c>
      <c r="J109" s="13"/>
      <c r="K109" s="18"/>
    </row>
    <row r="110" s="19" customFormat="true" ht="30.75" hidden="false" customHeight="true" outlineLevel="0" collapsed="false">
      <c r="A110" s="12" t="n">
        <v>20158006</v>
      </c>
      <c r="B110" s="13" t="s">
        <v>364</v>
      </c>
      <c r="C110" s="13" t="s">
        <v>12</v>
      </c>
      <c r="D110" s="14" t="n">
        <v>18316</v>
      </c>
      <c r="E110" s="15" t="s">
        <v>365</v>
      </c>
      <c r="F110" s="16" t="s">
        <v>366</v>
      </c>
      <c r="G110" s="17" t="n">
        <f aca="false">E110*0.3+F110*0.7</f>
        <v>73.255</v>
      </c>
      <c r="H110" s="14" t="n">
        <v>108</v>
      </c>
      <c r="I110" s="13" t="s">
        <v>103</v>
      </c>
      <c r="J110" s="13"/>
      <c r="K110" s="18"/>
    </row>
    <row r="111" s="19" customFormat="true" ht="30.75" hidden="false" customHeight="true" outlineLevel="0" collapsed="false">
      <c r="A111" s="20" t="s">
        <v>367</v>
      </c>
      <c r="B111" s="13" t="s">
        <v>368</v>
      </c>
      <c r="C111" s="13" t="s">
        <v>12</v>
      </c>
      <c r="D111" s="14" t="n">
        <v>18316</v>
      </c>
      <c r="E111" s="15" t="s">
        <v>369</v>
      </c>
      <c r="F111" s="16" t="s">
        <v>370</v>
      </c>
      <c r="G111" s="17" t="n">
        <f aca="false">E111*0.3+F111*0.7</f>
        <v>73.232</v>
      </c>
      <c r="H111" s="14" t="n">
        <v>109</v>
      </c>
      <c r="I111" s="13" t="s">
        <v>103</v>
      </c>
      <c r="J111" s="13"/>
      <c r="K111" s="18"/>
    </row>
    <row r="112" s="19" customFormat="true" ht="30.75" hidden="false" customHeight="true" outlineLevel="0" collapsed="false">
      <c r="A112" s="12" t="n">
        <v>20153117</v>
      </c>
      <c r="B112" s="13" t="s">
        <v>371</v>
      </c>
      <c r="C112" s="13" t="s">
        <v>12</v>
      </c>
      <c r="D112" s="14" t="n">
        <v>18316</v>
      </c>
      <c r="E112" s="15" t="s">
        <v>263</v>
      </c>
      <c r="F112" s="16" t="s">
        <v>372</v>
      </c>
      <c r="G112" s="17" t="n">
        <f aca="false">E112*0.3+F112*0.7</f>
        <v>73.163</v>
      </c>
      <c r="H112" s="14" t="n">
        <v>110</v>
      </c>
      <c r="I112" s="13" t="s">
        <v>103</v>
      </c>
      <c r="J112" s="13"/>
      <c r="K112" s="18"/>
    </row>
    <row r="113" s="19" customFormat="true" ht="30.75" hidden="false" customHeight="true" outlineLevel="0" collapsed="false">
      <c r="A113" s="12" t="n">
        <v>20157417</v>
      </c>
      <c r="B113" s="13" t="s">
        <v>373</v>
      </c>
      <c r="C113" s="13" t="s">
        <v>12</v>
      </c>
      <c r="D113" s="14" t="n">
        <v>18316</v>
      </c>
      <c r="E113" s="15" t="s">
        <v>305</v>
      </c>
      <c r="F113" s="16" t="s">
        <v>366</v>
      </c>
      <c r="G113" s="17" t="n">
        <f aca="false">E113*0.3+F113*0.7</f>
        <v>72.298</v>
      </c>
      <c r="H113" s="14" t="n">
        <v>111</v>
      </c>
      <c r="I113" s="13" t="s">
        <v>103</v>
      </c>
      <c r="J113" s="13"/>
      <c r="K113" s="18"/>
    </row>
    <row r="114" s="19" customFormat="true" ht="30.75" hidden="false" customHeight="true" outlineLevel="0" collapsed="false">
      <c r="A114" s="20" t="s">
        <v>374</v>
      </c>
      <c r="B114" s="13" t="s">
        <v>375</v>
      </c>
      <c r="C114" s="13" t="s">
        <v>12</v>
      </c>
      <c r="D114" s="14" t="n">
        <v>18316</v>
      </c>
      <c r="E114" s="15" t="s">
        <v>376</v>
      </c>
      <c r="F114" s="16" t="s">
        <v>377</v>
      </c>
      <c r="G114" s="17" t="n">
        <f aca="false">E114*0.3+F114*0.7</f>
        <v>72.18</v>
      </c>
      <c r="H114" s="14" t="n">
        <v>112</v>
      </c>
      <c r="I114" s="13" t="s">
        <v>103</v>
      </c>
      <c r="J114" s="13"/>
      <c r="K114" s="18"/>
    </row>
    <row r="115" s="19" customFormat="true" ht="30.75" hidden="false" customHeight="true" outlineLevel="0" collapsed="false">
      <c r="A115" s="12" t="n">
        <v>20154809</v>
      </c>
      <c r="B115" s="13" t="s">
        <v>378</v>
      </c>
      <c r="C115" s="13" t="s">
        <v>12</v>
      </c>
      <c r="D115" s="14" t="n">
        <v>18316</v>
      </c>
      <c r="E115" s="15" t="s">
        <v>379</v>
      </c>
      <c r="F115" s="16" t="s">
        <v>372</v>
      </c>
      <c r="G115" s="17" t="n">
        <f aca="false">E115*0.3+F115*0.7</f>
        <v>72.032</v>
      </c>
      <c r="H115" s="14" t="n">
        <v>113</v>
      </c>
      <c r="I115" s="13" t="s">
        <v>103</v>
      </c>
      <c r="J115" s="13"/>
      <c r="K115" s="18"/>
    </row>
    <row r="116" s="19" customFormat="true" ht="30.75" hidden="false" customHeight="true" outlineLevel="0" collapsed="false">
      <c r="A116" s="12" t="n">
        <v>20152316</v>
      </c>
      <c r="B116" s="13" t="s">
        <v>380</v>
      </c>
      <c r="C116" s="13" t="s">
        <v>12</v>
      </c>
      <c r="D116" s="14" t="n">
        <v>18316</v>
      </c>
      <c r="E116" s="15" t="s">
        <v>381</v>
      </c>
      <c r="F116" s="16" t="s">
        <v>372</v>
      </c>
      <c r="G116" s="17" t="n">
        <f aca="false">E116*0.3+F116*0.7</f>
        <v>71.948</v>
      </c>
      <c r="H116" s="14" t="n">
        <v>114</v>
      </c>
      <c r="I116" s="13" t="s">
        <v>103</v>
      </c>
      <c r="J116" s="13"/>
      <c r="K116" s="18"/>
    </row>
    <row r="117" s="19" customFormat="true" ht="30.75" hidden="false" customHeight="true" outlineLevel="0" collapsed="false">
      <c r="A117" s="20" t="s">
        <v>382</v>
      </c>
      <c r="B117" s="13" t="s">
        <v>383</v>
      </c>
      <c r="C117" s="13" t="s">
        <v>12</v>
      </c>
      <c r="D117" s="14" t="n">
        <v>18316</v>
      </c>
      <c r="E117" s="15" t="s">
        <v>384</v>
      </c>
      <c r="F117" s="16" t="s">
        <v>385</v>
      </c>
      <c r="G117" s="17" t="n">
        <f aca="false">E117*0.3+F117*0.7</f>
        <v>71.523</v>
      </c>
      <c r="H117" s="14" t="n">
        <v>115</v>
      </c>
      <c r="I117" s="13" t="s">
        <v>103</v>
      </c>
      <c r="J117" s="13"/>
      <c r="K117" s="18"/>
    </row>
    <row r="118" s="19" customFormat="true" ht="30.75" hidden="false" customHeight="true" outlineLevel="0" collapsed="false">
      <c r="A118" s="20" t="s">
        <v>386</v>
      </c>
      <c r="B118" s="13" t="s">
        <v>387</v>
      </c>
      <c r="C118" s="13" t="s">
        <v>12</v>
      </c>
      <c r="D118" s="14" t="n">
        <v>18316</v>
      </c>
      <c r="E118" s="15" t="s">
        <v>388</v>
      </c>
      <c r="F118" s="16" t="s">
        <v>389</v>
      </c>
      <c r="G118" s="17" t="n">
        <f aca="false">E118*0.3+F118*0.7</f>
        <v>71.177</v>
      </c>
      <c r="H118" s="14" t="n">
        <v>116</v>
      </c>
      <c r="I118" s="13" t="s">
        <v>103</v>
      </c>
      <c r="J118" s="13"/>
      <c r="K118" s="18"/>
    </row>
    <row r="119" s="19" customFormat="true" ht="30.75" hidden="false" customHeight="true" outlineLevel="0" collapsed="false">
      <c r="A119" s="20" t="s">
        <v>390</v>
      </c>
      <c r="B119" s="13" t="s">
        <v>391</v>
      </c>
      <c r="C119" s="13" t="s">
        <v>12</v>
      </c>
      <c r="D119" s="14" t="n">
        <v>18316</v>
      </c>
      <c r="E119" s="15" t="s">
        <v>182</v>
      </c>
      <c r="F119" s="16" t="s">
        <v>385</v>
      </c>
      <c r="G119" s="17" t="n">
        <f aca="false">E119*0.3+F119*0.7</f>
        <v>71.01</v>
      </c>
      <c r="H119" s="14" t="n">
        <v>117</v>
      </c>
      <c r="I119" s="13" t="s">
        <v>103</v>
      </c>
      <c r="J119" s="13"/>
      <c r="K119" s="18"/>
    </row>
    <row r="120" s="19" customFormat="true" ht="30.75" hidden="false" customHeight="true" outlineLevel="0" collapsed="false">
      <c r="A120" s="20" t="s">
        <v>392</v>
      </c>
      <c r="B120" s="13" t="s">
        <v>393</v>
      </c>
      <c r="C120" s="13" t="s">
        <v>12</v>
      </c>
      <c r="D120" s="14" t="n">
        <v>18316</v>
      </c>
      <c r="E120" s="15" t="s">
        <v>394</v>
      </c>
      <c r="F120" s="16" t="s">
        <v>395</v>
      </c>
      <c r="G120" s="17" t="n">
        <f aca="false">E120*0.3+F120*0.7</f>
        <v>70.898</v>
      </c>
      <c r="H120" s="14" t="n">
        <v>118</v>
      </c>
      <c r="I120" s="13" t="s">
        <v>103</v>
      </c>
      <c r="J120" s="13"/>
      <c r="K120" s="18"/>
    </row>
    <row r="121" s="19" customFormat="true" ht="30.75" hidden="false" customHeight="true" outlineLevel="0" collapsed="false">
      <c r="A121" s="20" t="s">
        <v>396</v>
      </c>
      <c r="B121" s="21" t="s">
        <v>397</v>
      </c>
      <c r="C121" s="13" t="s">
        <v>12</v>
      </c>
      <c r="D121" s="14" t="n">
        <v>18316</v>
      </c>
      <c r="E121" s="15" t="s">
        <v>398</v>
      </c>
      <c r="F121" s="16" t="s">
        <v>399</v>
      </c>
      <c r="G121" s="17" t="n">
        <f aca="false">E121*0.3+F121*0.7</f>
        <v>70.354</v>
      </c>
      <c r="H121" s="14" t="n">
        <v>119</v>
      </c>
      <c r="I121" s="13" t="s">
        <v>103</v>
      </c>
      <c r="J121" s="14"/>
      <c r="K121" s="18"/>
    </row>
    <row r="122" s="19" customFormat="true" ht="30.75" hidden="false" customHeight="true" outlineLevel="0" collapsed="false">
      <c r="A122" s="20" t="s">
        <v>400</v>
      </c>
      <c r="B122" s="21" t="s">
        <v>401</v>
      </c>
      <c r="C122" s="13" t="s">
        <v>12</v>
      </c>
      <c r="D122" s="14" t="n">
        <v>18316</v>
      </c>
      <c r="E122" s="15" t="s">
        <v>402</v>
      </c>
      <c r="F122" s="16" t="s">
        <v>403</v>
      </c>
      <c r="G122" s="17" t="n">
        <f aca="false">E122*0.3+F122*0.7</f>
        <v>69.973</v>
      </c>
      <c r="H122" s="14" t="n">
        <v>120</v>
      </c>
      <c r="I122" s="13" t="s">
        <v>103</v>
      </c>
      <c r="J122" s="14"/>
    </row>
    <row r="123" s="19" customFormat="true" ht="30.75" hidden="false" customHeight="true" outlineLevel="0" collapsed="false">
      <c r="A123" s="12" t="n">
        <v>20154003</v>
      </c>
      <c r="B123" s="13" t="s">
        <v>404</v>
      </c>
      <c r="C123" s="13" t="s">
        <v>12</v>
      </c>
      <c r="D123" s="14" t="n">
        <v>18316</v>
      </c>
      <c r="E123" s="15" t="s">
        <v>405</v>
      </c>
      <c r="F123" s="16" t="s">
        <v>406</v>
      </c>
      <c r="G123" s="17" t="n">
        <f aca="false">E123*0.3+F123*0.7</f>
        <v>69.744</v>
      </c>
      <c r="H123" s="14" t="n">
        <v>121</v>
      </c>
      <c r="I123" s="13" t="s">
        <v>103</v>
      </c>
      <c r="J123" s="13"/>
    </row>
    <row r="124" s="19" customFormat="true" ht="30.75" hidden="false" customHeight="true" outlineLevel="0" collapsed="false">
      <c r="A124" s="20" t="s">
        <v>407</v>
      </c>
      <c r="B124" s="21" t="s">
        <v>408</v>
      </c>
      <c r="C124" s="13" t="s">
        <v>12</v>
      </c>
      <c r="D124" s="14" t="n">
        <v>18316</v>
      </c>
      <c r="E124" s="15" t="s">
        <v>165</v>
      </c>
      <c r="F124" s="16" t="s">
        <v>409</v>
      </c>
      <c r="G124" s="17" t="n">
        <f aca="false">E124*0.3+F124*0.7</f>
        <v>69.575</v>
      </c>
      <c r="H124" s="14" t="n">
        <v>122</v>
      </c>
      <c r="I124" s="13" t="s">
        <v>103</v>
      </c>
      <c r="J124" s="14"/>
    </row>
    <row r="125" s="19" customFormat="true" ht="30.75" hidden="false" customHeight="true" outlineLevel="0" collapsed="false">
      <c r="A125" s="20" t="s">
        <v>410</v>
      </c>
      <c r="B125" s="13" t="s">
        <v>411</v>
      </c>
      <c r="C125" s="13" t="s">
        <v>12</v>
      </c>
      <c r="D125" s="14" t="n">
        <v>18316</v>
      </c>
      <c r="E125" s="15" t="s">
        <v>412</v>
      </c>
      <c r="F125" s="16" t="s">
        <v>413</v>
      </c>
      <c r="G125" s="17" t="n">
        <f aca="false">E125*0.3+F125*0.7</f>
        <v>24.702</v>
      </c>
      <c r="H125" s="14" t="n">
        <v>123</v>
      </c>
      <c r="I125" s="13" t="s">
        <v>103</v>
      </c>
      <c r="J125" s="13" t="s">
        <v>414</v>
      </c>
    </row>
    <row r="126" s="19" customFormat="true" ht="30.75" hidden="false" customHeight="true" outlineLevel="0" collapsed="false">
      <c r="A126" s="20" t="s">
        <v>415</v>
      </c>
      <c r="B126" s="13" t="s">
        <v>416</v>
      </c>
      <c r="C126" s="13" t="s">
        <v>12</v>
      </c>
      <c r="D126" s="14" t="n">
        <v>18316</v>
      </c>
      <c r="E126" s="15" t="s">
        <v>417</v>
      </c>
      <c r="F126" s="16" t="s">
        <v>413</v>
      </c>
      <c r="G126" s="17" t="n">
        <f aca="false">E126*0.3+F126*0.7</f>
        <v>23.901</v>
      </c>
      <c r="H126" s="14" t="n">
        <v>124</v>
      </c>
      <c r="I126" s="13" t="s">
        <v>103</v>
      </c>
      <c r="J126" s="13" t="s">
        <v>418</v>
      </c>
    </row>
    <row r="127" s="18" customFormat="true" ht="36.75" hidden="false" customHeight="true" outlineLevel="0" collapsed="false">
      <c r="A127" s="12" t="s">
        <v>419</v>
      </c>
      <c r="B127" s="36" t="s">
        <v>420</v>
      </c>
      <c r="C127" s="36" t="s">
        <v>421</v>
      </c>
      <c r="D127" s="16" t="s">
        <v>422</v>
      </c>
      <c r="E127" s="15" t="s">
        <v>423</v>
      </c>
      <c r="F127" s="16" t="s">
        <v>43</v>
      </c>
      <c r="G127" s="17" t="n">
        <f aca="false">E127*0.3+F127*0.7</f>
        <v>82.954</v>
      </c>
      <c r="H127" s="16" t="s">
        <v>424</v>
      </c>
      <c r="I127" s="13" t="s">
        <v>15</v>
      </c>
      <c r="J127" s="13"/>
    </row>
    <row r="128" s="18" customFormat="true" ht="36.75" hidden="false" customHeight="true" outlineLevel="0" collapsed="false">
      <c r="A128" s="12" t="s">
        <v>425</v>
      </c>
      <c r="B128" s="36" t="s">
        <v>426</v>
      </c>
      <c r="C128" s="36" t="s">
        <v>421</v>
      </c>
      <c r="D128" s="16" t="s">
        <v>422</v>
      </c>
      <c r="E128" s="15" t="s">
        <v>427</v>
      </c>
      <c r="F128" s="16" t="s">
        <v>428</v>
      </c>
      <c r="G128" s="17" t="n">
        <f aca="false">E128*0.3+F128*0.7</f>
        <v>81.657</v>
      </c>
      <c r="H128" s="16" t="s">
        <v>429</v>
      </c>
      <c r="I128" s="13" t="s">
        <v>103</v>
      </c>
      <c r="J128" s="13"/>
    </row>
    <row r="129" s="18" customFormat="true" ht="36.75" hidden="false" customHeight="true" outlineLevel="0" collapsed="false">
      <c r="A129" s="12" t="s">
        <v>430</v>
      </c>
      <c r="B129" s="36" t="s">
        <v>431</v>
      </c>
      <c r="C129" s="36" t="s">
        <v>421</v>
      </c>
      <c r="D129" s="16" t="s">
        <v>422</v>
      </c>
      <c r="E129" s="15" t="s">
        <v>432</v>
      </c>
      <c r="F129" s="16" t="s">
        <v>433</v>
      </c>
      <c r="G129" s="17" t="n">
        <f aca="false">E129*0.3+F129*0.7</f>
        <v>73.598</v>
      </c>
      <c r="H129" s="16" t="s">
        <v>434</v>
      </c>
      <c r="I129" s="13" t="s">
        <v>103</v>
      </c>
      <c r="J129" s="13"/>
    </row>
    <row r="130" customFormat="false" ht="36.75" hidden="false" customHeight="true" outlineLevel="0" collapsed="false">
      <c r="A130" s="12" t="n">
        <v>20150130</v>
      </c>
      <c r="B130" s="13" t="s">
        <v>435</v>
      </c>
      <c r="C130" s="13" t="s">
        <v>421</v>
      </c>
      <c r="D130" s="16" t="s">
        <v>422</v>
      </c>
      <c r="E130" s="15" t="n">
        <v>80.27</v>
      </c>
      <c r="F130" s="16" t="s">
        <v>436</v>
      </c>
      <c r="G130" s="17" t="n">
        <f aca="false">E130*0.3+F130*0.7</f>
        <v>73.571</v>
      </c>
      <c r="H130" s="13" t="n">
        <v>4</v>
      </c>
      <c r="I130" s="13" t="s">
        <v>103</v>
      </c>
      <c r="J130" s="13"/>
    </row>
    <row r="131" s="18" customFormat="true" ht="36.75" hidden="false" customHeight="true" outlineLevel="0" collapsed="false">
      <c r="A131" s="12" t="s">
        <v>437</v>
      </c>
      <c r="B131" s="36" t="s">
        <v>438</v>
      </c>
      <c r="C131" s="36" t="s">
        <v>421</v>
      </c>
      <c r="D131" s="16" t="s">
        <v>422</v>
      </c>
      <c r="E131" s="15" t="s">
        <v>439</v>
      </c>
      <c r="F131" s="16" t="s">
        <v>403</v>
      </c>
      <c r="G131" s="17" t="n">
        <f aca="false">E131*0.3+F131*0.7</f>
        <v>70.081</v>
      </c>
      <c r="H131" s="16" t="s">
        <v>440</v>
      </c>
      <c r="I131" s="13" t="s">
        <v>103</v>
      </c>
      <c r="J131" s="13"/>
    </row>
    <row r="132" s="18" customFormat="true" ht="36.75" hidden="false" customHeight="true" outlineLevel="0" collapsed="false">
      <c r="A132" s="12" t="s">
        <v>441</v>
      </c>
      <c r="B132" s="36" t="s">
        <v>442</v>
      </c>
      <c r="C132" s="36" t="s">
        <v>443</v>
      </c>
      <c r="D132" s="16" t="s">
        <v>444</v>
      </c>
      <c r="E132" s="15" t="s">
        <v>445</v>
      </c>
      <c r="F132" s="16" t="s">
        <v>446</v>
      </c>
      <c r="G132" s="17" t="n">
        <f aca="false">E132*0.3+F132*0.7</f>
        <v>81.033</v>
      </c>
      <c r="H132" s="16" t="s">
        <v>424</v>
      </c>
      <c r="I132" s="13" t="s">
        <v>15</v>
      </c>
      <c r="J132" s="13"/>
    </row>
    <row r="133" s="18" customFormat="true" ht="36.75" hidden="false" customHeight="true" outlineLevel="0" collapsed="false">
      <c r="A133" s="12" t="s">
        <v>447</v>
      </c>
      <c r="B133" s="36" t="s">
        <v>448</v>
      </c>
      <c r="C133" s="36" t="s">
        <v>443</v>
      </c>
      <c r="D133" s="16" t="s">
        <v>444</v>
      </c>
      <c r="E133" s="15" t="s">
        <v>449</v>
      </c>
      <c r="F133" s="16" t="s">
        <v>71</v>
      </c>
      <c r="G133" s="17" t="n">
        <f aca="false">E133*0.3+F133*0.7</f>
        <v>80.528</v>
      </c>
      <c r="H133" s="16" t="s">
        <v>429</v>
      </c>
      <c r="I133" s="13" t="s">
        <v>103</v>
      </c>
      <c r="J133" s="13"/>
    </row>
    <row r="134" s="18" customFormat="true" ht="36.75" hidden="false" customHeight="true" outlineLevel="0" collapsed="false">
      <c r="A134" s="12" t="s">
        <v>450</v>
      </c>
      <c r="B134" s="36" t="s">
        <v>451</v>
      </c>
      <c r="C134" s="36" t="s">
        <v>443</v>
      </c>
      <c r="D134" s="16" t="s">
        <v>444</v>
      </c>
      <c r="E134" s="15" t="s">
        <v>452</v>
      </c>
      <c r="F134" s="16" t="s">
        <v>102</v>
      </c>
      <c r="G134" s="17" t="n">
        <f aca="false">E134*0.3+F134*0.7</f>
        <v>79.343</v>
      </c>
      <c r="H134" s="16" t="s">
        <v>434</v>
      </c>
      <c r="I134" s="13" t="s">
        <v>103</v>
      </c>
      <c r="J134" s="13"/>
    </row>
    <row r="135" s="18" customFormat="true" ht="36.75" hidden="false" customHeight="true" outlineLevel="0" collapsed="false">
      <c r="A135" s="12" t="s">
        <v>453</v>
      </c>
      <c r="B135" s="36" t="s">
        <v>454</v>
      </c>
      <c r="C135" s="36" t="s">
        <v>443</v>
      </c>
      <c r="D135" s="16" t="s">
        <v>444</v>
      </c>
      <c r="E135" s="15" t="s">
        <v>455</v>
      </c>
      <c r="F135" s="16" t="s">
        <v>456</v>
      </c>
      <c r="G135" s="17" t="n">
        <f aca="false">E135*0.3+F135*0.7</f>
        <v>76.028</v>
      </c>
      <c r="H135" s="16" t="s">
        <v>457</v>
      </c>
      <c r="I135" s="13" t="s">
        <v>103</v>
      </c>
      <c r="J135" s="13"/>
    </row>
    <row r="136" s="18" customFormat="true" ht="36.75" hidden="false" customHeight="true" outlineLevel="0" collapsed="false">
      <c r="A136" s="12" t="s">
        <v>458</v>
      </c>
      <c r="B136" s="36" t="s">
        <v>459</v>
      </c>
      <c r="C136" s="36" t="s">
        <v>443</v>
      </c>
      <c r="D136" s="16" t="s">
        <v>444</v>
      </c>
      <c r="E136" s="15" t="s">
        <v>460</v>
      </c>
      <c r="F136" s="16" t="s">
        <v>461</v>
      </c>
      <c r="G136" s="17" t="n">
        <f aca="false">E136*0.3+F136*0.7</f>
        <v>76.019</v>
      </c>
      <c r="H136" s="16" t="s">
        <v>440</v>
      </c>
      <c r="I136" s="13" t="s">
        <v>103</v>
      </c>
      <c r="J136" s="13"/>
    </row>
    <row r="137" s="18" customFormat="true" ht="36.75" hidden="false" customHeight="true" outlineLevel="0" collapsed="false">
      <c r="A137" s="12" t="s">
        <v>462</v>
      </c>
      <c r="B137" s="36" t="s">
        <v>463</v>
      </c>
      <c r="C137" s="36" t="s">
        <v>464</v>
      </c>
      <c r="D137" s="16" t="s">
        <v>465</v>
      </c>
      <c r="E137" s="15" t="s">
        <v>466</v>
      </c>
      <c r="F137" s="16" t="s">
        <v>85</v>
      </c>
      <c r="G137" s="17" t="n">
        <f aca="false">E137*0.3+F137*0.7</f>
        <v>80.161</v>
      </c>
      <c r="H137" s="16" t="s">
        <v>424</v>
      </c>
      <c r="I137" s="13" t="s">
        <v>15</v>
      </c>
      <c r="J137" s="13"/>
    </row>
    <row r="138" s="18" customFormat="true" ht="36.75" hidden="false" customHeight="true" outlineLevel="0" collapsed="false">
      <c r="A138" s="12" t="s">
        <v>467</v>
      </c>
      <c r="B138" s="36" t="s">
        <v>468</v>
      </c>
      <c r="C138" s="36" t="s">
        <v>464</v>
      </c>
      <c r="D138" s="16" t="s">
        <v>465</v>
      </c>
      <c r="E138" s="15" t="s">
        <v>469</v>
      </c>
      <c r="F138" s="16" t="s">
        <v>232</v>
      </c>
      <c r="G138" s="17" t="n">
        <f aca="false">E138*0.3+F138*0.7</f>
        <v>79.378</v>
      </c>
      <c r="H138" s="16" t="s">
        <v>429</v>
      </c>
      <c r="I138" s="13" t="s">
        <v>15</v>
      </c>
      <c r="J138" s="13"/>
    </row>
    <row r="139" s="18" customFormat="true" ht="36.75" hidden="false" customHeight="true" outlineLevel="0" collapsed="false">
      <c r="A139" s="12" t="s">
        <v>470</v>
      </c>
      <c r="B139" s="36" t="s">
        <v>471</v>
      </c>
      <c r="C139" s="36" t="s">
        <v>464</v>
      </c>
      <c r="D139" s="16" t="s">
        <v>465</v>
      </c>
      <c r="E139" s="15" t="s">
        <v>472</v>
      </c>
      <c r="F139" s="16" t="s">
        <v>183</v>
      </c>
      <c r="G139" s="17" t="n">
        <f aca="false">E139*0.3+F139*0.7</f>
        <v>79.32</v>
      </c>
      <c r="H139" s="16" t="s">
        <v>434</v>
      </c>
      <c r="I139" s="13" t="s">
        <v>103</v>
      </c>
      <c r="J139" s="13"/>
    </row>
    <row r="140" s="18" customFormat="true" ht="36.75" hidden="false" customHeight="true" outlineLevel="0" collapsed="false">
      <c r="A140" s="12" t="s">
        <v>473</v>
      </c>
      <c r="B140" s="36" t="s">
        <v>474</v>
      </c>
      <c r="C140" s="36" t="s">
        <v>464</v>
      </c>
      <c r="D140" s="16" t="s">
        <v>465</v>
      </c>
      <c r="E140" s="15" t="s">
        <v>475</v>
      </c>
      <c r="F140" s="16" t="s">
        <v>207</v>
      </c>
      <c r="G140" s="17" t="n">
        <f aca="false">E140*0.3+F140*0.7</f>
        <v>78.783</v>
      </c>
      <c r="H140" s="16" t="s">
        <v>457</v>
      </c>
      <c r="I140" s="13" t="s">
        <v>103</v>
      </c>
      <c r="J140" s="13"/>
    </row>
    <row r="141" s="18" customFormat="true" ht="36.75" hidden="false" customHeight="true" outlineLevel="0" collapsed="false">
      <c r="A141" s="12" t="s">
        <v>476</v>
      </c>
      <c r="B141" s="36" t="s">
        <v>477</v>
      </c>
      <c r="C141" s="36" t="s">
        <v>464</v>
      </c>
      <c r="D141" s="16" t="s">
        <v>465</v>
      </c>
      <c r="E141" s="15" t="s">
        <v>478</v>
      </c>
      <c r="F141" s="16" t="s">
        <v>278</v>
      </c>
      <c r="G141" s="17" t="n">
        <f aca="false">E141*0.3+F141*0.7</f>
        <v>76.801</v>
      </c>
      <c r="H141" s="16" t="s">
        <v>440</v>
      </c>
      <c r="I141" s="13" t="s">
        <v>103</v>
      </c>
      <c r="J141" s="13"/>
    </row>
    <row r="142" s="18" customFormat="true" ht="36.75" hidden="false" customHeight="true" outlineLevel="0" collapsed="false">
      <c r="A142" s="12" t="s">
        <v>479</v>
      </c>
      <c r="B142" s="36" t="s">
        <v>480</v>
      </c>
      <c r="C142" s="36" t="s">
        <v>464</v>
      </c>
      <c r="D142" s="16" t="s">
        <v>465</v>
      </c>
      <c r="E142" s="15" t="s">
        <v>340</v>
      </c>
      <c r="F142" s="16" t="s">
        <v>351</v>
      </c>
      <c r="G142" s="17" t="n">
        <f aca="false">E142*0.3+F142*0.7</f>
        <v>73.997</v>
      </c>
      <c r="H142" s="16" t="s">
        <v>481</v>
      </c>
      <c r="I142" s="13" t="s">
        <v>103</v>
      </c>
      <c r="J142" s="13"/>
    </row>
    <row r="143" s="18" customFormat="true" ht="36.75" hidden="false" customHeight="true" outlineLevel="0" collapsed="false">
      <c r="A143" s="12" t="s">
        <v>482</v>
      </c>
      <c r="B143" s="36" t="s">
        <v>483</v>
      </c>
      <c r="C143" s="36" t="s">
        <v>464</v>
      </c>
      <c r="D143" s="16" t="s">
        <v>465</v>
      </c>
      <c r="E143" s="15" t="s">
        <v>484</v>
      </c>
      <c r="F143" s="16" t="s">
        <v>436</v>
      </c>
      <c r="G143" s="17" t="n">
        <f aca="false">E143*0.3+F143*0.7</f>
        <v>73.676</v>
      </c>
      <c r="H143" s="16" t="s">
        <v>485</v>
      </c>
      <c r="I143" s="13" t="s">
        <v>103</v>
      </c>
      <c r="J143" s="13"/>
    </row>
    <row r="144" s="18" customFormat="true" ht="36.75" hidden="false" customHeight="true" outlineLevel="0" collapsed="false">
      <c r="A144" s="12" t="s">
        <v>486</v>
      </c>
      <c r="B144" s="36" t="s">
        <v>487</v>
      </c>
      <c r="C144" s="36" t="s">
        <v>464</v>
      </c>
      <c r="D144" s="16" t="s">
        <v>465</v>
      </c>
      <c r="E144" s="15" t="s">
        <v>137</v>
      </c>
      <c r="F144" s="16" t="s">
        <v>488</v>
      </c>
      <c r="G144" s="17" t="n">
        <f aca="false">E144*0.3+F144*0.7</f>
        <v>73.308</v>
      </c>
      <c r="H144" s="16" t="s">
        <v>489</v>
      </c>
      <c r="I144" s="13" t="s">
        <v>103</v>
      </c>
      <c r="J144" s="13"/>
    </row>
    <row r="145" s="18" customFormat="true" ht="36.75" hidden="false" customHeight="true" outlineLevel="0" collapsed="false">
      <c r="A145" s="12" t="s">
        <v>490</v>
      </c>
      <c r="B145" s="36" t="s">
        <v>491</v>
      </c>
      <c r="C145" s="36" t="s">
        <v>464</v>
      </c>
      <c r="D145" s="16" t="s">
        <v>465</v>
      </c>
      <c r="E145" s="15" t="s">
        <v>439</v>
      </c>
      <c r="F145" s="16" t="s">
        <v>492</v>
      </c>
      <c r="G145" s="17" t="n">
        <f aca="false">E145*0.3+F145*0.7</f>
        <v>72.111</v>
      </c>
      <c r="H145" s="16" t="s">
        <v>493</v>
      </c>
      <c r="I145" s="13" t="s">
        <v>103</v>
      </c>
      <c r="J145" s="13"/>
    </row>
    <row r="146" s="18" customFormat="true" ht="36.75" hidden="false" customHeight="true" outlineLevel="0" collapsed="false">
      <c r="A146" s="12" t="s">
        <v>494</v>
      </c>
      <c r="B146" s="36" t="s">
        <v>495</v>
      </c>
      <c r="C146" s="36" t="s">
        <v>464</v>
      </c>
      <c r="D146" s="16" t="s">
        <v>465</v>
      </c>
      <c r="E146" s="15" t="s">
        <v>496</v>
      </c>
      <c r="F146" s="16" t="s">
        <v>385</v>
      </c>
      <c r="G146" s="17" t="n">
        <f aca="false">E146*0.3+F146*0.7</f>
        <v>71.793</v>
      </c>
      <c r="H146" s="16" t="s">
        <v>497</v>
      </c>
      <c r="I146" s="13" t="s">
        <v>103</v>
      </c>
      <c r="J146" s="13"/>
    </row>
    <row r="147" s="18" customFormat="true" ht="36.75" hidden="false" customHeight="true" outlineLevel="0" collapsed="false">
      <c r="A147" s="12" t="s">
        <v>498</v>
      </c>
      <c r="B147" s="36" t="s">
        <v>499</v>
      </c>
      <c r="C147" s="36" t="s">
        <v>500</v>
      </c>
      <c r="D147" s="16" t="s">
        <v>501</v>
      </c>
      <c r="E147" s="15" t="s">
        <v>502</v>
      </c>
      <c r="F147" s="16" t="s">
        <v>503</v>
      </c>
      <c r="G147" s="17" t="n">
        <f aca="false">E147*0.3+F147*0.7</f>
        <v>81.206</v>
      </c>
      <c r="H147" s="16" t="s">
        <v>424</v>
      </c>
      <c r="I147" s="13" t="s">
        <v>15</v>
      </c>
      <c r="J147" s="13"/>
    </row>
    <row r="148" s="18" customFormat="true" ht="36.75" hidden="false" customHeight="true" outlineLevel="0" collapsed="false">
      <c r="A148" s="12" t="s">
        <v>504</v>
      </c>
      <c r="B148" s="36" t="s">
        <v>505</v>
      </c>
      <c r="C148" s="36" t="s">
        <v>500</v>
      </c>
      <c r="D148" s="16" t="s">
        <v>501</v>
      </c>
      <c r="E148" s="15" t="s">
        <v>506</v>
      </c>
      <c r="F148" s="16" t="s">
        <v>221</v>
      </c>
      <c r="G148" s="17" t="n">
        <f aca="false">E148*0.3+F148*0.7</f>
        <v>77.978</v>
      </c>
      <c r="H148" s="16" t="s">
        <v>429</v>
      </c>
      <c r="I148" s="13" t="s">
        <v>103</v>
      </c>
      <c r="J148" s="13"/>
    </row>
    <row r="149" s="18" customFormat="true" ht="36.75" hidden="false" customHeight="true" outlineLevel="0" collapsed="false">
      <c r="A149" s="12" t="s">
        <v>507</v>
      </c>
      <c r="B149" s="36" t="s">
        <v>508</v>
      </c>
      <c r="C149" s="36" t="s">
        <v>500</v>
      </c>
      <c r="D149" s="16" t="s">
        <v>501</v>
      </c>
      <c r="E149" s="15" t="s">
        <v>509</v>
      </c>
      <c r="F149" s="16" t="s">
        <v>336</v>
      </c>
      <c r="G149" s="17" t="n">
        <f aca="false">E149*0.3+F149*0.7</f>
        <v>74.921</v>
      </c>
      <c r="H149" s="16" t="s">
        <v>434</v>
      </c>
      <c r="I149" s="13" t="s">
        <v>103</v>
      </c>
      <c r="J149" s="13"/>
    </row>
    <row r="150" s="18" customFormat="true" ht="36.75" hidden="false" customHeight="true" outlineLevel="0" collapsed="false">
      <c r="A150" s="12" t="s">
        <v>510</v>
      </c>
      <c r="B150" s="36" t="s">
        <v>511</v>
      </c>
      <c r="C150" s="36" t="s">
        <v>500</v>
      </c>
      <c r="D150" s="16" t="s">
        <v>501</v>
      </c>
      <c r="E150" s="15" t="s">
        <v>512</v>
      </c>
      <c r="F150" s="17" t="n">
        <v>0</v>
      </c>
      <c r="G150" s="17" t="n">
        <f aca="false">E150*0.3+F150*0.7</f>
        <v>24.963</v>
      </c>
      <c r="H150" s="16" t="s">
        <v>457</v>
      </c>
      <c r="I150" s="13" t="s">
        <v>103</v>
      </c>
      <c r="J150" s="13" t="s">
        <v>414</v>
      </c>
    </row>
    <row r="151" s="18" customFormat="true" ht="36.75" hidden="false" customHeight="true" outlineLevel="0" collapsed="false">
      <c r="A151" s="12" t="s">
        <v>513</v>
      </c>
      <c r="B151" s="36" t="s">
        <v>514</v>
      </c>
      <c r="C151" s="36" t="s">
        <v>500</v>
      </c>
      <c r="D151" s="16" t="s">
        <v>501</v>
      </c>
      <c r="E151" s="15" t="s">
        <v>254</v>
      </c>
      <c r="F151" s="17" t="n">
        <v>0</v>
      </c>
      <c r="G151" s="17" t="n">
        <f aca="false">E151*0.3+F151*0.7</f>
        <v>24.885</v>
      </c>
      <c r="H151" s="16" t="s">
        <v>440</v>
      </c>
      <c r="I151" s="13" t="s">
        <v>103</v>
      </c>
      <c r="J151" s="13" t="s">
        <v>41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0:47:26Z</cp:lastPrinted>
  <dcterms:modified xsi:type="dcterms:W3CDTF">2015-12-16T09:34:05Z</dcterms:modified>
  <cp:revision>0</cp:revision>
  <dc:subject/>
  <dc:title/>
</cp:coreProperties>
</file>