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挂网!$2:$3</definedName>
    <definedName function="false" hidden="false" localSheetId="0" name="Excel_BuiltIn__FilterDatabase" vbProcedure="false">挂网!$A$3:$O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8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州市花都区</t>
    </r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教师考生综合总成绩</t>
    </r>
  </si>
  <si>
    <t xml:space="preserve">序号</t>
  </si>
  <si>
    <t xml:space="preserve">报考职位</t>
  </si>
  <si>
    <t xml:space="preserve">准考证</t>
  </si>
  <si>
    <t xml:space="preserve">笔试成绩</t>
  </si>
  <si>
    <t xml:space="preserve">教学能力测试</t>
  </si>
  <si>
    <t xml:space="preserve">总成绩</t>
  </si>
  <si>
    <t xml:space="preserve">高中地理</t>
  </si>
  <si>
    <t xml:space="preserve">53160104507</t>
  </si>
  <si>
    <t xml:space="preserve">83.1</t>
  </si>
  <si>
    <t xml:space="preserve">53160104305</t>
  </si>
  <si>
    <t xml:space="preserve">81.4</t>
  </si>
  <si>
    <t xml:space="preserve">53160104323</t>
  </si>
  <si>
    <t xml:space="preserve">80.4</t>
  </si>
  <si>
    <t xml:space="preserve">高中化学</t>
  </si>
  <si>
    <t xml:space="preserve">52080105715</t>
  </si>
  <si>
    <t xml:space="preserve">88.5</t>
  </si>
  <si>
    <t xml:space="preserve">52080105809</t>
  </si>
  <si>
    <t xml:space="preserve">88</t>
  </si>
  <si>
    <t xml:space="preserve">52080106115</t>
  </si>
  <si>
    <t xml:space="preserve">86.9</t>
  </si>
  <si>
    <t xml:space="preserve">高中政治</t>
  </si>
  <si>
    <t xml:space="preserve">53140103507</t>
  </si>
  <si>
    <t xml:space="preserve">84.8</t>
  </si>
  <si>
    <t xml:space="preserve">53140103320</t>
  </si>
  <si>
    <t xml:space="preserve">83.9</t>
  </si>
  <si>
    <t xml:space="preserve">53140103406</t>
  </si>
  <si>
    <t xml:space="preserve">高中生物</t>
  </si>
  <si>
    <t xml:space="preserve">53150103912</t>
  </si>
  <si>
    <t xml:space="preserve">90.4</t>
  </si>
  <si>
    <t xml:space="preserve">53150103942</t>
  </si>
  <si>
    <t xml:space="preserve">89.7</t>
  </si>
  <si>
    <t xml:space="preserve">53150104128</t>
  </si>
  <si>
    <t xml:space="preserve">88.9</t>
  </si>
  <si>
    <t xml:space="preserve">53150104009</t>
  </si>
  <si>
    <t xml:space="preserve">88.7</t>
  </si>
  <si>
    <t xml:space="preserve">高中英语</t>
  </si>
  <si>
    <t xml:space="preserve">51010100111</t>
  </si>
  <si>
    <t xml:space="preserve">85.7</t>
  </si>
  <si>
    <t xml:space="preserve">51010100117</t>
  </si>
  <si>
    <t xml:space="preserve">78.85</t>
  </si>
  <si>
    <t xml:space="preserve">77.70</t>
  </si>
  <si>
    <t xml:space="preserve">高中语文</t>
  </si>
  <si>
    <t xml:space="preserve">52060100107</t>
  </si>
  <si>
    <t xml:space="preserve">86.05</t>
  </si>
  <si>
    <t xml:space="preserve">52060100219</t>
  </si>
  <si>
    <t xml:space="preserve">82.25</t>
  </si>
  <si>
    <t xml:space="preserve">52060100114</t>
  </si>
  <si>
    <t xml:space="preserve">79.95</t>
  </si>
  <si>
    <t xml:space="preserve">52060100241</t>
  </si>
  <si>
    <t xml:space="preserve">79.6</t>
  </si>
  <si>
    <t xml:space="preserve">52060100109</t>
  </si>
  <si>
    <t xml:space="preserve">78.9</t>
  </si>
  <si>
    <t xml:space="preserve">52060100118</t>
  </si>
  <si>
    <t xml:space="preserve">78.75</t>
  </si>
  <si>
    <t xml:space="preserve">高中数学</t>
  </si>
  <si>
    <t xml:space="preserve">52070103402</t>
  </si>
  <si>
    <t xml:space="preserve">85.5</t>
  </si>
  <si>
    <t xml:space="preserve">52070103407</t>
  </si>
  <si>
    <t xml:space="preserve">85.4</t>
  </si>
  <si>
    <t xml:space="preserve">高中体育</t>
  </si>
  <si>
    <t xml:space="preserve">51050103807</t>
  </si>
  <si>
    <t xml:space="preserve">81.3</t>
  </si>
  <si>
    <t xml:space="preserve">51050103613</t>
  </si>
  <si>
    <t xml:space="preserve">78</t>
  </si>
  <si>
    <t xml:space="preserve">小学信息技术</t>
  </si>
  <si>
    <t xml:space="preserve">53130102839</t>
  </si>
  <si>
    <t xml:space="preserve">88.95</t>
  </si>
  <si>
    <t xml:space="preserve">53130103033</t>
  </si>
  <si>
    <t xml:space="preserve">86.35</t>
  </si>
  <si>
    <t xml:space="preserve">小学英语</t>
  </si>
  <si>
    <t xml:space="preserve">51010201122</t>
  </si>
  <si>
    <t xml:space="preserve">80.7</t>
  </si>
  <si>
    <t xml:space="preserve">51010201532</t>
  </si>
  <si>
    <t xml:space="preserve">80.5</t>
  </si>
  <si>
    <t xml:space="preserve">51010202416</t>
  </si>
  <si>
    <t xml:space="preserve">80.15</t>
  </si>
  <si>
    <t xml:space="preserve">51010202714</t>
  </si>
  <si>
    <t xml:space="preserve">79.25</t>
  </si>
  <si>
    <t xml:space="preserve">51010202109</t>
  </si>
  <si>
    <t xml:space="preserve">79.2</t>
  </si>
  <si>
    <t xml:space="preserve">51010202307</t>
  </si>
  <si>
    <t xml:space="preserve">78.7</t>
  </si>
  <si>
    <t xml:space="preserve">51010201539</t>
  </si>
  <si>
    <t xml:space="preserve">78.5</t>
  </si>
  <si>
    <t xml:space="preserve">51010201619</t>
  </si>
  <si>
    <t xml:space="preserve">78.4</t>
  </si>
  <si>
    <t xml:space="preserve">51010200334</t>
  </si>
  <si>
    <t xml:space="preserve">77.8</t>
  </si>
  <si>
    <t xml:space="preserve">51010201134</t>
  </si>
  <si>
    <t xml:space="preserve">51010202514</t>
  </si>
  <si>
    <t xml:space="preserve">77.75</t>
  </si>
  <si>
    <t xml:space="preserve">51010201705</t>
  </si>
  <si>
    <t xml:space="preserve">77.7</t>
  </si>
  <si>
    <t xml:space="preserve">51010201435</t>
  </si>
  <si>
    <t xml:space="preserve">77.6</t>
  </si>
  <si>
    <t xml:space="preserve">51010201206</t>
  </si>
  <si>
    <t xml:space="preserve">77.5</t>
  </si>
  <si>
    <t xml:space="preserve">51010200837</t>
  </si>
  <si>
    <t xml:space="preserve">77.45</t>
  </si>
  <si>
    <t xml:space="preserve">51010201331</t>
  </si>
  <si>
    <t xml:space="preserve">76.8</t>
  </si>
  <si>
    <t xml:space="preserve">51010201012</t>
  </si>
  <si>
    <t xml:space="preserve">76.7</t>
  </si>
  <si>
    <t xml:space="preserve">51010201630</t>
  </si>
  <si>
    <t xml:space="preserve">51010202716</t>
  </si>
  <si>
    <t xml:space="preserve">76.4</t>
  </si>
  <si>
    <t xml:space="preserve">51010201232</t>
  </si>
  <si>
    <t xml:space="preserve">76.3</t>
  </si>
  <si>
    <t xml:space="preserve">51010202638</t>
  </si>
  <si>
    <t xml:space="preserve">76.2</t>
  </si>
  <si>
    <t xml:space="preserve">51010201118</t>
  </si>
  <si>
    <t xml:space="preserve">76.1</t>
  </si>
  <si>
    <t xml:space="preserve">51010202428</t>
  </si>
  <si>
    <t xml:space="preserve">51010201920</t>
  </si>
  <si>
    <t xml:space="preserve">76</t>
  </si>
  <si>
    <t xml:space="preserve">51010202103</t>
  </si>
  <si>
    <t xml:space="preserve">51010202736</t>
  </si>
  <si>
    <t xml:space="preserve">51010200337</t>
  </si>
  <si>
    <t xml:space="preserve">75.95</t>
  </si>
  <si>
    <t xml:space="preserve">51010202712</t>
  </si>
  <si>
    <t xml:space="preserve">51010200741</t>
  </si>
  <si>
    <t xml:space="preserve">75.85</t>
  </si>
  <si>
    <t xml:space="preserve">51010200525</t>
  </si>
  <si>
    <t xml:space="preserve">51010201511</t>
  </si>
  <si>
    <t xml:space="preserve">75.8</t>
  </si>
  <si>
    <t xml:space="preserve">51010201108</t>
  </si>
  <si>
    <t xml:space="preserve">75.7</t>
  </si>
  <si>
    <t xml:space="preserve">51010202717</t>
  </si>
  <si>
    <t xml:space="preserve">51010202731</t>
  </si>
  <si>
    <t xml:space="preserve">75.65</t>
  </si>
  <si>
    <t xml:space="preserve">51010200533</t>
  </si>
  <si>
    <t xml:space="preserve">75.6</t>
  </si>
  <si>
    <t xml:space="preserve">51010202711</t>
  </si>
  <si>
    <t xml:space="preserve">75.35</t>
  </si>
  <si>
    <t xml:space="preserve">51010200612</t>
  </si>
  <si>
    <t xml:space="preserve">75.2</t>
  </si>
  <si>
    <t xml:space="preserve">51010201829</t>
  </si>
  <si>
    <t xml:space="preserve">51010202515</t>
  </si>
  <si>
    <t xml:space="preserve">75.15</t>
  </si>
  <si>
    <t xml:space="preserve">51010202301</t>
  </si>
  <si>
    <t xml:space="preserve">75.05</t>
  </si>
  <si>
    <t xml:space="preserve">51010200401 </t>
  </si>
  <si>
    <t xml:space="preserve">74.90</t>
  </si>
  <si>
    <t xml:space="preserve">51010201706 </t>
  </si>
  <si>
    <t xml:space="preserve">51010200427 </t>
  </si>
  <si>
    <t xml:space="preserve">74.75</t>
  </si>
  <si>
    <t xml:space="preserve">51010201501 </t>
  </si>
  <si>
    <t xml:space="preserve">74.70</t>
  </si>
  <si>
    <t xml:space="preserve">51010200920 </t>
  </si>
  <si>
    <t xml:space="preserve">74.50</t>
  </si>
  <si>
    <t xml:space="preserve">51010201730 </t>
  </si>
  <si>
    <t xml:space="preserve">74.40</t>
  </si>
  <si>
    <t xml:space="preserve">51010200711 </t>
  </si>
  <si>
    <t xml:space="preserve">74.35</t>
  </si>
  <si>
    <t xml:space="preserve">小学语文</t>
  </si>
  <si>
    <t xml:space="preserve">52060202431</t>
  </si>
  <si>
    <t xml:space="preserve">85.6</t>
  </si>
  <si>
    <t xml:space="preserve">52060203042</t>
  </si>
  <si>
    <t xml:space="preserve">85.45</t>
  </si>
  <si>
    <t xml:space="preserve">52060202930</t>
  </si>
  <si>
    <t xml:space="preserve">52060200625</t>
  </si>
  <si>
    <t xml:space="preserve">52060203118</t>
  </si>
  <si>
    <t xml:space="preserve">83.8</t>
  </si>
  <si>
    <t xml:space="preserve">52060202518</t>
  </si>
  <si>
    <t xml:space="preserve">83.7</t>
  </si>
  <si>
    <t xml:space="preserve">52060200409</t>
  </si>
  <si>
    <t xml:space="preserve">82.5</t>
  </si>
  <si>
    <t xml:space="preserve">52060203117</t>
  </si>
  <si>
    <t xml:space="preserve">82.2</t>
  </si>
  <si>
    <t xml:space="preserve">52060202541</t>
  </si>
  <si>
    <t xml:space="preserve">52060201829</t>
  </si>
  <si>
    <t xml:space="preserve">81.9</t>
  </si>
  <si>
    <t xml:space="preserve">52060202529</t>
  </si>
  <si>
    <t xml:space="preserve">81.7</t>
  </si>
  <si>
    <t xml:space="preserve">52060200509</t>
  </si>
  <si>
    <t xml:space="preserve">81.6</t>
  </si>
  <si>
    <t xml:space="preserve">52060202536</t>
  </si>
  <si>
    <t xml:space="preserve">52060200539</t>
  </si>
  <si>
    <t xml:space="preserve">80.75</t>
  </si>
  <si>
    <t xml:space="preserve">52060200523</t>
  </si>
  <si>
    <t xml:space="preserve">52060202605</t>
  </si>
  <si>
    <t xml:space="preserve">52060201601</t>
  </si>
  <si>
    <t xml:space="preserve">80.6</t>
  </si>
  <si>
    <t xml:space="preserve">52060202627</t>
  </si>
  <si>
    <t xml:space="preserve">52060203038</t>
  </si>
  <si>
    <t xml:space="preserve">52060202821</t>
  </si>
  <si>
    <t xml:space="preserve">52060200537</t>
  </si>
  <si>
    <t xml:space="preserve">80.2</t>
  </si>
  <si>
    <t xml:space="preserve">52060202104</t>
  </si>
  <si>
    <t xml:space="preserve">52060202819</t>
  </si>
  <si>
    <t xml:space="preserve">52060201905</t>
  </si>
  <si>
    <t xml:space="preserve">80.1</t>
  </si>
  <si>
    <t xml:space="preserve">52060200508</t>
  </si>
  <si>
    <t xml:space="preserve">52060200624</t>
  </si>
  <si>
    <t xml:space="preserve">79.9</t>
  </si>
  <si>
    <t xml:space="preserve">52060202439</t>
  </si>
  <si>
    <t xml:space="preserve">79.8</t>
  </si>
  <si>
    <t xml:space="preserve">52060202902</t>
  </si>
  <si>
    <t xml:space="preserve">79.7</t>
  </si>
  <si>
    <t xml:space="preserve">52060203101</t>
  </si>
  <si>
    <t xml:space="preserve">52060203111</t>
  </si>
  <si>
    <t xml:space="preserve">79.55</t>
  </si>
  <si>
    <t xml:space="preserve">52060200419</t>
  </si>
  <si>
    <t xml:space="preserve">52060202824</t>
  </si>
  <si>
    <t xml:space="preserve">79.5</t>
  </si>
  <si>
    <t xml:space="preserve">52060201940</t>
  </si>
  <si>
    <t xml:space="preserve">52060202919</t>
  </si>
  <si>
    <t xml:space="preserve">79.3</t>
  </si>
  <si>
    <t xml:space="preserve">52060202901</t>
  </si>
  <si>
    <t xml:space="preserve">52060200721</t>
  </si>
  <si>
    <t xml:space="preserve">52060200605</t>
  </si>
  <si>
    <t xml:space="preserve">52060200837</t>
  </si>
  <si>
    <t xml:space="preserve">78.8</t>
  </si>
  <si>
    <t xml:space="preserve">52060200611</t>
  </si>
  <si>
    <t xml:space="preserve">52060202236</t>
  </si>
  <si>
    <t xml:space="preserve">52060202616</t>
  </si>
  <si>
    <t xml:space="preserve">52060203026</t>
  </si>
  <si>
    <t xml:space="preserve">52060202313</t>
  </si>
  <si>
    <t xml:space="preserve">52060203027</t>
  </si>
  <si>
    <t xml:space="preserve">52060201841</t>
  </si>
  <si>
    <t xml:space="preserve">78.65</t>
  </si>
  <si>
    <t xml:space="preserve">52060200603</t>
  </si>
  <si>
    <t xml:space="preserve">52060201435</t>
  </si>
  <si>
    <t xml:space="preserve">78.6</t>
  </si>
  <si>
    <t xml:space="preserve">52060201326</t>
  </si>
  <si>
    <t xml:space="preserve">52060201315</t>
  </si>
  <si>
    <t xml:space="preserve">52060202410</t>
  </si>
  <si>
    <t xml:space="preserve">52060202205</t>
  </si>
  <si>
    <t xml:space="preserve">78.35</t>
  </si>
  <si>
    <t xml:space="preserve">52060202136</t>
  </si>
  <si>
    <t xml:space="preserve">78.3</t>
  </si>
  <si>
    <t xml:space="preserve">52060202631</t>
  </si>
  <si>
    <t xml:space="preserve">52060201624</t>
  </si>
  <si>
    <t xml:space="preserve">78.2</t>
  </si>
  <si>
    <t xml:space="preserve">52060202422</t>
  </si>
  <si>
    <t xml:space="preserve">52060202501</t>
  </si>
  <si>
    <t xml:space="preserve">52060200441</t>
  </si>
  <si>
    <t xml:space="preserve">78.15</t>
  </si>
  <si>
    <t xml:space="preserve">52060201908</t>
  </si>
  <si>
    <t xml:space="preserve">52060200529</t>
  </si>
  <si>
    <t xml:space="preserve">78.1</t>
  </si>
  <si>
    <t xml:space="preserve">52060201218</t>
  </si>
  <si>
    <t xml:space="preserve">52060202809</t>
  </si>
  <si>
    <t xml:space="preserve">77.9</t>
  </si>
  <si>
    <t xml:space="preserve">52060203009</t>
  </si>
  <si>
    <t xml:space="preserve">52060202110</t>
  </si>
  <si>
    <t xml:space="preserve">52060202815</t>
  </si>
  <si>
    <t xml:space="preserve">52060202519</t>
  </si>
  <si>
    <t xml:space="preserve">52060200406</t>
  </si>
  <si>
    <t xml:space="preserve">52060200932</t>
  </si>
  <si>
    <t xml:space="preserve">52060203036</t>
  </si>
  <si>
    <t xml:space="preserve">77.65</t>
  </si>
  <si>
    <t xml:space="preserve">52060200704</t>
  </si>
  <si>
    <t xml:space="preserve">52060202033</t>
  </si>
  <si>
    <t xml:space="preserve">52060202326</t>
  </si>
  <si>
    <t xml:space="preserve">77.55</t>
  </si>
  <si>
    <t xml:space="preserve">52060202525</t>
  </si>
  <si>
    <t xml:space="preserve">77.4</t>
  </si>
  <si>
    <t xml:space="preserve">52060202937</t>
  </si>
  <si>
    <t xml:space="preserve">52060202834</t>
  </si>
  <si>
    <t xml:space="preserve">52060201814</t>
  </si>
  <si>
    <t xml:space="preserve">77.25</t>
  </si>
  <si>
    <t xml:space="preserve">52060200405</t>
  </si>
  <si>
    <t xml:space="preserve">52060202419</t>
  </si>
  <si>
    <t xml:space="preserve">77.2</t>
  </si>
  <si>
    <t xml:space="preserve">52060201139</t>
  </si>
  <si>
    <t xml:space="preserve">52060201216</t>
  </si>
  <si>
    <t xml:space="preserve">52060203015</t>
  </si>
  <si>
    <t xml:space="preserve">52060202629</t>
  </si>
  <si>
    <t xml:space="preserve">52060203005</t>
  </si>
  <si>
    <t xml:space="preserve">77.15</t>
  </si>
  <si>
    <t xml:space="preserve">52060200733</t>
  </si>
  <si>
    <t xml:space="preserve">77.1</t>
  </si>
  <si>
    <t xml:space="preserve">52060201711</t>
  </si>
  <si>
    <t xml:space="preserve">52060203029</t>
  </si>
  <si>
    <t xml:space="preserve">52060202006</t>
  </si>
  <si>
    <t xml:space="preserve">77.05</t>
  </si>
  <si>
    <t xml:space="preserve">52060202403</t>
  </si>
  <si>
    <t xml:space="preserve">76.9</t>
  </si>
  <si>
    <t xml:space="preserve">52060200830</t>
  </si>
  <si>
    <t xml:space="preserve">52060200515</t>
  </si>
  <si>
    <t xml:space="preserve">76.85</t>
  </si>
  <si>
    <t xml:space="preserve">52060201224</t>
  </si>
  <si>
    <t xml:space="preserve">52060202613</t>
  </si>
  <si>
    <t xml:space="preserve">52060202308</t>
  </si>
  <si>
    <t xml:space="preserve">52060201910 </t>
  </si>
  <si>
    <t xml:space="preserve">76.65</t>
  </si>
  <si>
    <t xml:space="preserve">52060203112 </t>
  </si>
  <si>
    <t xml:space="preserve">76.60</t>
  </si>
  <si>
    <t xml:space="preserve">52060202915 </t>
  </si>
  <si>
    <t xml:space="preserve">76.50</t>
  </si>
  <si>
    <t xml:space="preserve">小学数学</t>
  </si>
  <si>
    <t xml:space="preserve">52070205313</t>
  </si>
  <si>
    <t xml:space="preserve">87.9</t>
  </si>
  <si>
    <t xml:space="preserve">52070205518</t>
  </si>
  <si>
    <t xml:space="preserve">87.4</t>
  </si>
  <si>
    <t xml:space="preserve">52070204436</t>
  </si>
  <si>
    <t xml:space="preserve">86.1</t>
  </si>
  <si>
    <t xml:space="preserve">52070204914</t>
  </si>
  <si>
    <t xml:space="preserve">52070203723</t>
  </si>
  <si>
    <t xml:space="preserve">52070204319</t>
  </si>
  <si>
    <t xml:space="preserve">52070205515</t>
  </si>
  <si>
    <t xml:space="preserve">81.1</t>
  </si>
  <si>
    <t xml:space="preserve">52070203827</t>
  </si>
  <si>
    <t xml:space="preserve">52070204032</t>
  </si>
  <si>
    <t xml:space="preserve">80.3</t>
  </si>
  <si>
    <t xml:space="preserve">52070204827</t>
  </si>
  <si>
    <t xml:space="preserve">52070204022</t>
  </si>
  <si>
    <t xml:space="preserve">52070203715</t>
  </si>
  <si>
    <t xml:space="preserve">52070203642</t>
  </si>
  <si>
    <t xml:space="preserve">52070203702</t>
  </si>
  <si>
    <t xml:space="preserve">52070205417</t>
  </si>
  <si>
    <t xml:space="preserve">52070205126</t>
  </si>
  <si>
    <t xml:space="preserve">52070203729</t>
  </si>
  <si>
    <t xml:space="preserve">52070204007</t>
  </si>
  <si>
    <t xml:space="preserve">52070204403</t>
  </si>
  <si>
    <t xml:space="preserve">52070204731</t>
  </si>
  <si>
    <t xml:space="preserve">52070204525</t>
  </si>
  <si>
    <t xml:space="preserve">52070205121</t>
  </si>
  <si>
    <t xml:space="preserve">52070204218</t>
  </si>
  <si>
    <t xml:space="preserve">52070204240</t>
  </si>
  <si>
    <t xml:space="preserve">75.5</t>
  </si>
  <si>
    <t xml:space="preserve">52070204104</t>
  </si>
  <si>
    <t xml:space="preserve">52070204415</t>
  </si>
  <si>
    <t xml:space="preserve">74.5</t>
  </si>
  <si>
    <t xml:space="preserve">52070204605</t>
  </si>
  <si>
    <t xml:space="preserve">74.4</t>
  </si>
  <si>
    <t xml:space="preserve">52070204242</t>
  </si>
  <si>
    <t xml:space="preserve">74.3</t>
  </si>
  <si>
    <t xml:space="preserve">52070203617</t>
  </si>
  <si>
    <t xml:space="preserve">52070204821</t>
  </si>
  <si>
    <t xml:space="preserve">74.2</t>
  </si>
  <si>
    <t xml:space="preserve">52070204110</t>
  </si>
  <si>
    <t xml:space="preserve">52070203939</t>
  </si>
  <si>
    <t xml:space="preserve">74.1</t>
  </si>
  <si>
    <t xml:space="preserve">52070205030</t>
  </si>
  <si>
    <t xml:space="preserve">52070204624</t>
  </si>
  <si>
    <t xml:space="preserve">73.6</t>
  </si>
  <si>
    <t xml:space="preserve">52070204030</t>
  </si>
  <si>
    <t xml:space="preserve">73.5</t>
  </si>
  <si>
    <t xml:space="preserve">52070203511</t>
  </si>
  <si>
    <t xml:space="preserve">73.35</t>
  </si>
  <si>
    <t xml:space="preserve">52070203741</t>
  </si>
  <si>
    <t xml:space="preserve">73.2</t>
  </si>
  <si>
    <t xml:space="preserve">52070204101</t>
  </si>
  <si>
    <t xml:space="preserve">73.1</t>
  </si>
  <si>
    <t xml:space="preserve">52070204407</t>
  </si>
  <si>
    <t xml:space="preserve">52070204634</t>
  </si>
  <si>
    <t xml:space="preserve">52070203815</t>
  </si>
  <si>
    <t xml:space="preserve">72.7</t>
  </si>
  <si>
    <t xml:space="preserve">52070205405</t>
  </si>
  <si>
    <t xml:space="preserve">72.5</t>
  </si>
  <si>
    <t xml:space="preserve">52070203435</t>
  </si>
  <si>
    <t xml:space="preserve">52070204039 </t>
  </si>
  <si>
    <t xml:space="preserve">72.30</t>
  </si>
  <si>
    <t xml:space="preserve">52070204302 </t>
  </si>
  <si>
    <t xml:space="preserve">72.10</t>
  </si>
  <si>
    <t xml:space="preserve">52070203836 </t>
  </si>
  <si>
    <t xml:space="preserve">71.90</t>
  </si>
  <si>
    <t xml:space="preserve">小学心理</t>
  </si>
  <si>
    <t xml:space="preserve">53120102626</t>
  </si>
  <si>
    <t xml:space="preserve">53120102525</t>
  </si>
  <si>
    <t xml:space="preserve">83.5</t>
  </si>
  <si>
    <t xml:space="preserve">53120102610</t>
  </si>
  <si>
    <t xml:space="preserve">83.3</t>
  </si>
  <si>
    <t xml:space="preserve">53120102708</t>
  </si>
  <si>
    <t xml:space="preserve">82.7</t>
  </si>
  <si>
    <t xml:space="preserve">小学科学</t>
  </si>
  <si>
    <t xml:space="preserve">53110101922</t>
  </si>
  <si>
    <t xml:space="preserve">83</t>
  </si>
  <si>
    <t xml:space="preserve">53110102210</t>
  </si>
  <si>
    <t xml:space="preserve">82.3</t>
  </si>
  <si>
    <t xml:space="preserve">53110102235</t>
  </si>
  <si>
    <t xml:space="preserve">53110102107</t>
  </si>
  <si>
    <t xml:space="preserve">79.1</t>
  </si>
  <si>
    <t xml:space="preserve">53110101838</t>
  </si>
  <si>
    <t xml:space="preserve">53110102228</t>
  </si>
  <si>
    <t xml:space="preserve">53110101607</t>
  </si>
  <si>
    <t xml:space="preserve">53110101714</t>
  </si>
  <si>
    <t xml:space="preserve">76.6</t>
  </si>
  <si>
    <t xml:space="preserve">53110101832</t>
  </si>
  <si>
    <t xml:space="preserve">53110102416</t>
  </si>
  <si>
    <t xml:space="preserve">53110101823</t>
  </si>
  <si>
    <t xml:space="preserve">53110102021</t>
  </si>
  <si>
    <t xml:space="preserve">53110101729</t>
  </si>
  <si>
    <t xml:space="preserve">53110102032</t>
  </si>
  <si>
    <t xml:space="preserve">53110101935</t>
  </si>
  <si>
    <t xml:space="preserve">53110101926</t>
  </si>
  <si>
    <t xml:space="preserve">75.3</t>
  </si>
  <si>
    <t xml:space="preserve">53110101826</t>
  </si>
  <si>
    <t xml:space="preserve">75</t>
  </si>
  <si>
    <r>
      <rPr>
        <sz val="12"/>
        <rFont val="Noto Sans"/>
        <family val="2"/>
      </rPr>
      <t xml:space="preserve">小学美术</t>
    </r>
    <r>
      <rPr>
        <sz val="12"/>
        <rFont val="仿宋_GB2312"/>
        <family val="3"/>
        <charset val="134"/>
      </rPr>
      <t xml:space="preserve">1</t>
    </r>
  </si>
  <si>
    <t xml:space="preserve">53100101134</t>
  </si>
  <si>
    <t xml:space="preserve">53100101105</t>
  </si>
  <si>
    <t xml:space="preserve">53100101107</t>
  </si>
  <si>
    <t xml:space="preserve">53100101317</t>
  </si>
  <si>
    <t xml:space="preserve">53100101035</t>
  </si>
  <si>
    <t xml:space="preserve">73.65</t>
  </si>
  <si>
    <t xml:space="preserve">53100101012 </t>
  </si>
  <si>
    <t xml:space="preserve">73.00</t>
  </si>
  <si>
    <r>
      <rPr>
        <sz val="12"/>
        <rFont val="Noto Sans"/>
        <family val="2"/>
      </rPr>
      <t xml:space="preserve">小学美术</t>
    </r>
    <r>
      <rPr>
        <sz val="12"/>
        <rFont val="仿宋_GB2312"/>
        <family val="3"/>
        <charset val="134"/>
      </rPr>
      <t xml:space="preserve">2</t>
    </r>
  </si>
  <si>
    <t xml:space="preserve">53100201418</t>
  </si>
  <si>
    <t xml:space="preserve">67.8</t>
  </si>
  <si>
    <r>
      <rPr>
        <sz val="12"/>
        <rFont val="Noto Sans"/>
        <family val="2"/>
      </rPr>
      <t xml:space="preserve">小学美术</t>
    </r>
    <r>
      <rPr>
        <sz val="12"/>
        <rFont val="仿宋_GB2312"/>
        <family val="3"/>
        <charset val="134"/>
      </rPr>
      <t xml:space="preserve">3</t>
    </r>
  </si>
  <si>
    <t xml:space="preserve">53100301429</t>
  </si>
  <si>
    <t xml:space="preserve">61.8</t>
  </si>
  <si>
    <r>
      <rPr>
        <sz val="12"/>
        <rFont val="Noto Sans"/>
        <family val="2"/>
      </rPr>
      <t xml:space="preserve">小学体育</t>
    </r>
    <r>
      <rPr>
        <sz val="12"/>
        <rFont val="仿宋_GB2312"/>
        <family val="3"/>
        <charset val="134"/>
      </rPr>
      <t xml:space="preserve">1</t>
    </r>
  </si>
  <si>
    <t xml:space="preserve">51050204353</t>
  </si>
  <si>
    <t xml:space="preserve">82.9</t>
  </si>
  <si>
    <t xml:space="preserve">51050204254</t>
  </si>
  <si>
    <t xml:space="preserve">82.1</t>
  </si>
  <si>
    <t xml:space="preserve">51050204355</t>
  </si>
  <si>
    <t xml:space="preserve">51050204280</t>
  </si>
  <si>
    <t xml:space="preserve">51050204346</t>
  </si>
  <si>
    <t xml:space="preserve">79</t>
  </si>
  <si>
    <t xml:space="preserve">51050203913</t>
  </si>
  <si>
    <t xml:space="preserve">51050204325</t>
  </si>
  <si>
    <t xml:space="preserve">51050204277</t>
  </si>
  <si>
    <t xml:space="preserve">51050204016</t>
  </si>
  <si>
    <t xml:space="preserve">51050204226</t>
  </si>
  <si>
    <t xml:space="preserve">51050204005</t>
  </si>
  <si>
    <t xml:space="preserve">51050204124 </t>
  </si>
  <si>
    <r>
      <rPr>
        <sz val="12"/>
        <rFont val="Noto Sans"/>
        <family val="2"/>
      </rPr>
      <t xml:space="preserve">小学体育</t>
    </r>
    <r>
      <rPr>
        <sz val="12"/>
        <rFont val="仿宋_GB2312"/>
        <family val="3"/>
        <charset val="134"/>
      </rPr>
      <t xml:space="preserve">2</t>
    </r>
  </si>
  <si>
    <t xml:space="preserve">51050304610</t>
  </si>
  <si>
    <t xml:space="preserve">51050304816</t>
  </si>
  <si>
    <t xml:space="preserve">51050304730</t>
  </si>
  <si>
    <t xml:space="preserve">51050304904</t>
  </si>
  <si>
    <t xml:space="preserve">51050304914</t>
  </si>
  <si>
    <t xml:space="preserve">51050304611</t>
  </si>
  <si>
    <t xml:space="preserve">51050304804</t>
  </si>
  <si>
    <t xml:space="preserve">51050304720</t>
  </si>
  <si>
    <t xml:space="preserve">74.8</t>
  </si>
  <si>
    <t xml:space="preserve">51050304710</t>
  </si>
  <si>
    <t xml:space="preserve">73.9</t>
  </si>
  <si>
    <t xml:space="preserve">51050304530</t>
  </si>
  <si>
    <t xml:space="preserve">51050304920</t>
  </si>
  <si>
    <t xml:space="preserve">51050304709</t>
  </si>
  <si>
    <t xml:space="preserve">51050304802</t>
  </si>
  <si>
    <t xml:space="preserve">51050304911</t>
  </si>
  <si>
    <t xml:space="preserve">73</t>
  </si>
  <si>
    <t xml:space="preserve">51050304626</t>
  </si>
  <si>
    <t xml:space="preserve">51050304529</t>
  </si>
  <si>
    <t xml:space="preserve">51050304815</t>
  </si>
  <si>
    <t xml:space="preserve">51050304829</t>
  </si>
  <si>
    <t xml:space="preserve">71.2</t>
  </si>
  <si>
    <t xml:space="preserve">51050304622</t>
  </si>
  <si>
    <t xml:space="preserve">71.1</t>
  </si>
  <si>
    <t xml:space="preserve">51050304827</t>
  </si>
  <si>
    <t xml:space="preserve">70.4</t>
  </si>
  <si>
    <t xml:space="preserve">51050304913</t>
  </si>
  <si>
    <t xml:space="preserve">51050304712</t>
  </si>
  <si>
    <t xml:space="preserve">69.4</t>
  </si>
  <si>
    <t xml:space="preserve">51050304602</t>
  </si>
  <si>
    <t xml:space="preserve">68.7</t>
  </si>
  <si>
    <t xml:space="preserve">51050304726</t>
  </si>
  <si>
    <t xml:space="preserve">68.3</t>
  </si>
  <si>
    <t xml:space="preserve">51050304605</t>
  </si>
  <si>
    <t xml:space="preserve">68.2</t>
  </si>
  <si>
    <t xml:space="preserve">51050304714</t>
  </si>
  <si>
    <t xml:space="preserve">67</t>
  </si>
  <si>
    <t xml:space="preserve">51050304729</t>
  </si>
  <si>
    <t xml:space="preserve">51050304825</t>
  </si>
  <si>
    <t xml:space="preserve">66.9</t>
  </si>
  <si>
    <t xml:space="preserve">51050304701</t>
  </si>
  <si>
    <t xml:space="preserve">51050304725</t>
  </si>
  <si>
    <t xml:space="preserve">66.6</t>
  </si>
  <si>
    <t xml:space="preserve">51050304823 </t>
  </si>
  <si>
    <t xml:space="preserve">66.20</t>
  </si>
  <si>
    <t xml:space="preserve">51050304923 </t>
  </si>
  <si>
    <t xml:space="preserve">66.10</t>
  </si>
  <si>
    <t xml:space="preserve">51050304608 </t>
  </si>
  <si>
    <t xml:space="preserve">51050304817 </t>
  </si>
  <si>
    <t xml:space="preserve">65.60</t>
  </si>
  <si>
    <t xml:space="preserve">51050304821 </t>
  </si>
  <si>
    <t xml:space="preserve">65.20</t>
  </si>
  <si>
    <r>
      <rPr>
        <sz val="12"/>
        <rFont val="Noto Sans"/>
        <family val="2"/>
      </rPr>
      <t xml:space="preserve">小学体育</t>
    </r>
    <r>
      <rPr>
        <sz val="12"/>
        <rFont val="仿宋_GB2312"/>
        <family val="3"/>
        <charset val="134"/>
      </rPr>
      <t xml:space="preserve">3</t>
    </r>
  </si>
  <si>
    <t xml:space="preserve">51050405003</t>
  </si>
  <si>
    <t xml:space="preserve">51050405103</t>
  </si>
  <si>
    <t xml:space="preserve">51050404925</t>
  </si>
  <si>
    <r>
      <rPr>
        <sz val="12"/>
        <rFont val="Noto Sans"/>
        <family val="2"/>
      </rPr>
      <t xml:space="preserve">小学体育</t>
    </r>
    <r>
      <rPr>
        <sz val="12"/>
        <rFont val="仿宋_GB2312"/>
        <family val="3"/>
        <charset val="134"/>
      </rPr>
      <t xml:space="preserve">4</t>
    </r>
  </si>
  <si>
    <t xml:space="preserve">51050505125</t>
  </si>
  <si>
    <t xml:space="preserve">51050505113</t>
  </si>
  <si>
    <t xml:space="preserve">51050505119</t>
  </si>
  <si>
    <t xml:space="preserve">77.3</t>
  </si>
  <si>
    <r>
      <rPr>
        <sz val="12"/>
        <rFont val="Noto Sans"/>
        <family val="2"/>
      </rPr>
      <t xml:space="preserve">小学体育</t>
    </r>
    <r>
      <rPr>
        <sz val="12"/>
        <rFont val="仿宋_GB2312"/>
        <family val="3"/>
        <charset val="134"/>
      </rPr>
      <t xml:space="preserve">5</t>
    </r>
  </si>
  <si>
    <t xml:space="preserve">51050605405</t>
  </si>
  <si>
    <t xml:space="preserve">51050605411</t>
  </si>
  <si>
    <t xml:space="preserve">51050605324</t>
  </si>
  <si>
    <t xml:space="preserve">51050605314</t>
  </si>
  <si>
    <t xml:space="preserve">51050605317</t>
  </si>
  <si>
    <t xml:space="preserve">51050605305</t>
  </si>
  <si>
    <r>
      <rPr>
        <sz val="12"/>
        <rFont val="Noto Sans"/>
        <family val="2"/>
      </rPr>
      <t xml:space="preserve">小学音乐</t>
    </r>
    <r>
      <rPr>
        <sz val="12"/>
        <rFont val="仿宋_GB2312"/>
        <family val="3"/>
        <charset val="134"/>
      </rPr>
      <t xml:space="preserve">1</t>
    </r>
  </si>
  <si>
    <t xml:space="preserve">53090100424</t>
  </si>
  <si>
    <t xml:space="preserve">84.6</t>
  </si>
  <si>
    <t xml:space="preserve">53090100234</t>
  </si>
  <si>
    <t xml:space="preserve">82</t>
  </si>
  <si>
    <t xml:space="preserve">53090100309</t>
  </si>
  <si>
    <t xml:space="preserve">53090100138</t>
  </si>
  <si>
    <t xml:space="preserve">81.5</t>
  </si>
  <si>
    <t xml:space="preserve">53090100122</t>
  </si>
  <si>
    <t xml:space="preserve">53090100417</t>
  </si>
  <si>
    <t xml:space="preserve">53090100201</t>
  </si>
  <si>
    <t xml:space="preserve">53090100225</t>
  </si>
  <si>
    <t xml:space="preserve">53090100401</t>
  </si>
  <si>
    <t xml:space="preserve">53090100115</t>
  </si>
  <si>
    <t xml:space="preserve">53090100409</t>
  </si>
  <si>
    <t xml:space="preserve">53090100136</t>
  </si>
  <si>
    <t xml:space="preserve">53090100437</t>
  </si>
  <si>
    <t xml:space="preserve">76.5</t>
  </si>
  <si>
    <t xml:space="preserve">53090100125</t>
  </si>
  <si>
    <t xml:space="preserve">53090100301</t>
  </si>
  <si>
    <r>
      <rPr>
        <sz val="12"/>
        <rFont val="Noto Sans"/>
        <family val="2"/>
      </rPr>
      <t xml:space="preserve">小学音乐</t>
    </r>
    <r>
      <rPr>
        <sz val="12"/>
        <rFont val="仿宋_GB2312"/>
        <family val="3"/>
        <charset val="134"/>
      </rPr>
      <t xml:space="preserve">2</t>
    </r>
  </si>
  <si>
    <t xml:space="preserve">53090200438</t>
  </si>
  <si>
    <t xml:space="preserve">73.4</t>
  </si>
  <si>
    <t xml:space="preserve">53090200510</t>
  </si>
  <si>
    <t xml:space="preserve">70.7</t>
  </si>
  <si>
    <t xml:space="preserve">53090200439</t>
  </si>
  <si>
    <t xml:space="preserve">53090200504</t>
  </si>
  <si>
    <t xml:space="preserve">65.2</t>
  </si>
  <si>
    <t xml:space="preserve">53090200508</t>
  </si>
  <si>
    <t xml:space="preserve">63.3</t>
  </si>
  <si>
    <t xml:space="preserve">53090200512</t>
  </si>
  <si>
    <t xml:space="preserve">60.9</t>
  </si>
  <si>
    <r>
      <rPr>
        <sz val="12"/>
        <rFont val="Noto Sans"/>
        <family val="2"/>
      </rPr>
      <t xml:space="preserve">小学音乐</t>
    </r>
    <r>
      <rPr>
        <sz val="12"/>
        <rFont val="仿宋_GB2312"/>
        <family val="3"/>
        <charset val="134"/>
      </rPr>
      <t xml:space="preserve">3</t>
    </r>
  </si>
  <si>
    <t xml:space="preserve">53090300528</t>
  </si>
  <si>
    <t xml:space="preserve">89.4</t>
  </si>
  <si>
    <t xml:space="preserve">53090300534</t>
  </si>
  <si>
    <t xml:space="preserve">53090300523</t>
  </si>
  <si>
    <r>
      <rPr>
        <sz val="12"/>
        <rFont val="Noto Sans"/>
        <family val="2"/>
      </rPr>
      <t xml:space="preserve">小学音乐</t>
    </r>
    <r>
      <rPr>
        <sz val="12"/>
        <rFont val="仿宋_GB2312"/>
        <family val="3"/>
        <charset val="134"/>
      </rPr>
      <t xml:space="preserve">4</t>
    </r>
  </si>
  <si>
    <t xml:space="preserve">53090400729</t>
  </si>
  <si>
    <t xml:space="preserve">53090400834</t>
  </si>
  <si>
    <t xml:space="preserve">82.4</t>
  </si>
  <si>
    <t xml:space="preserve">53090400904</t>
  </si>
  <si>
    <t xml:space="preserve">80.9</t>
  </si>
  <si>
    <t xml:space="preserve">53090400626</t>
  </si>
  <si>
    <t xml:space="preserve">53090400538</t>
  </si>
  <si>
    <t xml:space="preserve">53090400637</t>
  </si>
  <si>
    <t xml:space="preserve">53090400641</t>
  </si>
  <si>
    <t xml:space="preserve">75.4</t>
  </si>
  <si>
    <t xml:space="preserve">53090400742</t>
  </si>
  <si>
    <t xml:space="preserve">53090400542</t>
  </si>
  <si>
    <t xml:space="preserve">74.7</t>
  </si>
  <si>
    <t xml:space="preserve">53090400905</t>
  </si>
  <si>
    <t xml:space="preserve">74.6</t>
  </si>
  <si>
    <t xml:space="preserve">53090400735</t>
  </si>
  <si>
    <t xml:space="preserve">53090400801</t>
  </si>
  <si>
    <t xml:space="preserve">53090400825</t>
  </si>
  <si>
    <t xml:space="preserve">小学随军家属</t>
  </si>
  <si>
    <t xml:space="preserve">51020102911</t>
  </si>
  <si>
    <t xml:space="preserve">51020102921</t>
  </si>
  <si>
    <t xml:space="preserve">51020102906</t>
  </si>
  <si>
    <t xml:space="preserve">81.25</t>
  </si>
  <si>
    <t xml:space="preserve">51020102913</t>
  </si>
  <si>
    <t xml:space="preserve">81</t>
  </si>
  <si>
    <t xml:space="preserve">51020102910</t>
  </si>
  <si>
    <t xml:space="preserve">51020102916</t>
  </si>
  <si>
    <t xml:space="preserve">51020102920</t>
  </si>
  <si>
    <t xml:space="preserve">51020102919</t>
  </si>
  <si>
    <t xml:space="preserve">74</t>
  </si>
  <si>
    <t xml:space="preserve">51020102904</t>
  </si>
  <si>
    <t xml:space="preserve">72.25</t>
  </si>
  <si>
    <t xml:space="preserve">51020102914</t>
  </si>
  <si>
    <t xml:space="preserve">71.75</t>
  </si>
  <si>
    <t xml:space="preserve">51020102912</t>
  </si>
  <si>
    <t xml:space="preserve">51020102918</t>
  </si>
  <si>
    <t xml:space="preserve">71.25</t>
  </si>
  <si>
    <t xml:space="preserve">51020102905</t>
  </si>
  <si>
    <t xml:space="preserve">63.5</t>
  </si>
  <si>
    <t xml:space="preserve">花都区公办中小学（幼儿园）教师配偶</t>
  </si>
  <si>
    <t xml:space="preserve">51030102937</t>
  </si>
  <si>
    <t xml:space="preserve">80</t>
  </si>
  <si>
    <t xml:space="preserve">51030102928</t>
  </si>
  <si>
    <t xml:space="preserve">51030102941</t>
  </si>
  <si>
    <t xml:space="preserve">51030102931</t>
  </si>
  <si>
    <t xml:space="preserve">51030102939</t>
  </si>
  <si>
    <t xml:space="preserve">51030102932</t>
  </si>
  <si>
    <t xml:space="preserve">51030102929</t>
  </si>
  <si>
    <t xml:space="preserve">70.25</t>
  </si>
  <si>
    <t xml:space="preserve">51030102930</t>
  </si>
  <si>
    <t xml:space="preserve">64.25</t>
  </si>
  <si>
    <t xml:space="preserve">51030102940</t>
  </si>
  <si>
    <t xml:space="preserve">63.75</t>
  </si>
  <si>
    <t xml:space="preserve">特殊教育美术</t>
  </si>
  <si>
    <t xml:space="preserve">53100401434</t>
  </si>
  <si>
    <t xml:space="preserve">71.7</t>
  </si>
  <si>
    <t xml:space="preserve">特殊教育体育</t>
  </si>
  <si>
    <t xml:space="preserve">51050705418</t>
  </si>
  <si>
    <t xml:space="preserve">69.3</t>
  </si>
  <si>
    <t xml:space="preserve">市场营销 </t>
  </si>
  <si>
    <t xml:space="preserve">53210104910 </t>
  </si>
  <si>
    <t xml:space="preserve">电子商务</t>
  </si>
  <si>
    <t xml:space="preserve">53220104911</t>
  </si>
  <si>
    <t xml:space="preserve">自动化</t>
  </si>
  <si>
    <t xml:space="preserve">53230104918</t>
  </si>
  <si>
    <t xml:space="preserve">73.3</t>
  </si>
  <si>
    <t xml:space="preserve">53230104926</t>
  </si>
  <si>
    <t xml:space="preserve">64.7</t>
  </si>
  <si>
    <t xml:space="preserve">会计</t>
  </si>
  <si>
    <t xml:space="preserve">53170104606</t>
  </si>
  <si>
    <t xml:space="preserve">89.3</t>
  </si>
  <si>
    <t xml:space="preserve">53170104609</t>
  </si>
  <si>
    <t xml:space="preserve">旅游</t>
  </si>
  <si>
    <t xml:space="preserve">53180104725</t>
  </si>
  <si>
    <t xml:space="preserve">72.1</t>
  </si>
  <si>
    <t xml:space="preserve">53180104710</t>
  </si>
  <si>
    <t xml:space="preserve">69.6</t>
  </si>
  <si>
    <t xml:space="preserve">教育学</t>
  </si>
  <si>
    <t xml:space="preserve">53190104802</t>
  </si>
  <si>
    <t xml:space="preserve">中职政治</t>
  </si>
  <si>
    <t xml:space="preserve">53140203626</t>
  </si>
  <si>
    <t xml:space="preserve">中职英语</t>
  </si>
  <si>
    <t xml:space="preserve">51010302834</t>
  </si>
  <si>
    <t xml:space="preserve">79.15</t>
  </si>
  <si>
    <t xml:space="preserve">51010302840</t>
  </si>
  <si>
    <t xml:space="preserve">51010302818</t>
  </si>
  <si>
    <t xml:space="preserve">74.55</t>
  </si>
  <si>
    <t xml:space="preserve">中职语文</t>
  </si>
  <si>
    <t xml:space="preserve">52060303212</t>
  </si>
  <si>
    <t xml:space="preserve">中职体育 </t>
  </si>
  <si>
    <t xml:space="preserve">51050805503 </t>
  </si>
  <si>
    <t xml:space="preserve">69.40</t>
  </si>
  <si>
    <t xml:space="preserve">幼儿园信息技术</t>
  </si>
  <si>
    <t xml:space="preserve">53130203128</t>
  </si>
  <si>
    <t xml:space="preserve">幼儿园语文</t>
  </si>
  <si>
    <t xml:space="preserve">52060403230</t>
  </si>
  <si>
    <t xml:space="preserve">幼儿园心理</t>
  </si>
  <si>
    <t xml:space="preserve">53120202722</t>
  </si>
  <si>
    <t xml:space="preserve">81.2</t>
  </si>
  <si>
    <t xml:space="preserve">53120202730</t>
  </si>
  <si>
    <t xml:space="preserve">学前教育</t>
  </si>
  <si>
    <t xml:space="preserve">51040103215</t>
  </si>
  <si>
    <t xml:space="preserve">88.2</t>
  </si>
  <si>
    <t xml:space="preserve">51040103509</t>
  </si>
  <si>
    <t xml:space="preserve">51040103311</t>
  </si>
  <si>
    <t xml:space="preserve">51040103032</t>
  </si>
  <si>
    <t xml:space="preserve">77</t>
  </si>
  <si>
    <t xml:space="preserve">51040103015</t>
  </si>
  <si>
    <t xml:space="preserve">51040103331</t>
  </si>
  <si>
    <t xml:space="preserve">51040103011</t>
  </si>
  <si>
    <t xml:space="preserve">51040103402</t>
  </si>
  <si>
    <t xml:space="preserve">75.1</t>
  </si>
  <si>
    <t xml:space="preserve">51040103013</t>
  </si>
  <si>
    <t xml:space="preserve">51040103524</t>
  </si>
  <si>
    <t xml:space="preserve">51040103410</t>
  </si>
  <si>
    <t xml:space="preserve">51040103019</t>
  </si>
  <si>
    <t xml:space="preserve">51040103220</t>
  </si>
  <si>
    <t xml:space="preserve">51040103202</t>
  </si>
  <si>
    <t xml:space="preserve">72.6</t>
  </si>
  <si>
    <t xml:space="preserve">51040103115</t>
  </si>
  <si>
    <t xml:space="preserve">72.3</t>
  </si>
  <si>
    <t xml:space="preserve">51040103114</t>
  </si>
  <si>
    <t xml:space="preserve">71.5</t>
  </si>
  <si>
    <t xml:space="preserve">51040103515</t>
  </si>
  <si>
    <t xml:space="preserve">71.4</t>
  </si>
  <si>
    <t xml:space="preserve">51040103301</t>
  </si>
  <si>
    <t xml:space="preserve">70.8</t>
  </si>
  <si>
    <t xml:space="preserve">51040103431</t>
  </si>
  <si>
    <t xml:space="preserve">51040103313</t>
  </si>
  <si>
    <t xml:space="preserve">51040103010</t>
  </si>
  <si>
    <t xml:space="preserve">70.2</t>
  </si>
  <si>
    <t xml:space="preserve">51040103406</t>
  </si>
  <si>
    <t xml:space="preserve">69.7</t>
  </si>
  <si>
    <t xml:space="preserve">51040103207</t>
  </si>
  <si>
    <t xml:space="preserve">51040103319</t>
  </si>
  <si>
    <t xml:space="preserve">69.5</t>
  </si>
  <si>
    <t xml:space="preserve">51040103020 </t>
  </si>
  <si>
    <t xml:space="preserve">69.10</t>
  </si>
  <si>
    <t xml:space="preserve">幼儿园美术</t>
  </si>
  <si>
    <t xml:space="preserve">53100601525</t>
  </si>
  <si>
    <t xml:space="preserve">53100601513</t>
  </si>
  <si>
    <t xml:space="preserve">68.45</t>
  </si>
  <si>
    <t xml:space="preserve">53100601519</t>
  </si>
  <si>
    <t xml:space="preserve">67.2</t>
  </si>
  <si>
    <t xml:space="preserve">幼儿园体育</t>
  </si>
  <si>
    <t xml:space="preserve">51050905601</t>
  </si>
  <si>
    <t xml:space="preserve">51050905627</t>
  </si>
  <si>
    <t xml:space="preserve">72.4</t>
  </si>
  <si>
    <r>
      <rPr>
        <sz val="12"/>
        <rFont val="Noto Sans"/>
        <family val="2"/>
      </rPr>
      <t xml:space="preserve">幼儿园音乐</t>
    </r>
    <r>
      <rPr>
        <sz val="12"/>
        <rFont val="仿宋_GB2312"/>
        <family val="3"/>
        <charset val="134"/>
      </rPr>
      <t xml:space="preserve">2</t>
    </r>
  </si>
  <si>
    <t xml:space="preserve">53090600920</t>
  </si>
  <si>
    <t xml:space="preserve">67.65</t>
  </si>
  <si>
    <t xml:space="preserve">53090600926</t>
  </si>
  <si>
    <t xml:space="preserve">66.35</t>
  </si>
  <si>
    <t xml:space="preserve">64.65</t>
  </si>
  <si>
    <t xml:space="preserve">幼儿园随军家属</t>
  </si>
  <si>
    <t xml:space="preserve">51020202923</t>
  </si>
  <si>
    <t xml:space="preserve">51020202925</t>
  </si>
  <si>
    <t xml:space="preserve">72.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%"/>
    <numFmt numFmtId="168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广州市花都区2015年教师招聘综合总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33.94"/>
    <col collapsed="false" customWidth="true" hidden="false" outlineLevel="0" max="3" min="3" style="2" width="16.81"/>
    <col collapsed="false" customWidth="true" hidden="false" outlineLevel="0" max="4" min="4" style="2" width="10.32"/>
    <col collapsed="false" customWidth="true" hidden="false" outlineLevel="0" max="5" min="5" style="2" width="8.17"/>
    <col collapsed="false" customWidth="true" hidden="false" outlineLevel="0" max="6" min="6" style="2" width="10.32"/>
    <col collapsed="false" customWidth="true" hidden="false" outlineLevel="0" max="7" min="7" style="3" width="8.48"/>
    <col collapsed="false" customWidth="true" hidden="false" outlineLevel="0" max="8" min="8" style="4" width="10.32"/>
    <col collapsed="false" customWidth="true" hidden="false" outlineLevel="0" max="9" min="9" style="5" width="10.32"/>
    <col collapsed="false" customWidth="false" hidden="false" outlineLevel="0" max="257" min="10" style="5" width="11.1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n">
        <v>0.4</v>
      </c>
      <c r="F3" s="8" t="s">
        <v>6</v>
      </c>
      <c r="G3" s="9" t="n">
        <v>0.6</v>
      </c>
      <c r="H3" s="10" t="s">
        <v>7</v>
      </c>
    </row>
    <row r="4" customFormat="false" ht="33" hidden="false" customHeight="true" outlineLevel="0" collapsed="false">
      <c r="A4" s="11" t="n">
        <v>1</v>
      </c>
      <c r="B4" s="12" t="s">
        <v>8</v>
      </c>
      <c r="C4" s="13" t="s">
        <v>9</v>
      </c>
      <c r="D4" s="13" t="s">
        <v>10</v>
      </c>
      <c r="E4" s="13" t="n">
        <f aca="false">D4*0.4</f>
        <v>33.24</v>
      </c>
      <c r="F4" s="13" t="n">
        <v>74.88</v>
      </c>
      <c r="G4" s="14" t="n">
        <f aca="false">F4*0.6</f>
        <v>44.928</v>
      </c>
      <c r="H4" s="13" t="n">
        <f aca="false">E4+G4</f>
        <v>78.168</v>
      </c>
    </row>
    <row r="5" customFormat="false" ht="33" hidden="false" customHeight="true" outlineLevel="0" collapsed="false">
      <c r="A5" s="11" t="n">
        <v>2</v>
      </c>
      <c r="B5" s="12" t="s">
        <v>8</v>
      </c>
      <c r="C5" s="13" t="s">
        <v>11</v>
      </c>
      <c r="D5" s="13" t="s">
        <v>12</v>
      </c>
      <c r="E5" s="13" t="n">
        <f aca="false">D5*0.4</f>
        <v>32.56</v>
      </c>
      <c r="F5" s="13" t="n">
        <v>72.7</v>
      </c>
      <c r="G5" s="14" t="n">
        <f aca="false">F5*0.6</f>
        <v>43.62</v>
      </c>
      <c r="H5" s="13" t="n">
        <f aca="false">E5+G5</f>
        <v>76.18</v>
      </c>
    </row>
    <row r="6" customFormat="false" ht="33" hidden="false" customHeight="true" outlineLevel="0" collapsed="false">
      <c r="A6" s="11" t="n">
        <v>3</v>
      </c>
      <c r="B6" s="12" t="s">
        <v>8</v>
      </c>
      <c r="C6" s="13" t="s">
        <v>13</v>
      </c>
      <c r="D6" s="13" t="s">
        <v>14</v>
      </c>
      <c r="E6" s="13" t="n">
        <f aca="false">D6*0.4</f>
        <v>32.16</v>
      </c>
      <c r="F6" s="13" t="n">
        <v>71.1</v>
      </c>
      <c r="G6" s="14" t="n">
        <f aca="false">F6*0.6</f>
        <v>42.66</v>
      </c>
      <c r="H6" s="13" t="n">
        <f aca="false">E6+G6</f>
        <v>74.82</v>
      </c>
    </row>
    <row r="7" customFormat="false" ht="33" hidden="false" customHeight="true" outlineLevel="0" collapsed="false">
      <c r="A7" s="11" t="n">
        <v>4</v>
      </c>
      <c r="B7" s="12" t="s">
        <v>15</v>
      </c>
      <c r="C7" s="13" t="s">
        <v>16</v>
      </c>
      <c r="D7" s="13" t="s">
        <v>17</v>
      </c>
      <c r="E7" s="13" t="n">
        <f aca="false">D7*0.4</f>
        <v>35.4</v>
      </c>
      <c r="F7" s="13" t="n">
        <v>74.84</v>
      </c>
      <c r="G7" s="14" t="n">
        <f aca="false">F7*0.6</f>
        <v>44.904</v>
      </c>
      <c r="H7" s="13" t="n">
        <f aca="false">E7+G7</f>
        <v>80.304</v>
      </c>
    </row>
    <row r="8" customFormat="false" ht="33" hidden="false" customHeight="true" outlineLevel="0" collapsed="false">
      <c r="A8" s="11" t="n">
        <v>5</v>
      </c>
      <c r="B8" s="12" t="s">
        <v>15</v>
      </c>
      <c r="C8" s="13" t="s">
        <v>18</v>
      </c>
      <c r="D8" s="13" t="s">
        <v>19</v>
      </c>
      <c r="E8" s="13" t="n">
        <f aca="false">D8*0.4</f>
        <v>35.2</v>
      </c>
      <c r="F8" s="13" t="n">
        <v>83.44</v>
      </c>
      <c r="G8" s="14" t="n">
        <f aca="false">F8*0.6</f>
        <v>50.064</v>
      </c>
      <c r="H8" s="13" t="n">
        <f aca="false">E8+G8</f>
        <v>85.264</v>
      </c>
    </row>
    <row r="9" customFormat="false" ht="33" hidden="false" customHeight="true" outlineLevel="0" collapsed="false">
      <c r="A9" s="11" t="n">
        <v>6</v>
      </c>
      <c r="B9" s="12" t="s">
        <v>15</v>
      </c>
      <c r="C9" s="13" t="s">
        <v>20</v>
      </c>
      <c r="D9" s="13" t="s">
        <v>21</v>
      </c>
      <c r="E9" s="13" t="n">
        <f aca="false">D9*0.4</f>
        <v>34.76</v>
      </c>
      <c r="F9" s="13" t="n">
        <v>80.46</v>
      </c>
      <c r="G9" s="14" t="n">
        <f aca="false">F9*0.6</f>
        <v>48.276</v>
      </c>
      <c r="H9" s="13" t="n">
        <f aca="false">E9+G9</f>
        <v>83.036</v>
      </c>
    </row>
    <row r="10" customFormat="false" ht="33" hidden="false" customHeight="true" outlineLevel="0" collapsed="false">
      <c r="A10" s="11" t="n">
        <v>7</v>
      </c>
      <c r="B10" s="12" t="s">
        <v>22</v>
      </c>
      <c r="C10" s="13" t="s">
        <v>23</v>
      </c>
      <c r="D10" s="13" t="s">
        <v>24</v>
      </c>
      <c r="E10" s="13" t="n">
        <f aca="false">D10*0.4</f>
        <v>33.92</v>
      </c>
      <c r="F10" s="13" t="n">
        <v>66.2</v>
      </c>
      <c r="G10" s="14" t="n">
        <f aca="false">F10*0.6</f>
        <v>39.72</v>
      </c>
      <c r="H10" s="13" t="n">
        <f aca="false">E10+G10</f>
        <v>73.64</v>
      </c>
    </row>
    <row r="11" customFormat="false" ht="33" hidden="false" customHeight="true" outlineLevel="0" collapsed="false">
      <c r="A11" s="11" t="n">
        <v>8</v>
      </c>
      <c r="B11" s="12" t="s">
        <v>22</v>
      </c>
      <c r="C11" s="13" t="s">
        <v>25</v>
      </c>
      <c r="D11" s="13" t="s">
        <v>26</v>
      </c>
      <c r="E11" s="13" t="n">
        <f aca="false">D11*0.4</f>
        <v>33.56</v>
      </c>
      <c r="F11" s="13" t="n">
        <v>68.66</v>
      </c>
      <c r="G11" s="14" t="n">
        <f aca="false">F11*0.6</f>
        <v>41.196</v>
      </c>
      <c r="H11" s="13" t="n">
        <f aca="false">E11+G11</f>
        <v>74.756</v>
      </c>
    </row>
    <row r="12" customFormat="false" ht="33" hidden="false" customHeight="true" outlineLevel="0" collapsed="false">
      <c r="A12" s="11" t="n">
        <v>9</v>
      </c>
      <c r="B12" s="12" t="s">
        <v>22</v>
      </c>
      <c r="C12" s="13" t="s">
        <v>27</v>
      </c>
      <c r="D12" s="13" t="s">
        <v>10</v>
      </c>
      <c r="E12" s="13" t="n">
        <f aca="false">D12*0.4</f>
        <v>33.24</v>
      </c>
      <c r="F12" s="13" t="n">
        <v>73.1</v>
      </c>
      <c r="G12" s="14" t="n">
        <f aca="false">F12*0.6</f>
        <v>43.86</v>
      </c>
      <c r="H12" s="13" t="n">
        <f aca="false">E12+G12</f>
        <v>77.1</v>
      </c>
    </row>
    <row r="13" customFormat="false" ht="33" hidden="false" customHeight="true" outlineLevel="0" collapsed="false">
      <c r="A13" s="11" t="n">
        <v>10</v>
      </c>
      <c r="B13" s="12" t="s">
        <v>28</v>
      </c>
      <c r="C13" s="13" t="s">
        <v>29</v>
      </c>
      <c r="D13" s="13" t="s">
        <v>30</v>
      </c>
      <c r="E13" s="13" t="n">
        <f aca="false">D13*0.4</f>
        <v>36.16</v>
      </c>
      <c r="F13" s="13" t="n">
        <v>83.82</v>
      </c>
      <c r="G13" s="14" t="n">
        <f aca="false">F13*0.6</f>
        <v>50.292</v>
      </c>
      <c r="H13" s="13" t="n">
        <f aca="false">E13+G13</f>
        <v>86.452</v>
      </c>
    </row>
    <row r="14" customFormat="false" ht="33" hidden="false" customHeight="true" outlineLevel="0" collapsed="false">
      <c r="A14" s="11" t="n">
        <v>11</v>
      </c>
      <c r="B14" s="12" t="s">
        <v>28</v>
      </c>
      <c r="C14" s="13" t="s">
        <v>31</v>
      </c>
      <c r="D14" s="13" t="s">
        <v>32</v>
      </c>
      <c r="E14" s="13" t="n">
        <f aca="false">D14*0.4</f>
        <v>35.88</v>
      </c>
      <c r="F14" s="13" t="n">
        <v>79.86</v>
      </c>
      <c r="G14" s="14" t="n">
        <f aca="false">F14*0.6</f>
        <v>47.916</v>
      </c>
      <c r="H14" s="13" t="n">
        <f aca="false">E14+G14</f>
        <v>83.796</v>
      </c>
    </row>
    <row r="15" customFormat="false" ht="33" hidden="false" customHeight="true" outlineLevel="0" collapsed="false">
      <c r="A15" s="11" t="n">
        <v>12</v>
      </c>
      <c r="B15" s="12" t="s">
        <v>28</v>
      </c>
      <c r="C15" s="13" t="s">
        <v>33</v>
      </c>
      <c r="D15" s="13" t="s">
        <v>34</v>
      </c>
      <c r="E15" s="13" t="n">
        <f aca="false">D15*0.4</f>
        <v>35.56</v>
      </c>
      <c r="F15" s="13" t="n">
        <v>79.2</v>
      </c>
      <c r="G15" s="14" t="n">
        <f aca="false">F15*0.6</f>
        <v>47.52</v>
      </c>
      <c r="H15" s="13" t="n">
        <f aca="false">E15+G15</f>
        <v>83.08</v>
      </c>
    </row>
    <row r="16" customFormat="false" ht="33" hidden="false" customHeight="true" outlineLevel="0" collapsed="false">
      <c r="A16" s="11" t="n">
        <v>13</v>
      </c>
      <c r="B16" s="12" t="s">
        <v>28</v>
      </c>
      <c r="C16" s="13" t="s">
        <v>35</v>
      </c>
      <c r="D16" s="13" t="s">
        <v>36</v>
      </c>
      <c r="E16" s="13" t="n">
        <f aca="false">D16*0.4</f>
        <v>35.48</v>
      </c>
      <c r="F16" s="13" t="n">
        <v>0</v>
      </c>
      <c r="G16" s="14" t="n">
        <f aca="false">F16*0.6</f>
        <v>0</v>
      </c>
      <c r="H16" s="13" t="n">
        <f aca="false">E16+G16</f>
        <v>35.48</v>
      </c>
    </row>
    <row r="17" customFormat="false" ht="33" hidden="false" customHeight="true" outlineLevel="0" collapsed="false">
      <c r="A17" s="11" t="n">
        <v>14</v>
      </c>
      <c r="B17" s="12" t="s">
        <v>37</v>
      </c>
      <c r="C17" s="13" t="s">
        <v>38</v>
      </c>
      <c r="D17" s="13" t="s">
        <v>39</v>
      </c>
      <c r="E17" s="13" t="n">
        <f aca="false">D17*0.4</f>
        <v>34.28</v>
      </c>
      <c r="F17" s="13" t="n">
        <v>75.9</v>
      </c>
      <c r="G17" s="14" t="n">
        <f aca="false">F17*0.6</f>
        <v>45.54</v>
      </c>
      <c r="H17" s="13" t="n">
        <f aca="false">E17+G17</f>
        <v>79.82</v>
      </c>
    </row>
    <row r="18" customFormat="false" ht="33" hidden="false" customHeight="true" outlineLevel="0" collapsed="false">
      <c r="A18" s="11" t="n">
        <v>15</v>
      </c>
      <c r="B18" s="12" t="s">
        <v>37</v>
      </c>
      <c r="C18" s="13" t="s">
        <v>40</v>
      </c>
      <c r="D18" s="13" t="s">
        <v>41</v>
      </c>
      <c r="E18" s="13" t="n">
        <f aca="false">D18*0.4</f>
        <v>31.54</v>
      </c>
      <c r="F18" s="13" t="n">
        <v>79.36</v>
      </c>
      <c r="G18" s="14" t="n">
        <f aca="false">F18*0.6</f>
        <v>47.616</v>
      </c>
      <c r="H18" s="13" t="n">
        <f aca="false">E18+G18</f>
        <v>79.156</v>
      </c>
    </row>
    <row r="19" customFormat="false" ht="33" hidden="false" customHeight="true" outlineLevel="0" collapsed="false">
      <c r="A19" s="11" t="n">
        <v>16</v>
      </c>
      <c r="B19" s="12" t="s">
        <v>37</v>
      </c>
      <c r="C19" s="15" t="n">
        <v>51010100308</v>
      </c>
      <c r="D19" s="16" t="s">
        <v>42</v>
      </c>
      <c r="E19" s="13" t="n">
        <f aca="false">D19*0.4</f>
        <v>31.08</v>
      </c>
      <c r="F19" s="16" t="n">
        <v>81.16</v>
      </c>
      <c r="G19" s="14" t="n">
        <f aca="false">F19*0.6</f>
        <v>48.696</v>
      </c>
      <c r="H19" s="13" t="n">
        <f aca="false">E19+G19</f>
        <v>79.776</v>
      </c>
    </row>
    <row r="20" customFormat="false" ht="33" hidden="false" customHeight="true" outlineLevel="0" collapsed="false">
      <c r="A20" s="11" t="n">
        <v>17</v>
      </c>
      <c r="B20" s="12" t="s">
        <v>43</v>
      </c>
      <c r="C20" s="13" t="s">
        <v>44</v>
      </c>
      <c r="D20" s="13" t="s">
        <v>45</v>
      </c>
      <c r="E20" s="13" t="n">
        <f aca="false">D20*0.4</f>
        <v>34.42</v>
      </c>
      <c r="F20" s="13" t="n">
        <v>0</v>
      </c>
      <c r="G20" s="14" t="n">
        <f aca="false">F20*0.6</f>
        <v>0</v>
      </c>
      <c r="H20" s="13" t="n">
        <f aca="false">E20+G20</f>
        <v>34.42</v>
      </c>
    </row>
    <row r="21" customFormat="false" ht="33" hidden="false" customHeight="true" outlineLevel="0" collapsed="false">
      <c r="A21" s="11" t="n">
        <v>18</v>
      </c>
      <c r="B21" s="12" t="s">
        <v>43</v>
      </c>
      <c r="C21" s="13" t="s">
        <v>46</v>
      </c>
      <c r="D21" s="13" t="s">
        <v>47</v>
      </c>
      <c r="E21" s="13" t="n">
        <f aca="false">D21*0.4</f>
        <v>32.9</v>
      </c>
      <c r="F21" s="13" t="n">
        <v>83.52</v>
      </c>
      <c r="G21" s="14" t="n">
        <f aca="false">F21*0.6</f>
        <v>50.112</v>
      </c>
      <c r="H21" s="13" t="n">
        <f aca="false">E21+G21</f>
        <v>83.012</v>
      </c>
    </row>
    <row r="22" customFormat="false" ht="33" hidden="false" customHeight="true" outlineLevel="0" collapsed="false">
      <c r="A22" s="11" t="n">
        <v>19</v>
      </c>
      <c r="B22" s="12" t="s">
        <v>43</v>
      </c>
      <c r="C22" s="13" t="s">
        <v>48</v>
      </c>
      <c r="D22" s="13" t="s">
        <v>49</v>
      </c>
      <c r="E22" s="13" t="n">
        <f aca="false">D22*0.4</f>
        <v>31.98</v>
      </c>
      <c r="F22" s="13" t="n">
        <v>83.74</v>
      </c>
      <c r="G22" s="14" t="n">
        <f aca="false">F22*0.6</f>
        <v>50.244</v>
      </c>
      <c r="H22" s="13" t="n">
        <f aca="false">E22+G22</f>
        <v>82.224</v>
      </c>
    </row>
    <row r="23" customFormat="false" ht="33" hidden="false" customHeight="true" outlineLevel="0" collapsed="false">
      <c r="A23" s="11" t="n">
        <v>20</v>
      </c>
      <c r="B23" s="12" t="s">
        <v>43</v>
      </c>
      <c r="C23" s="13" t="s">
        <v>50</v>
      </c>
      <c r="D23" s="13" t="s">
        <v>51</v>
      </c>
      <c r="E23" s="13" t="n">
        <f aca="false">D23*0.4</f>
        <v>31.84</v>
      </c>
      <c r="F23" s="13" t="n">
        <v>81.7</v>
      </c>
      <c r="G23" s="14" t="n">
        <f aca="false">F23*0.6</f>
        <v>49.02</v>
      </c>
      <c r="H23" s="13" t="n">
        <f aca="false">E23+G23</f>
        <v>80.86</v>
      </c>
    </row>
    <row r="24" customFormat="false" ht="33" hidden="false" customHeight="true" outlineLevel="0" collapsed="false">
      <c r="A24" s="11" t="n">
        <v>21</v>
      </c>
      <c r="B24" s="12" t="s">
        <v>43</v>
      </c>
      <c r="C24" s="13" t="s">
        <v>52</v>
      </c>
      <c r="D24" s="13" t="s">
        <v>53</v>
      </c>
      <c r="E24" s="13" t="n">
        <f aca="false">D24*0.4</f>
        <v>31.56</v>
      </c>
      <c r="F24" s="13" t="n">
        <v>83.78</v>
      </c>
      <c r="G24" s="14" t="n">
        <f aca="false">F24*0.6</f>
        <v>50.268</v>
      </c>
      <c r="H24" s="13" t="n">
        <f aca="false">E24+G24</f>
        <v>81.828</v>
      </c>
    </row>
    <row r="25" customFormat="false" ht="33" hidden="false" customHeight="true" outlineLevel="0" collapsed="false">
      <c r="A25" s="11" t="n">
        <v>22</v>
      </c>
      <c r="B25" s="12" t="s">
        <v>43</v>
      </c>
      <c r="C25" s="13" t="s">
        <v>54</v>
      </c>
      <c r="D25" s="13" t="s">
        <v>55</v>
      </c>
      <c r="E25" s="13" t="n">
        <f aca="false">D25*0.4</f>
        <v>31.5</v>
      </c>
      <c r="F25" s="13" t="n">
        <v>75.58</v>
      </c>
      <c r="G25" s="14" t="n">
        <f aca="false">F25*0.6</f>
        <v>45.348</v>
      </c>
      <c r="H25" s="13" t="n">
        <f aca="false">E25+G25</f>
        <v>76.848</v>
      </c>
    </row>
    <row r="26" customFormat="false" ht="33" hidden="false" customHeight="true" outlineLevel="0" collapsed="false">
      <c r="A26" s="11" t="n">
        <v>23</v>
      </c>
      <c r="B26" s="12" t="s">
        <v>56</v>
      </c>
      <c r="C26" s="13" t="s">
        <v>57</v>
      </c>
      <c r="D26" s="13" t="s">
        <v>58</v>
      </c>
      <c r="E26" s="13" t="n">
        <f aca="false">D26*0.4</f>
        <v>34.2</v>
      </c>
      <c r="F26" s="13" t="n">
        <v>81.1</v>
      </c>
      <c r="G26" s="14" t="n">
        <f aca="false">F26*0.6</f>
        <v>48.66</v>
      </c>
      <c r="H26" s="13" t="n">
        <f aca="false">E26+G26</f>
        <v>82.86</v>
      </c>
    </row>
    <row r="27" customFormat="false" ht="33" hidden="false" customHeight="true" outlineLevel="0" collapsed="false">
      <c r="A27" s="11" t="n">
        <v>24</v>
      </c>
      <c r="B27" s="12" t="s">
        <v>56</v>
      </c>
      <c r="C27" s="13" t="s">
        <v>59</v>
      </c>
      <c r="D27" s="13" t="s">
        <v>60</v>
      </c>
      <c r="E27" s="13" t="n">
        <f aca="false">D27*0.4</f>
        <v>34.16</v>
      </c>
      <c r="F27" s="13" t="n">
        <v>80.26</v>
      </c>
      <c r="G27" s="14" t="n">
        <f aca="false">F27*0.6</f>
        <v>48.156</v>
      </c>
      <c r="H27" s="13" t="n">
        <f aca="false">E27+G27</f>
        <v>82.316</v>
      </c>
    </row>
    <row r="28" customFormat="false" ht="33" hidden="false" customHeight="true" outlineLevel="0" collapsed="false">
      <c r="A28" s="11" t="n">
        <v>25</v>
      </c>
      <c r="B28" s="12" t="s">
        <v>61</v>
      </c>
      <c r="C28" s="13" t="s">
        <v>62</v>
      </c>
      <c r="D28" s="13" t="s">
        <v>63</v>
      </c>
      <c r="E28" s="13" t="n">
        <f aca="false">D28*0.4</f>
        <v>32.52</v>
      </c>
      <c r="F28" s="13" t="n">
        <v>87.1</v>
      </c>
      <c r="G28" s="14" t="n">
        <f aca="false">F28*0.6</f>
        <v>52.26</v>
      </c>
      <c r="H28" s="13" t="n">
        <f aca="false">E28+G28</f>
        <v>84.78</v>
      </c>
    </row>
    <row r="29" customFormat="false" ht="33" hidden="false" customHeight="true" outlineLevel="0" collapsed="false">
      <c r="A29" s="11" t="n">
        <v>26</v>
      </c>
      <c r="B29" s="12" t="s">
        <v>61</v>
      </c>
      <c r="C29" s="13" t="s">
        <v>64</v>
      </c>
      <c r="D29" s="13" t="s">
        <v>65</v>
      </c>
      <c r="E29" s="13" t="n">
        <f aca="false">D29*0.4</f>
        <v>31.2</v>
      </c>
      <c r="F29" s="13" t="n">
        <v>86.82</v>
      </c>
      <c r="G29" s="14" t="n">
        <f aca="false">F29*0.6</f>
        <v>52.092</v>
      </c>
      <c r="H29" s="13" t="n">
        <f aca="false">E29+G29</f>
        <v>83.292</v>
      </c>
    </row>
    <row r="30" customFormat="false" ht="33" hidden="false" customHeight="true" outlineLevel="0" collapsed="false">
      <c r="A30" s="11" t="n">
        <v>27</v>
      </c>
      <c r="B30" s="12" t="s">
        <v>66</v>
      </c>
      <c r="C30" s="13" t="s">
        <v>67</v>
      </c>
      <c r="D30" s="13" t="s">
        <v>68</v>
      </c>
      <c r="E30" s="13" t="n">
        <f aca="false">D30*0.4</f>
        <v>35.58</v>
      </c>
      <c r="F30" s="13" t="n">
        <v>80.8</v>
      </c>
      <c r="G30" s="14" t="n">
        <f aca="false">F30*0.6</f>
        <v>48.48</v>
      </c>
      <c r="H30" s="13" t="n">
        <f aca="false">E30+G30</f>
        <v>84.06</v>
      </c>
    </row>
    <row r="31" customFormat="false" ht="33" hidden="false" customHeight="true" outlineLevel="0" collapsed="false">
      <c r="A31" s="11" t="n">
        <v>28</v>
      </c>
      <c r="B31" s="12" t="s">
        <v>66</v>
      </c>
      <c r="C31" s="13" t="s">
        <v>69</v>
      </c>
      <c r="D31" s="13" t="s">
        <v>70</v>
      </c>
      <c r="E31" s="13" t="n">
        <f aca="false">D31*0.4</f>
        <v>34.54</v>
      </c>
      <c r="F31" s="13" t="n">
        <v>81.84</v>
      </c>
      <c r="G31" s="14" t="n">
        <f aca="false">F31*0.6</f>
        <v>49.104</v>
      </c>
      <c r="H31" s="13" t="n">
        <f aca="false">E31+G31</f>
        <v>83.644</v>
      </c>
    </row>
    <row r="32" customFormat="false" ht="33" hidden="false" customHeight="true" outlineLevel="0" collapsed="false">
      <c r="A32" s="11" t="n">
        <v>29</v>
      </c>
      <c r="B32" s="12" t="s">
        <v>66</v>
      </c>
      <c r="C32" s="15" t="n">
        <v>53130103001</v>
      </c>
      <c r="D32" s="16" t="n">
        <v>83.95</v>
      </c>
      <c r="E32" s="13" t="n">
        <f aca="false">D32*0.4</f>
        <v>33.58</v>
      </c>
      <c r="F32" s="16" t="n">
        <v>86.16</v>
      </c>
      <c r="G32" s="14" t="n">
        <f aca="false">F32*0.6</f>
        <v>51.696</v>
      </c>
      <c r="H32" s="13" t="n">
        <f aca="false">E32+G32</f>
        <v>85.276</v>
      </c>
    </row>
    <row r="33" customFormat="false" ht="33" hidden="false" customHeight="true" outlineLevel="0" collapsed="false">
      <c r="A33" s="11" t="n">
        <v>30</v>
      </c>
      <c r="B33" s="12" t="s">
        <v>71</v>
      </c>
      <c r="C33" s="13" t="s">
        <v>72</v>
      </c>
      <c r="D33" s="13" t="s">
        <v>73</v>
      </c>
      <c r="E33" s="13" t="n">
        <f aca="false">D33*0.4</f>
        <v>32.28</v>
      </c>
      <c r="F33" s="13" t="n">
        <v>81.16</v>
      </c>
      <c r="G33" s="14" t="n">
        <f aca="false">F33*0.6</f>
        <v>48.696</v>
      </c>
      <c r="H33" s="13" t="n">
        <f aca="false">E33+G33</f>
        <v>80.976</v>
      </c>
    </row>
    <row r="34" customFormat="false" ht="33" hidden="false" customHeight="true" outlineLevel="0" collapsed="false">
      <c r="A34" s="11" t="n">
        <v>31</v>
      </c>
      <c r="B34" s="12" t="s">
        <v>71</v>
      </c>
      <c r="C34" s="13" t="s">
        <v>74</v>
      </c>
      <c r="D34" s="13" t="s">
        <v>75</v>
      </c>
      <c r="E34" s="13" t="n">
        <f aca="false">D34*0.4</f>
        <v>32.2</v>
      </c>
      <c r="F34" s="13" t="n">
        <v>78.82</v>
      </c>
      <c r="G34" s="14" t="n">
        <f aca="false">F34*0.6</f>
        <v>47.292</v>
      </c>
      <c r="H34" s="13" t="n">
        <f aca="false">E34+G34</f>
        <v>79.492</v>
      </c>
    </row>
    <row r="35" customFormat="false" ht="33" hidden="false" customHeight="true" outlineLevel="0" collapsed="false">
      <c r="A35" s="11" t="n">
        <v>32</v>
      </c>
      <c r="B35" s="12" t="s">
        <v>71</v>
      </c>
      <c r="C35" s="13" t="s">
        <v>76</v>
      </c>
      <c r="D35" s="13" t="s">
        <v>77</v>
      </c>
      <c r="E35" s="13" t="n">
        <f aca="false">D35*0.4</f>
        <v>32.06</v>
      </c>
      <c r="F35" s="13" t="n">
        <v>88.2</v>
      </c>
      <c r="G35" s="14" t="n">
        <f aca="false">F35*0.6</f>
        <v>52.92</v>
      </c>
      <c r="H35" s="13" t="n">
        <f aca="false">E35+G35</f>
        <v>84.98</v>
      </c>
    </row>
    <row r="36" customFormat="false" ht="33" hidden="false" customHeight="true" outlineLevel="0" collapsed="false">
      <c r="A36" s="11" t="n">
        <v>33</v>
      </c>
      <c r="B36" s="12" t="s">
        <v>71</v>
      </c>
      <c r="C36" s="13" t="s">
        <v>78</v>
      </c>
      <c r="D36" s="13" t="s">
        <v>79</v>
      </c>
      <c r="E36" s="13" t="n">
        <f aca="false">D36*0.4</f>
        <v>31.7</v>
      </c>
      <c r="F36" s="13" t="n">
        <v>71</v>
      </c>
      <c r="G36" s="14" t="n">
        <f aca="false">F36*0.6</f>
        <v>42.6</v>
      </c>
      <c r="H36" s="13" t="n">
        <f aca="false">E36+G36</f>
        <v>74.3</v>
      </c>
    </row>
    <row r="37" customFormat="false" ht="33" hidden="false" customHeight="true" outlineLevel="0" collapsed="false">
      <c r="A37" s="11" t="n">
        <v>34</v>
      </c>
      <c r="B37" s="12" t="s">
        <v>71</v>
      </c>
      <c r="C37" s="13" t="s">
        <v>80</v>
      </c>
      <c r="D37" s="13" t="s">
        <v>81</v>
      </c>
      <c r="E37" s="13" t="n">
        <f aca="false">D37*0.4</f>
        <v>31.68</v>
      </c>
      <c r="F37" s="13" t="n">
        <v>78.72</v>
      </c>
      <c r="G37" s="14" t="n">
        <f aca="false">F37*0.6</f>
        <v>47.232</v>
      </c>
      <c r="H37" s="13" t="n">
        <f aca="false">E37+G37</f>
        <v>78.912</v>
      </c>
    </row>
    <row r="38" customFormat="false" ht="33" hidden="false" customHeight="true" outlineLevel="0" collapsed="false">
      <c r="A38" s="11" t="n">
        <v>35</v>
      </c>
      <c r="B38" s="12" t="s">
        <v>71</v>
      </c>
      <c r="C38" s="13" t="s">
        <v>82</v>
      </c>
      <c r="D38" s="13" t="s">
        <v>83</v>
      </c>
      <c r="E38" s="13" t="n">
        <f aca="false">D38*0.4</f>
        <v>31.48</v>
      </c>
      <c r="F38" s="13" t="n">
        <v>0</v>
      </c>
      <c r="G38" s="14" t="n">
        <f aca="false">F38*0.6</f>
        <v>0</v>
      </c>
      <c r="H38" s="13" t="n">
        <f aca="false">E38+G38</f>
        <v>31.48</v>
      </c>
    </row>
    <row r="39" customFormat="false" ht="33" hidden="false" customHeight="true" outlineLevel="0" collapsed="false">
      <c r="A39" s="11" t="n">
        <v>36</v>
      </c>
      <c r="B39" s="12" t="s">
        <v>71</v>
      </c>
      <c r="C39" s="13" t="s">
        <v>84</v>
      </c>
      <c r="D39" s="13" t="s">
        <v>85</v>
      </c>
      <c r="E39" s="13" t="n">
        <f aca="false">D39*0.4</f>
        <v>31.4</v>
      </c>
      <c r="F39" s="13" t="n">
        <v>90.3</v>
      </c>
      <c r="G39" s="14" t="n">
        <f aca="false">F39*0.6</f>
        <v>54.18</v>
      </c>
      <c r="H39" s="13" t="n">
        <f aca="false">E39+G39</f>
        <v>85.58</v>
      </c>
    </row>
    <row r="40" customFormat="false" ht="33" hidden="false" customHeight="true" outlineLevel="0" collapsed="false">
      <c r="A40" s="11" t="n">
        <v>37</v>
      </c>
      <c r="B40" s="12" t="s">
        <v>71</v>
      </c>
      <c r="C40" s="13" t="s">
        <v>86</v>
      </c>
      <c r="D40" s="13" t="s">
        <v>87</v>
      </c>
      <c r="E40" s="13" t="n">
        <f aca="false">D40*0.4</f>
        <v>31.36</v>
      </c>
      <c r="F40" s="13" t="n">
        <v>89</v>
      </c>
      <c r="G40" s="14" t="n">
        <f aca="false">F40*0.6</f>
        <v>53.4</v>
      </c>
      <c r="H40" s="13" t="n">
        <f aca="false">E40+G40</f>
        <v>84.76</v>
      </c>
    </row>
    <row r="41" customFormat="false" ht="33" hidden="false" customHeight="true" outlineLevel="0" collapsed="false">
      <c r="A41" s="11" t="n">
        <v>38</v>
      </c>
      <c r="B41" s="12" t="s">
        <v>71</v>
      </c>
      <c r="C41" s="13" t="s">
        <v>88</v>
      </c>
      <c r="D41" s="13" t="s">
        <v>89</v>
      </c>
      <c r="E41" s="13" t="n">
        <f aca="false">D41*0.4</f>
        <v>31.12</v>
      </c>
      <c r="F41" s="13" t="n">
        <v>90.4</v>
      </c>
      <c r="G41" s="14" t="n">
        <f aca="false">F41*0.6</f>
        <v>54.24</v>
      </c>
      <c r="H41" s="13" t="n">
        <f aca="false">E41+G41</f>
        <v>85.36</v>
      </c>
    </row>
    <row r="42" customFormat="false" ht="33" hidden="false" customHeight="true" outlineLevel="0" collapsed="false">
      <c r="A42" s="11" t="n">
        <v>39</v>
      </c>
      <c r="B42" s="12" t="s">
        <v>71</v>
      </c>
      <c r="C42" s="13" t="s">
        <v>90</v>
      </c>
      <c r="D42" s="13" t="s">
        <v>89</v>
      </c>
      <c r="E42" s="13" t="n">
        <f aca="false">D42*0.4</f>
        <v>31.12</v>
      </c>
      <c r="F42" s="13" t="n">
        <v>79.52</v>
      </c>
      <c r="G42" s="14" t="n">
        <f aca="false">F42*0.6</f>
        <v>47.712</v>
      </c>
      <c r="H42" s="13" t="n">
        <f aca="false">E42+G42</f>
        <v>78.832</v>
      </c>
    </row>
    <row r="43" customFormat="false" ht="33" hidden="false" customHeight="true" outlineLevel="0" collapsed="false">
      <c r="A43" s="11" t="n">
        <v>40</v>
      </c>
      <c r="B43" s="12" t="s">
        <v>71</v>
      </c>
      <c r="C43" s="13" t="s">
        <v>91</v>
      </c>
      <c r="D43" s="13" t="s">
        <v>92</v>
      </c>
      <c r="E43" s="13" t="n">
        <f aca="false">D43*0.4</f>
        <v>31.1</v>
      </c>
      <c r="F43" s="13" t="n">
        <v>80.04</v>
      </c>
      <c r="G43" s="14" t="n">
        <f aca="false">F43*0.6</f>
        <v>48.024</v>
      </c>
      <c r="H43" s="13" t="n">
        <f aca="false">E43+G43</f>
        <v>79.124</v>
      </c>
    </row>
    <row r="44" customFormat="false" ht="33" hidden="false" customHeight="true" outlineLevel="0" collapsed="false">
      <c r="A44" s="11" t="n">
        <v>41</v>
      </c>
      <c r="B44" s="12" t="s">
        <v>71</v>
      </c>
      <c r="C44" s="13" t="s">
        <v>93</v>
      </c>
      <c r="D44" s="13" t="s">
        <v>94</v>
      </c>
      <c r="E44" s="13" t="n">
        <f aca="false">D44*0.4</f>
        <v>31.08</v>
      </c>
      <c r="F44" s="13" t="n">
        <v>74.2</v>
      </c>
      <c r="G44" s="14" t="n">
        <f aca="false">F44*0.6</f>
        <v>44.52</v>
      </c>
      <c r="H44" s="13" t="n">
        <f aca="false">E44+G44</f>
        <v>75.6</v>
      </c>
    </row>
    <row r="45" customFormat="false" ht="33" hidden="false" customHeight="true" outlineLevel="0" collapsed="false">
      <c r="A45" s="11" t="n">
        <v>42</v>
      </c>
      <c r="B45" s="12" t="s">
        <v>71</v>
      </c>
      <c r="C45" s="13" t="s">
        <v>95</v>
      </c>
      <c r="D45" s="13" t="s">
        <v>96</v>
      </c>
      <c r="E45" s="13" t="n">
        <f aca="false">D45*0.4</f>
        <v>31.04</v>
      </c>
      <c r="F45" s="13" t="n">
        <v>72</v>
      </c>
      <c r="G45" s="14" t="n">
        <f aca="false">F45*0.6</f>
        <v>43.2</v>
      </c>
      <c r="H45" s="13" t="n">
        <f aca="false">E45+G45</f>
        <v>74.24</v>
      </c>
    </row>
    <row r="46" customFormat="false" ht="33" hidden="false" customHeight="true" outlineLevel="0" collapsed="false">
      <c r="A46" s="11" t="n">
        <v>43</v>
      </c>
      <c r="B46" s="12" t="s">
        <v>71</v>
      </c>
      <c r="C46" s="13" t="s">
        <v>97</v>
      </c>
      <c r="D46" s="13" t="s">
        <v>98</v>
      </c>
      <c r="E46" s="13" t="n">
        <f aca="false">D46*0.4</f>
        <v>31</v>
      </c>
      <c r="F46" s="13" t="n">
        <v>73.08</v>
      </c>
      <c r="G46" s="14" t="n">
        <f aca="false">F46*0.6</f>
        <v>43.848</v>
      </c>
      <c r="H46" s="13" t="n">
        <f aca="false">E46+G46</f>
        <v>74.848</v>
      </c>
    </row>
    <row r="47" customFormat="false" ht="33" hidden="false" customHeight="true" outlineLevel="0" collapsed="false">
      <c r="A47" s="11" t="n">
        <v>44</v>
      </c>
      <c r="B47" s="12" t="s">
        <v>71</v>
      </c>
      <c r="C47" s="13" t="s">
        <v>99</v>
      </c>
      <c r="D47" s="13" t="s">
        <v>100</v>
      </c>
      <c r="E47" s="13" t="n">
        <f aca="false">D47*0.4</f>
        <v>30.98</v>
      </c>
      <c r="F47" s="13" t="n">
        <v>81.26</v>
      </c>
      <c r="G47" s="14" t="n">
        <f aca="false">F47*0.6</f>
        <v>48.756</v>
      </c>
      <c r="H47" s="13" t="n">
        <f aca="false">E47+G47</f>
        <v>79.736</v>
      </c>
    </row>
    <row r="48" customFormat="false" ht="33" hidden="false" customHeight="true" outlineLevel="0" collapsed="false">
      <c r="A48" s="11" t="n">
        <v>45</v>
      </c>
      <c r="B48" s="12" t="s">
        <v>71</v>
      </c>
      <c r="C48" s="13" t="s">
        <v>101</v>
      </c>
      <c r="D48" s="13" t="s">
        <v>102</v>
      </c>
      <c r="E48" s="13" t="n">
        <f aca="false">D48*0.4</f>
        <v>30.72</v>
      </c>
      <c r="F48" s="13" t="n">
        <v>74.1</v>
      </c>
      <c r="G48" s="14" t="n">
        <f aca="false">F48*0.6</f>
        <v>44.46</v>
      </c>
      <c r="H48" s="13" t="n">
        <f aca="false">E48+G48</f>
        <v>75.18</v>
      </c>
    </row>
    <row r="49" customFormat="false" ht="33" hidden="false" customHeight="true" outlineLevel="0" collapsed="false">
      <c r="A49" s="11" t="n">
        <v>46</v>
      </c>
      <c r="B49" s="12" t="s">
        <v>71</v>
      </c>
      <c r="C49" s="13" t="s">
        <v>103</v>
      </c>
      <c r="D49" s="13" t="s">
        <v>104</v>
      </c>
      <c r="E49" s="13" t="n">
        <f aca="false">D49*0.4</f>
        <v>30.68</v>
      </c>
      <c r="F49" s="13" t="n">
        <v>85.16</v>
      </c>
      <c r="G49" s="14" t="n">
        <f aca="false">F49*0.6</f>
        <v>51.096</v>
      </c>
      <c r="H49" s="13" t="n">
        <f aca="false">E49+G49</f>
        <v>81.776</v>
      </c>
    </row>
    <row r="50" customFormat="false" ht="33" hidden="false" customHeight="true" outlineLevel="0" collapsed="false">
      <c r="A50" s="11" t="n">
        <v>47</v>
      </c>
      <c r="B50" s="12" t="s">
        <v>71</v>
      </c>
      <c r="C50" s="13" t="s">
        <v>105</v>
      </c>
      <c r="D50" s="13" t="s">
        <v>104</v>
      </c>
      <c r="E50" s="13" t="n">
        <f aca="false">D50*0.4</f>
        <v>30.68</v>
      </c>
      <c r="F50" s="13" t="n">
        <v>74.2</v>
      </c>
      <c r="G50" s="14" t="n">
        <f aca="false">F50*0.6</f>
        <v>44.52</v>
      </c>
      <c r="H50" s="13" t="n">
        <f aca="false">E50+G50</f>
        <v>75.2</v>
      </c>
    </row>
    <row r="51" customFormat="false" ht="33" hidden="false" customHeight="true" outlineLevel="0" collapsed="false">
      <c r="A51" s="11" t="n">
        <v>48</v>
      </c>
      <c r="B51" s="12" t="s">
        <v>71</v>
      </c>
      <c r="C51" s="13" t="s">
        <v>106</v>
      </c>
      <c r="D51" s="13" t="s">
        <v>107</v>
      </c>
      <c r="E51" s="13" t="n">
        <f aca="false">D51*0.4</f>
        <v>30.56</v>
      </c>
      <c r="F51" s="13" t="n">
        <v>85.2</v>
      </c>
      <c r="G51" s="14" t="n">
        <f aca="false">F51*0.6</f>
        <v>51.12</v>
      </c>
      <c r="H51" s="13" t="n">
        <f aca="false">E51+G51</f>
        <v>81.68</v>
      </c>
    </row>
    <row r="52" customFormat="false" ht="33" hidden="false" customHeight="true" outlineLevel="0" collapsed="false">
      <c r="A52" s="11" t="n">
        <v>49</v>
      </c>
      <c r="B52" s="12" t="s">
        <v>71</v>
      </c>
      <c r="C52" s="13" t="s">
        <v>108</v>
      </c>
      <c r="D52" s="13" t="s">
        <v>109</v>
      </c>
      <c r="E52" s="13" t="n">
        <f aca="false">D52*0.4</f>
        <v>30.52</v>
      </c>
      <c r="F52" s="13" t="n">
        <v>84.74</v>
      </c>
      <c r="G52" s="14" t="n">
        <f aca="false">F52*0.6</f>
        <v>50.844</v>
      </c>
      <c r="H52" s="13" t="n">
        <f aca="false">E52+G52</f>
        <v>81.364</v>
      </c>
    </row>
    <row r="53" customFormat="false" ht="33" hidden="false" customHeight="true" outlineLevel="0" collapsed="false">
      <c r="A53" s="11" t="n">
        <v>50</v>
      </c>
      <c r="B53" s="12" t="s">
        <v>71</v>
      </c>
      <c r="C53" s="13" t="s">
        <v>110</v>
      </c>
      <c r="D53" s="13" t="s">
        <v>111</v>
      </c>
      <c r="E53" s="13" t="n">
        <f aca="false">D53*0.4</f>
        <v>30.48</v>
      </c>
      <c r="F53" s="13" t="n">
        <v>79.74</v>
      </c>
      <c r="G53" s="14" t="n">
        <f aca="false">F53*0.6</f>
        <v>47.844</v>
      </c>
      <c r="H53" s="13" t="n">
        <f aca="false">E53+G53</f>
        <v>78.324</v>
      </c>
    </row>
    <row r="54" customFormat="false" ht="33" hidden="false" customHeight="true" outlineLevel="0" collapsed="false">
      <c r="A54" s="11" t="n">
        <v>51</v>
      </c>
      <c r="B54" s="12" t="s">
        <v>71</v>
      </c>
      <c r="C54" s="13" t="s">
        <v>112</v>
      </c>
      <c r="D54" s="13" t="s">
        <v>113</v>
      </c>
      <c r="E54" s="13" t="n">
        <f aca="false">D54*0.4</f>
        <v>30.44</v>
      </c>
      <c r="F54" s="13" t="n">
        <v>89.26</v>
      </c>
      <c r="G54" s="14" t="n">
        <f aca="false">F54*0.6</f>
        <v>53.556</v>
      </c>
      <c r="H54" s="13" t="n">
        <f aca="false">E54+G54</f>
        <v>83.996</v>
      </c>
    </row>
    <row r="55" customFormat="false" ht="33" hidden="false" customHeight="true" outlineLevel="0" collapsed="false">
      <c r="A55" s="11" t="n">
        <v>52</v>
      </c>
      <c r="B55" s="12" t="s">
        <v>71</v>
      </c>
      <c r="C55" s="13" t="s">
        <v>114</v>
      </c>
      <c r="D55" s="13" t="s">
        <v>113</v>
      </c>
      <c r="E55" s="13" t="n">
        <f aca="false">D55*0.4</f>
        <v>30.44</v>
      </c>
      <c r="F55" s="13" t="n">
        <v>80.18</v>
      </c>
      <c r="G55" s="14" t="n">
        <f aca="false">F55*0.6</f>
        <v>48.108</v>
      </c>
      <c r="H55" s="13" t="n">
        <f aca="false">E55+G55</f>
        <v>78.548</v>
      </c>
    </row>
    <row r="56" customFormat="false" ht="33" hidden="false" customHeight="true" outlineLevel="0" collapsed="false">
      <c r="A56" s="11" t="n">
        <v>53</v>
      </c>
      <c r="B56" s="12" t="s">
        <v>71</v>
      </c>
      <c r="C56" s="13" t="s">
        <v>115</v>
      </c>
      <c r="D56" s="13" t="s">
        <v>116</v>
      </c>
      <c r="E56" s="13" t="n">
        <f aca="false">D56*0.4</f>
        <v>30.4</v>
      </c>
      <c r="F56" s="13" t="n">
        <v>83.7</v>
      </c>
      <c r="G56" s="14" t="n">
        <f aca="false">F56*0.6</f>
        <v>50.22</v>
      </c>
      <c r="H56" s="13" t="n">
        <f aca="false">E56+G56</f>
        <v>80.62</v>
      </c>
    </row>
    <row r="57" customFormat="false" ht="33" hidden="false" customHeight="true" outlineLevel="0" collapsed="false">
      <c r="A57" s="11" t="n">
        <v>54</v>
      </c>
      <c r="B57" s="12" t="s">
        <v>71</v>
      </c>
      <c r="C57" s="13" t="s">
        <v>117</v>
      </c>
      <c r="D57" s="13" t="s">
        <v>116</v>
      </c>
      <c r="E57" s="13" t="n">
        <f aca="false">D57*0.4</f>
        <v>30.4</v>
      </c>
      <c r="F57" s="13" t="n">
        <v>76.9</v>
      </c>
      <c r="G57" s="14" t="n">
        <f aca="false">F57*0.6</f>
        <v>46.14</v>
      </c>
      <c r="H57" s="13" t="n">
        <f aca="false">E57+G57</f>
        <v>76.54</v>
      </c>
    </row>
    <row r="58" customFormat="false" ht="33" hidden="false" customHeight="true" outlineLevel="0" collapsed="false">
      <c r="A58" s="11" t="n">
        <v>55</v>
      </c>
      <c r="B58" s="12" t="s">
        <v>71</v>
      </c>
      <c r="C58" s="13" t="s">
        <v>118</v>
      </c>
      <c r="D58" s="13" t="s">
        <v>116</v>
      </c>
      <c r="E58" s="13" t="n">
        <f aca="false">D58*0.4</f>
        <v>30.4</v>
      </c>
      <c r="F58" s="13" t="n">
        <v>76.2</v>
      </c>
      <c r="G58" s="14" t="n">
        <f aca="false">F58*0.6</f>
        <v>45.72</v>
      </c>
      <c r="H58" s="13" t="n">
        <f aca="false">E58+G58</f>
        <v>76.12</v>
      </c>
    </row>
    <row r="59" customFormat="false" ht="33" hidden="false" customHeight="true" outlineLevel="0" collapsed="false">
      <c r="A59" s="11" t="n">
        <v>56</v>
      </c>
      <c r="B59" s="12" t="s">
        <v>71</v>
      </c>
      <c r="C59" s="13" t="s">
        <v>119</v>
      </c>
      <c r="D59" s="13" t="s">
        <v>120</v>
      </c>
      <c r="E59" s="13" t="n">
        <f aca="false">D59*0.4</f>
        <v>30.38</v>
      </c>
      <c r="F59" s="13" t="n">
        <v>86.8</v>
      </c>
      <c r="G59" s="14" t="n">
        <f aca="false">F59*0.6</f>
        <v>52.08</v>
      </c>
      <c r="H59" s="13" t="n">
        <f aca="false">E59+G59</f>
        <v>82.46</v>
      </c>
    </row>
    <row r="60" customFormat="false" ht="33" hidden="false" customHeight="true" outlineLevel="0" collapsed="false">
      <c r="A60" s="11" t="n">
        <v>57</v>
      </c>
      <c r="B60" s="12" t="s">
        <v>71</v>
      </c>
      <c r="C60" s="13" t="s">
        <v>121</v>
      </c>
      <c r="D60" s="13" t="s">
        <v>120</v>
      </c>
      <c r="E60" s="13" t="n">
        <f aca="false">D60*0.4</f>
        <v>30.38</v>
      </c>
      <c r="F60" s="13" t="n">
        <v>61.8</v>
      </c>
      <c r="G60" s="14" t="n">
        <f aca="false">F60*0.6</f>
        <v>37.08</v>
      </c>
      <c r="H60" s="13" t="n">
        <f aca="false">E60+G60</f>
        <v>67.46</v>
      </c>
    </row>
    <row r="61" customFormat="false" ht="33" hidden="false" customHeight="true" outlineLevel="0" collapsed="false">
      <c r="A61" s="11" t="n">
        <v>58</v>
      </c>
      <c r="B61" s="12" t="s">
        <v>71</v>
      </c>
      <c r="C61" s="13" t="s">
        <v>122</v>
      </c>
      <c r="D61" s="13" t="s">
        <v>123</v>
      </c>
      <c r="E61" s="13" t="n">
        <f aca="false">D61*0.4</f>
        <v>30.34</v>
      </c>
      <c r="F61" s="13" t="n">
        <v>84.7</v>
      </c>
      <c r="G61" s="14" t="n">
        <f aca="false">F61*0.6</f>
        <v>50.82</v>
      </c>
      <c r="H61" s="13" t="n">
        <f aca="false">E61+G61</f>
        <v>81.16</v>
      </c>
    </row>
    <row r="62" customFormat="false" ht="33" hidden="false" customHeight="true" outlineLevel="0" collapsed="false">
      <c r="A62" s="11" t="n">
        <v>59</v>
      </c>
      <c r="B62" s="12" t="s">
        <v>71</v>
      </c>
      <c r="C62" s="13" t="s">
        <v>124</v>
      </c>
      <c r="D62" s="13" t="s">
        <v>123</v>
      </c>
      <c r="E62" s="13" t="n">
        <f aca="false">D62*0.4</f>
        <v>30.34</v>
      </c>
      <c r="F62" s="13" t="n">
        <v>78.7</v>
      </c>
      <c r="G62" s="14" t="n">
        <f aca="false">F62*0.6</f>
        <v>47.22</v>
      </c>
      <c r="H62" s="13" t="n">
        <f aca="false">E62+G62</f>
        <v>77.56</v>
      </c>
    </row>
    <row r="63" customFormat="false" ht="33" hidden="false" customHeight="true" outlineLevel="0" collapsed="false">
      <c r="A63" s="11" t="n">
        <v>60</v>
      </c>
      <c r="B63" s="12" t="s">
        <v>71</v>
      </c>
      <c r="C63" s="13" t="s">
        <v>125</v>
      </c>
      <c r="D63" s="13" t="s">
        <v>126</v>
      </c>
      <c r="E63" s="13" t="n">
        <f aca="false">D63*0.4</f>
        <v>30.32</v>
      </c>
      <c r="F63" s="13" t="n">
        <v>66.96</v>
      </c>
      <c r="G63" s="14" t="n">
        <f aca="false">F63*0.6</f>
        <v>40.176</v>
      </c>
      <c r="H63" s="13" t="n">
        <f aca="false">E63+G63</f>
        <v>70.496</v>
      </c>
    </row>
    <row r="64" customFormat="false" ht="33" hidden="false" customHeight="true" outlineLevel="0" collapsed="false">
      <c r="A64" s="11" t="n">
        <v>61</v>
      </c>
      <c r="B64" s="12" t="s">
        <v>71</v>
      </c>
      <c r="C64" s="13" t="s">
        <v>127</v>
      </c>
      <c r="D64" s="13" t="s">
        <v>128</v>
      </c>
      <c r="E64" s="13" t="n">
        <f aca="false">D64*0.4</f>
        <v>30.28</v>
      </c>
      <c r="F64" s="13" t="n">
        <v>81.18</v>
      </c>
      <c r="G64" s="14" t="n">
        <f aca="false">F64*0.6</f>
        <v>48.708</v>
      </c>
      <c r="H64" s="13" t="n">
        <f aca="false">E64+G64</f>
        <v>78.988</v>
      </c>
    </row>
    <row r="65" customFormat="false" ht="33" hidden="false" customHeight="true" outlineLevel="0" collapsed="false">
      <c r="A65" s="11" t="n">
        <v>62</v>
      </c>
      <c r="B65" s="12" t="s">
        <v>71</v>
      </c>
      <c r="C65" s="13" t="s">
        <v>129</v>
      </c>
      <c r="D65" s="13" t="s">
        <v>128</v>
      </c>
      <c r="E65" s="13" t="n">
        <f aca="false">D65*0.4</f>
        <v>30.28</v>
      </c>
      <c r="F65" s="13" t="n">
        <v>76.56</v>
      </c>
      <c r="G65" s="14" t="n">
        <f aca="false">F65*0.6</f>
        <v>45.936</v>
      </c>
      <c r="H65" s="13" t="n">
        <f aca="false">E65+G65</f>
        <v>76.216</v>
      </c>
    </row>
    <row r="66" customFormat="false" ht="33" hidden="false" customHeight="true" outlineLevel="0" collapsed="false">
      <c r="A66" s="11" t="n">
        <v>63</v>
      </c>
      <c r="B66" s="12" t="s">
        <v>71</v>
      </c>
      <c r="C66" s="13" t="s">
        <v>130</v>
      </c>
      <c r="D66" s="13" t="s">
        <v>131</v>
      </c>
      <c r="E66" s="13" t="n">
        <f aca="false">D66*0.4</f>
        <v>30.26</v>
      </c>
      <c r="F66" s="13" t="n">
        <v>75.5</v>
      </c>
      <c r="G66" s="14" t="n">
        <f aca="false">F66*0.6</f>
        <v>45.3</v>
      </c>
      <c r="H66" s="13" t="n">
        <f aca="false">E66+G66</f>
        <v>75.56</v>
      </c>
    </row>
    <row r="67" customFormat="false" ht="33" hidden="false" customHeight="true" outlineLevel="0" collapsed="false">
      <c r="A67" s="11" t="n">
        <v>64</v>
      </c>
      <c r="B67" s="12" t="s">
        <v>71</v>
      </c>
      <c r="C67" s="13" t="s">
        <v>132</v>
      </c>
      <c r="D67" s="13" t="s">
        <v>133</v>
      </c>
      <c r="E67" s="13" t="n">
        <f aca="false">D67*0.4</f>
        <v>30.24</v>
      </c>
      <c r="F67" s="13" t="n">
        <v>0</v>
      </c>
      <c r="G67" s="14" t="n">
        <f aca="false">F67*0.6</f>
        <v>0</v>
      </c>
      <c r="H67" s="13" t="n">
        <f aca="false">E67+G67</f>
        <v>30.24</v>
      </c>
    </row>
    <row r="68" customFormat="false" ht="33" hidden="false" customHeight="true" outlineLevel="0" collapsed="false">
      <c r="A68" s="11" t="n">
        <v>65</v>
      </c>
      <c r="B68" s="12" t="s">
        <v>71</v>
      </c>
      <c r="C68" s="13" t="s">
        <v>134</v>
      </c>
      <c r="D68" s="13" t="s">
        <v>135</v>
      </c>
      <c r="E68" s="13" t="n">
        <f aca="false">D68*0.4</f>
        <v>30.14</v>
      </c>
      <c r="F68" s="13" t="n">
        <v>56.4</v>
      </c>
      <c r="G68" s="14" t="n">
        <f aca="false">F68*0.6</f>
        <v>33.84</v>
      </c>
      <c r="H68" s="13" t="n">
        <f aca="false">E68+G68</f>
        <v>63.98</v>
      </c>
    </row>
    <row r="69" customFormat="false" ht="33" hidden="false" customHeight="true" outlineLevel="0" collapsed="false">
      <c r="A69" s="11" t="n">
        <v>66</v>
      </c>
      <c r="B69" s="12" t="s">
        <v>71</v>
      </c>
      <c r="C69" s="13" t="s">
        <v>136</v>
      </c>
      <c r="D69" s="13" t="s">
        <v>137</v>
      </c>
      <c r="E69" s="13" t="n">
        <f aca="false">D69*0.4</f>
        <v>30.08</v>
      </c>
      <c r="F69" s="13" t="n">
        <v>83.98</v>
      </c>
      <c r="G69" s="14" t="n">
        <f aca="false">F69*0.6</f>
        <v>50.388</v>
      </c>
      <c r="H69" s="13" t="n">
        <f aca="false">E69+G69</f>
        <v>80.468</v>
      </c>
    </row>
    <row r="70" customFormat="false" ht="33" hidden="false" customHeight="true" outlineLevel="0" collapsed="false">
      <c r="A70" s="11" t="n">
        <v>67</v>
      </c>
      <c r="B70" s="12" t="s">
        <v>71</v>
      </c>
      <c r="C70" s="13" t="s">
        <v>138</v>
      </c>
      <c r="D70" s="13" t="s">
        <v>137</v>
      </c>
      <c r="E70" s="13" t="n">
        <f aca="false">D70*0.4</f>
        <v>30.08</v>
      </c>
      <c r="F70" s="13" t="n">
        <v>79.74</v>
      </c>
      <c r="G70" s="14" t="n">
        <f aca="false">F70*0.6</f>
        <v>47.844</v>
      </c>
      <c r="H70" s="13" t="n">
        <f aca="false">E70+G70</f>
        <v>77.924</v>
      </c>
    </row>
    <row r="71" customFormat="false" ht="33" hidden="false" customHeight="true" outlineLevel="0" collapsed="false">
      <c r="A71" s="11" t="n">
        <v>68</v>
      </c>
      <c r="B71" s="12" t="s">
        <v>71</v>
      </c>
      <c r="C71" s="13" t="s">
        <v>139</v>
      </c>
      <c r="D71" s="13" t="s">
        <v>140</v>
      </c>
      <c r="E71" s="13" t="n">
        <f aca="false">D71*0.4</f>
        <v>30.06</v>
      </c>
      <c r="F71" s="13" t="n">
        <v>0</v>
      </c>
      <c r="G71" s="14" t="n">
        <f aca="false">F71*0.6</f>
        <v>0</v>
      </c>
      <c r="H71" s="13" t="n">
        <f aca="false">E71+G71</f>
        <v>30.06</v>
      </c>
    </row>
    <row r="72" customFormat="false" ht="33" hidden="false" customHeight="true" outlineLevel="0" collapsed="false">
      <c r="A72" s="11" t="n">
        <v>69</v>
      </c>
      <c r="B72" s="12" t="s">
        <v>71</v>
      </c>
      <c r="C72" s="13" t="s">
        <v>141</v>
      </c>
      <c r="D72" s="13" t="s">
        <v>142</v>
      </c>
      <c r="E72" s="13" t="n">
        <f aca="false">D72*0.4</f>
        <v>30.02</v>
      </c>
      <c r="F72" s="13" t="n">
        <v>0</v>
      </c>
      <c r="G72" s="14" t="n">
        <f aca="false">F72*0.6</f>
        <v>0</v>
      </c>
      <c r="H72" s="13" t="n">
        <f aca="false">E72+G72</f>
        <v>30.02</v>
      </c>
    </row>
    <row r="73" customFormat="false" ht="33" hidden="false" customHeight="true" outlineLevel="0" collapsed="false">
      <c r="A73" s="11" t="n">
        <v>70</v>
      </c>
      <c r="B73" s="12" t="s">
        <v>71</v>
      </c>
      <c r="C73" s="15" t="s">
        <v>143</v>
      </c>
      <c r="D73" s="16" t="s">
        <v>144</v>
      </c>
      <c r="E73" s="13" t="n">
        <f aca="false">D73*0.4</f>
        <v>29.96</v>
      </c>
      <c r="F73" s="16" t="n">
        <v>82.8</v>
      </c>
      <c r="G73" s="14" t="n">
        <f aca="false">F73*0.6</f>
        <v>49.68</v>
      </c>
      <c r="H73" s="13" t="n">
        <f aca="false">E73+G73</f>
        <v>79.64</v>
      </c>
    </row>
    <row r="74" customFormat="false" ht="33" hidden="false" customHeight="true" outlineLevel="0" collapsed="false">
      <c r="A74" s="11" t="n">
        <v>71</v>
      </c>
      <c r="B74" s="12" t="s">
        <v>71</v>
      </c>
      <c r="C74" s="15" t="s">
        <v>145</v>
      </c>
      <c r="D74" s="16" t="s">
        <v>144</v>
      </c>
      <c r="E74" s="13" t="n">
        <f aca="false">D74*0.4</f>
        <v>29.96</v>
      </c>
      <c r="F74" s="16" t="n">
        <v>67.3</v>
      </c>
      <c r="G74" s="14" t="n">
        <f aca="false">F74*0.6</f>
        <v>40.38</v>
      </c>
      <c r="H74" s="13" t="n">
        <f aca="false">E74+G74</f>
        <v>70.34</v>
      </c>
    </row>
    <row r="75" customFormat="false" ht="33" hidden="false" customHeight="true" outlineLevel="0" collapsed="false">
      <c r="A75" s="11" t="n">
        <v>72</v>
      </c>
      <c r="B75" s="12" t="s">
        <v>71</v>
      </c>
      <c r="C75" s="15" t="s">
        <v>146</v>
      </c>
      <c r="D75" s="16" t="s">
        <v>147</v>
      </c>
      <c r="E75" s="13" t="n">
        <f aca="false">D75*0.4</f>
        <v>29.9</v>
      </c>
      <c r="F75" s="16" t="n">
        <v>72.9</v>
      </c>
      <c r="G75" s="14" t="n">
        <f aca="false">F75*0.6</f>
        <v>43.74</v>
      </c>
      <c r="H75" s="13" t="n">
        <f aca="false">E75+G75</f>
        <v>73.64</v>
      </c>
    </row>
    <row r="76" customFormat="false" ht="33" hidden="false" customHeight="true" outlineLevel="0" collapsed="false">
      <c r="A76" s="11" t="n">
        <v>73</v>
      </c>
      <c r="B76" s="12" t="s">
        <v>71</v>
      </c>
      <c r="C76" s="15" t="s">
        <v>148</v>
      </c>
      <c r="D76" s="16" t="s">
        <v>149</v>
      </c>
      <c r="E76" s="13" t="n">
        <f aca="false">D76*0.4</f>
        <v>29.88</v>
      </c>
      <c r="F76" s="16" t="n">
        <v>81.8</v>
      </c>
      <c r="G76" s="14" t="n">
        <f aca="false">F76*0.6</f>
        <v>49.08</v>
      </c>
      <c r="H76" s="13" t="n">
        <f aca="false">E76+G76</f>
        <v>78.96</v>
      </c>
    </row>
    <row r="77" customFormat="false" ht="33" hidden="false" customHeight="true" outlineLevel="0" collapsed="false">
      <c r="A77" s="11" t="n">
        <v>74</v>
      </c>
      <c r="B77" s="12" t="s">
        <v>71</v>
      </c>
      <c r="C77" s="15" t="s">
        <v>150</v>
      </c>
      <c r="D77" s="16" t="s">
        <v>151</v>
      </c>
      <c r="E77" s="13" t="n">
        <f aca="false">D77*0.4</f>
        <v>29.8</v>
      </c>
      <c r="F77" s="16" t="n">
        <v>80.96</v>
      </c>
      <c r="G77" s="14" t="n">
        <f aca="false">F77*0.6</f>
        <v>48.576</v>
      </c>
      <c r="H77" s="13" t="n">
        <f aca="false">E77+G77</f>
        <v>78.376</v>
      </c>
    </row>
    <row r="78" customFormat="false" ht="33" hidden="false" customHeight="true" outlineLevel="0" collapsed="false">
      <c r="A78" s="11" t="n">
        <v>75</v>
      </c>
      <c r="B78" s="12" t="s">
        <v>71</v>
      </c>
      <c r="C78" s="15" t="s">
        <v>152</v>
      </c>
      <c r="D78" s="16" t="s">
        <v>153</v>
      </c>
      <c r="E78" s="13" t="n">
        <f aca="false">D78*0.4</f>
        <v>29.76</v>
      </c>
      <c r="F78" s="16" t="n">
        <v>69.16</v>
      </c>
      <c r="G78" s="14" t="n">
        <f aca="false">F78*0.6</f>
        <v>41.496</v>
      </c>
      <c r="H78" s="13" t="n">
        <f aca="false">E78+G78</f>
        <v>71.256</v>
      </c>
    </row>
    <row r="79" customFormat="false" ht="33" hidden="false" customHeight="true" outlineLevel="0" collapsed="false">
      <c r="A79" s="11" t="n">
        <v>76</v>
      </c>
      <c r="B79" s="12" t="s">
        <v>71</v>
      </c>
      <c r="C79" s="15" t="s">
        <v>154</v>
      </c>
      <c r="D79" s="16" t="s">
        <v>155</v>
      </c>
      <c r="E79" s="13" t="n">
        <f aca="false">D79*0.4</f>
        <v>29.74</v>
      </c>
      <c r="F79" s="16" t="n">
        <v>77.74</v>
      </c>
      <c r="G79" s="14" t="n">
        <f aca="false">F79*0.6</f>
        <v>46.644</v>
      </c>
      <c r="H79" s="13" t="n">
        <f aca="false">E79+G79</f>
        <v>76.384</v>
      </c>
    </row>
    <row r="80" customFormat="false" ht="33" hidden="false" customHeight="true" outlineLevel="0" collapsed="false">
      <c r="A80" s="11" t="n">
        <v>77</v>
      </c>
      <c r="B80" s="12" t="s">
        <v>156</v>
      </c>
      <c r="C80" s="13" t="s">
        <v>157</v>
      </c>
      <c r="D80" s="13" t="s">
        <v>158</v>
      </c>
      <c r="E80" s="13" t="n">
        <f aca="false">D80*0.4</f>
        <v>34.24</v>
      </c>
      <c r="F80" s="13" t="n">
        <v>84.4</v>
      </c>
      <c r="G80" s="14" t="n">
        <f aca="false">F80*0.6</f>
        <v>50.64</v>
      </c>
      <c r="H80" s="13" t="n">
        <f aca="false">E80+G80</f>
        <v>84.88</v>
      </c>
    </row>
    <row r="81" customFormat="false" ht="33" hidden="false" customHeight="true" outlineLevel="0" collapsed="false">
      <c r="A81" s="11" t="n">
        <v>78</v>
      </c>
      <c r="B81" s="12" t="s">
        <v>156</v>
      </c>
      <c r="C81" s="13" t="s">
        <v>159</v>
      </c>
      <c r="D81" s="13" t="s">
        <v>160</v>
      </c>
      <c r="E81" s="13" t="n">
        <f aca="false">D81*0.4</f>
        <v>34.18</v>
      </c>
      <c r="F81" s="13" t="n">
        <v>87.14</v>
      </c>
      <c r="G81" s="14" t="n">
        <f aca="false">F81*0.6</f>
        <v>52.284</v>
      </c>
      <c r="H81" s="13" t="n">
        <f aca="false">E81+G81</f>
        <v>86.464</v>
      </c>
    </row>
    <row r="82" customFormat="false" ht="33" hidden="false" customHeight="true" outlineLevel="0" collapsed="false">
      <c r="A82" s="11" t="n">
        <v>79</v>
      </c>
      <c r="B82" s="12" t="s">
        <v>156</v>
      </c>
      <c r="C82" s="13" t="s">
        <v>161</v>
      </c>
      <c r="D82" s="13" t="s">
        <v>26</v>
      </c>
      <c r="E82" s="13" t="n">
        <f aca="false">D82*0.4</f>
        <v>33.56</v>
      </c>
      <c r="F82" s="13" t="n">
        <v>88.16</v>
      </c>
      <c r="G82" s="14" t="n">
        <f aca="false">F82*0.6</f>
        <v>52.896</v>
      </c>
      <c r="H82" s="13" t="n">
        <f aca="false">E82+G82</f>
        <v>86.456</v>
      </c>
    </row>
    <row r="83" customFormat="false" ht="33" hidden="false" customHeight="true" outlineLevel="0" collapsed="false">
      <c r="A83" s="11" t="n">
        <v>80</v>
      </c>
      <c r="B83" s="12" t="s">
        <v>156</v>
      </c>
      <c r="C83" s="13" t="s">
        <v>162</v>
      </c>
      <c r="D83" s="13" t="s">
        <v>26</v>
      </c>
      <c r="E83" s="13" t="n">
        <f aca="false">D83*0.4</f>
        <v>33.56</v>
      </c>
      <c r="F83" s="13" t="n">
        <v>86.1</v>
      </c>
      <c r="G83" s="14" t="n">
        <f aca="false">F83*0.6</f>
        <v>51.66</v>
      </c>
      <c r="H83" s="13" t="n">
        <f aca="false">E83+G83</f>
        <v>85.22</v>
      </c>
    </row>
    <row r="84" customFormat="false" ht="33" hidden="false" customHeight="true" outlineLevel="0" collapsed="false">
      <c r="A84" s="11" t="n">
        <v>81</v>
      </c>
      <c r="B84" s="12" t="s">
        <v>156</v>
      </c>
      <c r="C84" s="13" t="s">
        <v>163</v>
      </c>
      <c r="D84" s="13" t="s">
        <v>164</v>
      </c>
      <c r="E84" s="13" t="n">
        <f aca="false">D84*0.4</f>
        <v>33.52</v>
      </c>
      <c r="F84" s="13" t="n">
        <v>69.4</v>
      </c>
      <c r="G84" s="14" t="n">
        <f aca="false">F84*0.6</f>
        <v>41.64</v>
      </c>
      <c r="H84" s="13" t="n">
        <f aca="false">E84+G84</f>
        <v>75.16</v>
      </c>
    </row>
    <row r="85" customFormat="false" ht="33" hidden="false" customHeight="true" outlineLevel="0" collapsed="false">
      <c r="A85" s="11" t="n">
        <v>82</v>
      </c>
      <c r="B85" s="12" t="s">
        <v>156</v>
      </c>
      <c r="C85" s="13" t="s">
        <v>165</v>
      </c>
      <c r="D85" s="13" t="s">
        <v>166</v>
      </c>
      <c r="E85" s="13" t="n">
        <f aca="false">D85*0.4</f>
        <v>33.48</v>
      </c>
      <c r="F85" s="13" t="n">
        <v>70.86</v>
      </c>
      <c r="G85" s="14" t="n">
        <f aca="false">F85*0.6</f>
        <v>42.516</v>
      </c>
      <c r="H85" s="13" t="n">
        <f aca="false">E85+G85</f>
        <v>75.996</v>
      </c>
    </row>
    <row r="86" customFormat="false" ht="33" hidden="false" customHeight="true" outlineLevel="0" collapsed="false">
      <c r="A86" s="11" t="n">
        <v>83</v>
      </c>
      <c r="B86" s="12" t="s">
        <v>156</v>
      </c>
      <c r="C86" s="13" t="s">
        <v>167</v>
      </c>
      <c r="D86" s="13" t="s">
        <v>168</v>
      </c>
      <c r="E86" s="13" t="n">
        <f aca="false">D86*0.4</f>
        <v>33</v>
      </c>
      <c r="F86" s="13" t="n">
        <v>88.8</v>
      </c>
      <c r="G86" s="14" t="n">
        <f aca="false">F86*0.6</f>
        <v>53.28</v>
      </c>
      <c r="H86" s="13" t="n">
        <f aca="false">E86+G86</f>
        <v>86.28</v>
      </c>
    </row>
    <row r="87" customFormat="false" ht="33" hidden="false" customHeight="true" outlineLevel="0" collapsed="false">
      <c r="A87" s="11" t="n">
        <v>84</v>
      </c>
      <c r="B87" s="12" t="s">
        <v>156</v>
      </c>
      <c r="C87" s="13" t="s">
        <v>169</v>
      </c>
      <c r="D87" s="13" t="s">
        <v>170</v>
      </c>
      <c r="E87" s="13" t="n">
        <f aca="false">D87*0.4</f>
        <v>32.88</v>
      </c>
      <c r="F87" s="13" t="n">
        <v>85.32</v>
      </c>
      <c r="G87" s="14" t="n">
        <f aca="false">F87*0.6</f>
        <v>51.192</v>
      </c>
      <c r="H87" s="13" t="n">
        <f aca="false">E87+G87</f>
        <v>84.072</v>
      </c>
    </row>
    <row r="88" customFormat="false" ht="33" hidden="false" customHeight="true" outlineLevel="0" collapsed="false">
      <c r="A88" s="11" t="n">
        <v>85</v>
      </c>
      <c r="B88" s="12" t="s">
        <v>156</v>
      </c>
      <c r="C88" s="13" t="s">
        <v>171</v>
      </c>
      <c r="D88" s="13" t="s">
        <v>170</v>
      </c>
      <c r="E88" s="13" t="n">
        <f aca="false">D88*0.4</f>
        <v>32.88</v>
      </c>
      <c r="F88" s="13" t="n">
        <v>78.04</v>
      </c>
      <c r="G88" s="14" t="n">
        <f aca="false">F88*0.6</f>
        <v>46.824</v>
      </c>
      <c r="H88" s="13" t="n">
        <f aca="false">E88+G88</f>
        <v>79.704</v>
      </c>
    </row>
    <row r="89" customFormat="false" ht="33" hidden="false" customHeight="true" outlineLevel="0" collapsed="false">
      <c r="A89" s="11" t="n">
        <v>86</v>
      </c>
      <c r="B89" s="12" t="s">
        <v>156</v>
      </c>
      <c r="C89" s="13" t="s">
        <v>172</v>
      </c>
      <c r="D89" s="13" t="s">
        <v>173</v>
      </c>
      <c r="E89" s="13" t="n">
        <f aca="false">D89*0.4</f>
        <v>32.76</v>
      </c>
      <c r="F89" s="13" t="n">
        <v>86.1</v>
      </c>
      <c r="G89" s="14" t="n">
        <f aca="false">F89*0.6</f>
        <v>51.66</v>
      </c>
      <c r="H89" s="13" t="n">
        <f aca="false">E89+G89</f>
        <v>84.42</v>
      </c>
    </row>
    <row r="90" customFormat="false" ht="33" hidden="false" customHeight="true" outlineLevel="0" collapsed="false">
      <c r="A90" s="11" t="n">
        <v>87</v>
      </c>
      <c r="B90" s="12" t="s">
        <v>156</v>
      </c>
      <c r="C90" s="13" t="s">
        <v>174</v>
      </c>
      <c r="D90" s="13" t="s">
        <v>175</v>
      </c>
      <c r="E90" s="13" t="n">
        <f aca="false">D90*0.4</f>
        <v>32.68</v>
      </c>
      <c r="F90" s="13" t="n">
        <v>73.38</v>
      </c>
      <c r="G90" s="14" t="n">
        <f aca="false">F90*0.6</f>
        <v>44.028</v>
      </c>
      <c r="H90" s="13" t="n">
        <f aca="false">E90+G90</f>
        <v>76.708</v>
      </c>
    </row>
    <row r="91" customFormat="false" ht="33" hidden="false" customHeight="true" outlineLevel="0" collapsed="false">
      <c r="A91" s="11" t="n">
        <v>88</v>
      </c>
      <c r="B91" s="12" t="s">
        <v>156</v>
      </c>
      <c r="C91" s="13" t="s">
        <v>176</v>
      </c>
      <c r="D91" s="13" t="s">
        <v>177</v>
      </c>
      <c r="E91" s="13" t="n">
        <f aca="false">D91*0.4</f>
        <v>32.64</v>
      </c>
      <c r="F91" s="13" t="n">
        <v>74.5</v>
      </c>
      <c r="G91" s="14" t="n">
        <f aca="false">F91*0.6</f>
        <v>44.7</v>
      </c>
      <c r="H91" s="13" t="n">
        <f aca="false">E91+G91</f>
        <v>77.34</v>
      </c>
    </row>
    <row r="92" customFormat="false" ht="33" hidden="false" customHeight="true" outlineLevel="0" collapsed="false">
      <c r="A92" s="11" t="n">
        <v>89</v>
      </c>
      <c r="B92" s="12" t="s">
        <v>156</v>
      </c>
      <c r="C92" s="13" t="s">
        <v>178</v>
      </c>
      <c r="D92" s="13" t="s">
        <v>12</v>
      </c>
      <c r="E92" s="13" t="n">
        <f aca="false">D92*0.4</f>
        <v>32.56</v>
      </c>
      <c r="F92" s="13" t="n">
        <v>76.92</v>
      </c>
      <c r="G92" s="14" t="n">
        <f aca="false">F92*0.6</f>
        <v>46.152</v>
      </c>
      <c r="H92" s="13" t="n">
        <f aca="false">E92+G92</f>
        <v>78.712</v>
      </c>
    </row>
    <row r="93" customFormat="false" ht="33" hidden="false" customHeight="true" outlineLevel="0" collapsed="false">
      <c r="A93" s="11" t="n">
        <v>90</v>
      </c>
      <c r="B93" s="12" t="s">
        <v>156</v>
      </c>
      <c r="C93" s="13" t="s">
        <v>179</v>
      </c>
      <c r="D93" s="13" t="s">
        <v>180</v>
      </c>
      <c r="E93" s="13" t="n">
        <f aca="false">D93*0.4</f>
        <v>32.3</v>
      </c>
      <c r="F93" s="13" t="n">
        <v>88.1</v>
      </c>
      <c r="G93" s="14" t="n">
        <f aca="false">F93*0.6</f>
        <v>52.86</v>
      </c>
      <c r="H93" s="13" t="n">
        <f aca="false">E93+G93</f>
        <v>85.16</v>
      </c>
    </row>
    <row r="94" customFormat="false" ht="33" hidden="false" customHeight="true" outlineLevel="0" collapsed="false">
      <c r="A94" s="11" t="n">
        <v>91</v>
      </c>
      <c r="B94" s="12" t="s">
        <v>156</v>
      </c>
      <c r="C94" s="13" t="s">
        <v>181</v>
      </c>
      <c r="D94" s="13" t="s">
        <v>73</v>
      </c>
      <c r="E94" s="13" t="n">
        <f aca="false">D94*0.4</f>
        <v>32.28</v>
      </c>
      <c r="F94" s="13" t="n">
        <v>85.2</v>
      </c>
      <c r="G94" s="14" t="n">
        <f aca="false">F94*0.6</f>
        <v>51.12</v>
      </c>
      <c r="H94" s="13" t="n">
        <f aca="false">E94+G94</f>
        <v>83.4</v>
      </c>
    </row>
    <row r="95" customFormat="false" ht="33" hidden="false" customHeight="true" outlineLevel="0" collapsed="false">
      <c r="A95" s="11" t="n">
        <v>92</v>
      </c>
      <c r="B95" s="12" t="s">
        <v>156</v>
      </c>
      <c r="C95" s="13" t="s">
        <v>182</v>
      </c>
      <c r="D95" s="13" t="s">
        <v>73</v>
      </c>
      <c r="E95" s="13" t="n">
        <f aca="false">D95*0.4</f>
        <v>32.28</v>
      </c>
      <c r="F95" s="13" t="n">
        <v>83.1</v>
      </c>
      <c r="G95" s="14" t="n">
        <f aca="false">F95*0.6</f>
        <v>49.86</v>
      </c>
      <c r="H95" s="13" t="n">
        <f aca="false">E95+G95</f>
        <v>82.14</v>
      </c>
    </row>
    <row r="96" customFormat="false" ht="33" hidden="false" customHeight="true" outlineLevel="0" collapsed="false">
      <c r="A96" s="11" t="n">
        <v>93</v>
      </c>
      <c r="B96" s="12" t="s">
        <v>156</v>
      </c>
      <c r="C96" s="13" t="s">
        <v>183</v>
      </c>
      <c r="D96" s="13" t="s">
        <v>184</v>
      </c>
      <c r="E96" s="13" t="n">
        <f aca="false">D96*0.4</f>
        <v>32.24</v>
      </c>
      <c r="F96" s="13" t="n">
        <v>84.16</v>
      </c>
      <c r="G96" s="14" t="n">
        <f aca="false">F96*0.6</f>
        <v>50.496</v>
      </c>
      <c r="H96" s="13" t="n">
        <f aca="false">E96+G96</f>
        <v>82.736</v>
      </c>
    </row>
    <row r="97" customFormat="false" ht="33" hidden="false" customHeight="true" outlineLevel="0" collapsed="false">
      <c r="A97" s="11" t="n">
        <v>94</v>
      </c>
      <c r="B97" s="12" t="s">
        <v>156</v>
      </c>
      <c r="C97" s="13" t="s">
        <v>185</v>
      </c>
      <c r="D97" s="13" t="s">
        <v>184</v>
      </c>
      <c r="E97" s="13" t="n">
        <f aca="false">D97*0.4</f>
        <v>32.24</v>
      </c>
      <c r="F97" s="13" t="n">
        <v>72.74</v>
      </c>
      <c r="G97" s="14" t="n">
        <f aca="false">F97*0.6</f>
        <v>43.644</v>
      </c>
      <c r="H97" s="13" t="n">
        <f aca="false">E97+G97</f>
        <v>75.884</v>
      </c>
    </row>
    <row r="98" customFormat="false" ht="33" hidden="false" customHeight="true" outlineLevel="0" collapsed="false">
      <c r="A98" s="11" t="n">
        <v>95</v>
      </c>
      <c r="B98" s="12" t="s">
        <v>156</v>
      </c>
      <c r="C98" s="13" t="s">
        <v>186</v>
      </c>
      <c r="D98" s="13" t="s">
        <v>75</v>
      </c>
      <c r="E98" s="13" t="n">
        <f aca="false">D98*0.4</f>
        <v>32.2</v>
      </c>
      <c r="F98" s="13" t="n">
        <v>82.82</v>
      </c>
      <c r="G98" s="14" t="n">
        <f aca="false">F98*0.6</f>
        <v>49.692</v>
      </c>
      <c r="H98" s="13" t="n">
        <f aca="false">E98+G98</f>
        <v>81.892</v>
      </c>
    </row>
    <row r="99" customFormat="false" ht="33" hidden="false" customHeight="true" outlineLevel="0" collapsed="false">
      <c r="A99" s="11" t="n">
        <v>96</v>
      </c>
      <c r="B99" s="12" t="s">
        <v>156</v>
      </c>
      <c r="C99" s="13" t="s">
        <v>187</v>
      </c>
      <c r="D99" s="13" t="s">
        <v>75</v>
      </c>
      <c r="E99" s="13" t="n">
        <f aca="false">D99*0.4</f>
        <v>32.2</v>
      </c>
      <c r="F99" s="13" t="n">
        <v>82.5</v>
      </c>
      <c r="G99" s="14" t="n">
        <f aca="false">F99*0.6</f>
        <v>49.5</v>
      </c>
      <c r="H99" s="13" t="n">
        <f aca="false">E99+G99</f>
        <v>81.7</v>
      </c>
    </row>
    <row r="100" customFormat="false" ht="33" hidden="false" customHeight="true" outlineLevel="0" collapsed="false">
      <c r="A100" s="11" t="n">
        <v>97</v>
      </c>
      <c r="B100" s="12" t="s">
        <v>156</v>
      </c>
      <c r="C100" s="13" t="s">
        <v>188</v>
      </c>
      <c r="D100" s="13" t="s">
        <v>189</v>
      </c>
      <c r="E100" s="13" t="n">
        <f aca="false">D100*0.4</f>
        <v>32.08</v>
      </c>
      <c r="F100" s="13" t="n">
        <v>84.86</v>
      </c>
      <c r="G100" s="14" t="n">
        <f aca="false">F100*0.6</f>
        <v>50.916</v>
      </c>
      <c r="H100" s="13" t="n">
        <f aca="false">E100+G100</f>
        <v>82.996</v>
      </c>
    </row>
    <row r="101" customFormat="false" ht="33" hidden="false" customHeight="true" outlineLevel="0" collapsed="false">
      <c r="A101" s="11" t="n">
        <v>98</v>
      </c>
      <c r="B101" s="12" t="s">
        <v>156</v>
      </c>
      <c r="C101" s="13" t="s">
        <v>190</v>
      </c>
      <c r="D101" s="13" t="s">
        <v>189</v>
      </c>
      <c r="E101" s="13" t="n">
        <f aca="false">D101*0.4</f>
        <v>32.08</v>
      </c>
      <c r="F101" s="13" t="n">
        <v>82.5</v>
      </c>
      <c r="G101" s="14" t="n">
        <f aca="false">F101*0.6</f>
        <v>49.5</v>
      </c>
      <c r="H101" s="13" t="n">
        <f aca="false">E101+G101</f>
        <v>81.58</v>
      </c>
    </row>
    <row r="102" customFormat="false" ht="33" hidden="false" customHeight="true" outlineLevel="0" collapsed="false">
      <c r="A102" s="11" t="n">
        <v>99</v>
      </c>
      <c r="B102" s="12" t="s">
        <v>156</v>
      </c>
      <c r="C102" s="13" t="s">
        <v>191</v>
      </c>
      <c r="D102" s="13" t="s">
        <v>189</v>
      </c>
      <c r="E102" s="13" t="n">
        <f aca="false">D102*0.4</f>
        <v>32.08</v>
      </c>
      <c r="F102" s="13" t="n">
        <v>80.2</v>
      </c>
      <c r="G102" s="14" t="n">
        <f aca="false">F102*0.6</f>
        <v>48.12</v>
      </c>
      <c r="H102" s="13" t="n">
        <f aca="false">E102+G102</f>
        <v>80.2</v>
      </c>
    </row>
    <row r="103" customFormat="false" ht="33" hidden="false" customHeight="true" outlineLevel="0" collapsed="false">
      <c r="A103" s="11" t="n">
        <v>100</v>
      </c>
      <c r="B103" s="12" t="s">
        <v>156</v>
      </c>
      <c r="C103" s="13" t="s">
        <v>192</v>
      </c>
      <c r="D103" s="13" t="s">
        <v>193</v>
      </c>
      <c r="E103" s="13" t="n">
        <f aca="false">D103*0.4</f>
        <v>32.04</v>
      </c>
      <c r="F103" s="13" t="n">
        <v>81.24</v>
      </c>
      <c r="G103" s="14" t="n">
        <f aca="false">F103*0.6</f>
        <v>48.744</v>
      </c>
      <c r="H103" s="13" t="n">
        <f aca="false">E103+G103</f>
        <v>80.784</v>
      </c>
    </row>
    <row r="104" customFormat="false" ht="33" hidden="false" customHeight="true" outlineLevel="0" collapsed="false">
      <c r="A104" s="11" t="n">
        <v>101</v>
      </c>
      <c r="B104" s="12" t="s">
        <v>156</v>
      </c>
      <c r="C104" s="13" t="s">
        <v>194</v>
      </c>
      <c r="D104" s="13" t="s">
        <v>49</v>
      </c>
      <c r="E104" s="13" t="n">
        <f aca="false">D104*0.4</f>
        <v>31.98</v>
      </c>
      <c r="F104" s="13" t="n">
        <v>74.84</v>
      </c>
      <c r="G104" s="14" t="n">
        <f aca="false">F104*0.6</f>
        <v>44.904</v>
      </c>
      <c r="H104" s="13" t="n">
        <f aca="false">E104+G104</f>
        <v>76.884</v>
      </c>
    </row>
    <row r="105" customFormat="false" ht="33" hidden="false" customHeight="true" outlineLevel="0" collapsed="false">
      <c r="A105" s="11" t="n">
        <v>102</v>
      </c>
      <c r="B105" s="12" t="s">
        <v>156</v>
      </c>
      <c r="C105" s="13" t="s">
        <v>195</v>
      </c>
      <c r="D105" s="13" t="s">
        <v>196</v>
      </c>
      <c r="E105" s="13" t="n">
        <f aca="false">D105*0.4</f>
        <v>31.96</v>
      </c>
      <c r="F105" s="13" t="n">
        <v>75.5</v>
      </c>
      <c r="G105" s="14" t="n">
        <f aca="false">F105*0.6</f>
        <v>45.3</v>
      </c>
      <c r="H105" s="13" t="n">
        <f aca="false">E105+G105</f>
        <v>77.26</v>
      </c>
    </row>
    <row r="106" customFormat="false" ht="33" hidden="false" customHeight="true" outlineLevel="0" collapsed="false">
      <c r="A106" s="11" t="n">
        <v>103</v>
      </c>
      <c r="B106" s="12" t="s">
        <v>156</v>
      </c>
      <c r="C106" s="13" t="s">
        <v>197</v>
      </c>
      <c r="D106" s="13" t="s">
        <v>198</v>
      </c>
      <c r="E106" s="13" t="n">
        <f aca="false">D106*0.4</f>
        <v>31.92</v>
      </c>
      <c r="F106" s="13" t="n">
        <v>83.5</v>
      </c>
      <c r="G106" s="14" t="n">
        <f aca="false">F106*0.6</f>
        <v>50.1</v>
      </c>
      <c r="H106" s="13" t="n">
        <f aca="false">E106+G106</f>
        <v>82.02</v>
      </c>
    </row>
    <row r="107" customFormat="false" ht="33" hidden="false" customHeight="true" outlineLevel="0" collapsed="false">
      <c r="A107" s="11" t="n">
        <v>104</v>
      </c>
      <c r="B107" s="12" t="s">
        <v>156</v>
      </c>
      <c r="C107" s="13" t="s">
        <v>199</v>
      </c>
      <c r="D107" s="13" t="s">
        <v>200</v>
      </c>
      <c r="E107" s="13" t="n">
        <f aca="false">D107*0.4</f>
        <v>31.88</v>
      </c>
      <c r="F107" s="13" t="n">
        <v>84.84</v>
      </c>
      <c r="G107" s="14" t="n">
        <f aca="false">F107*0.6</f>
        <v>50.904</v>
      </c>
      <c r="H107" s="13" t="n">
        <f aca="false">E107+G107</f>
        <v>82.784</v>
      </c>
    </row>
    <row r="108" customFormat="false" ht="33" hidden="false" customHeight="true" outlineLevel="0" collapsed="false">
      <c r="A108" s="11" t="n">
        <v>105</v>
      </c>
      <c r="B108" s="12" t="s">
        <v>156</v>
      </c>
      <c r="C108" s="13" t="s">
        <v>201</v>
      </c>
      <c r="D108" s="13" t="s">
        <v>200</v>
      </c>
      <c r="E108" s="13" t="n">
        <f aca="false">D108*0.4</f>
        <v>31.88</v>
      </c>
      <c r="F108" s="13" t="n">
        <v>83.7</v>
      </c>
      <c r="G108" s="14" t="n">
        <f aca="false">F108*0.6</f>
        <v>50.22</v>
      </c>
      <c r="H108" s="13" t="n">
        <f aca="false">E108+G108</f>
        <v>82.1</v>
      </c>
    </row>
    <row r="109" customFormat="false" ht="33" hidden="false" customHeight="true" outlineLevel="0" collapsed="false">
      <c r="A109" s="11" t="n">
        <v>106</v>
      </c>
      <c r="B109" s="12" t="s">
        <v>156</v>
      </c>
      <c r="C109" s="13" t="s">
        <v>202</v>
      </c>
      <c r="D109" s="13" t="s">
        <v>203</v>
      </c>
      <c r="E109" s="13" t="n">
        <f aca="false">D109*0.4</f>
        <v>31.82</v>
      </c>
      <c r="F109" s="17" t="n">
        <v>87.78</v>
      </c>
      <c r="G109" s="14" t="n">
        <f aca="false">F109*0.6</f>
        <v>52.668</v>
      </c>
      <c r="H109" s="13" t="n">
        <f aca="false">E109+G109</f>
        <v>84.488</v>
      </c>
    </row>
    <row r="110" customFormat="false" ht="33" hidden="false" customHeight="true" outlineLevel="0" collapsed="false">
      <c r="A110" s="11" t="n">
        <v>107</v>
      </c>
      <c r="B110" s="12" t="s">
        <v>156</v>
      </c>
      <c r="C110" s="13" t="s">
        <v>204</v>
      </c>
      <c r="D110" s="13" t="s">
        <v>203</v>
      </c>
      <c r="E110" s="13" t="n">
        <f aca="false">D110*0.4</f>
        <v>31.82</v>
      </c>
      <c r="F110" s="11" t="n">
        <v>77.68</v>
      </c>
      <c r="G110" s="14" t="n">
        <f aca="false">F110*0.6</f>
        <v>46.608</v>
      </c>
      <c r="H110" s="13" t="n">
        <f aca="false">E110+G110</f>
        <v>78.428</v>
      </c>
    </row>
    <row r="111" customFormat="false" ht="33" hidden="false" customHeight="true" outlineLevel="0" collapsed="false">
      <c r="A111" s="11" t="n">
        <v>108</v>
      </c>
      <c r="B111" s="12" t="s">
        <v>156</v>
      </c>
      <c r="C111" s="13" t="s">
        <v>205</v>
      </c>
      <c r="D111" s="13" t="s">
        <v>206</v>
      </c>
      <c r="E111" s="13" t="n">
        <f aca="false">D111*0.4</f>
        <v>31.8</v>
      </c>
      <c r="F111" s="13" t="n">
        <v>88.7</v>
      </c>
      <c r="G111" s="14" t="n">
        <f aca="false">F111*0.6</f>
        <v>53.22</v>
      </c>
      <c r="H111" s="13" t="n">
        <f aca="false">E111+G111</f>
        <v>85.02</v>
      </c>
    </row>
    <row r="112" customFormat="false" ht="33" hidden="false" customHeight="true" outlineLevel="0" collapsed="false">
      <c r="A112" s="11" t="n">
        <v>109</v>
      </c>
      <c r="B112" s="12" t="s">
        <v>156</v>
      </c>
      <c r="C112" s="13" t="s">
        <v>207</v>
      </c>
      <c r="D112" s="13" t="s">
        <v>206</v>
      </c>
      <c r="E112" s="13" t="n">
        <f aca="false">D112*0.4</f>
        <v>31.8</v>
      </c>
      <c r="F112" s="13" t="n">
        <v>0</v>
      </c>
      <c r="G112" s="14" t="n">
        <f aca="false">F112*0.6</f>
        <v>0</v>
      </c>
      <c r="H112" s="13" t="n">
        <f aca="false">E112+G112</f>
        <v>31.8</v>
      </c>
    </row>
    <row r="113" customFormat="false" ht="33" hidden="false" customHeight="true" outlineLevel="0" collapsed="false">
      <c r="A113" s="11" t="n">
        <v>110</v>
      </c>
      <c r="B113" s="12" t="s">
        <v>156</v>
      </c>
      <c r="C113" s="13" t="s">
        <v>208</v>
      </c>
      <c r="D113" s="13" t="s">
        <v>209</v>
      </c>
      <c r="E113" s="13" t="n">
        <f aca="false">D113*0.4</f>
        <v>31.72</v>
      </c>
      <c r="F113" s="13" t="n">
        <v>83.5</v>
      </c>
      <c r="G113" s="14" t="n">
        <f aca="false">F113*0.6</f>
        <v>50.1</v>
      </c>
      <c r="H113" s="13" t="n">
        <f aca="false">E113+G113</f>
        <v>81.82</v>
      </c>
    </row>
    <row r="114" customFormat="false" ht="33" hidden="false" customHeight="true" outlineLevel="0" collapsed="false">
      <c r="A114" s="11" t="n">
        <v>111</v>
      </c>
      <c r="B114" s="12" t="s">
        <v>156</v>
      </c>
      <c r="C114" s="13" t="s">
        <v>210</v>
      </c>
      <c r="D114" s="13" t="s">
        <v>209</v>
      </c>
      <c r="E114" s="13" t="n">
        <f aca="false">D114*0.4</f>
        <v>31.72</v>
      </c>
      <c r="F114" s="13" t="n">
        <v>81.66</v>
      </c>
      <c r="G114" s="14" t="n">
        <f aca="false">F114*0.6</f>
        <v>48.996</v>
      </c>
      <c r="H114" s="13" t="n">
        <f aca="false">E114+G114</f>
        <v>80.716</v>
      </c>
    </row>
    <row r="115" customFormat="false" ht="33" hidden="false" customHeight="true" outlineLevel="0" collapsed="false">
      <c r="A115" s="11" t="n">
        <v>112</v>
      </c>
      <c r="B115" s="12" t="s">
        <v>156</v>
      </c>
      <c r="C115" s="13" t="s">
        <v>211</v>
      </c>
      <c r="D115" s="13" t="s">
        <v>81</v>
      </c>
      <c r="E115" s="13" t="n">
        <f aca="false">D115*0.4</f>
        <v>31.68</v>
      </c>
      <c r="F115" s="13" t="n">
        <v>76.06</v>
      </c>
      <c r="G115" s="14" t="n">
        <f aca="false">F115*0.6</f>
        <v>45.636</v>
      </c>
      <c r="H115" s="13" t="n">
        <f aca="false">E115+G115</f>
        <v>77.316</v>
      </c>
    </row>
    <row r="116" customFormat="false" ht="33" hidden="false" customHeight="true" outlineLevel="0" collapsed="false">
      <c r="A116" s="11" t="n">
        <v>113</v>
      </c>
      <c r="B116" s="12" t="s">
        <v>156</v>
      </c>
      <c r="C116" s="13" t="s">
        <v>212</v>
      </c>
      <c r="D116" s="13" t="s">
        <v>41</v>
      </c>
      <c r="E116" s="13" t="n">
        <f aca="false">D116*0.4</f>
        <v>31.54</v>
      </c>
      <c r="F116" s="13" t="n">
        <v>76.72</v>
      </c>
      <c r="G116" s="14" t="n">
        <f aca="false">F116*0.6</f>
        <v>46.032</v>
      </c>
      <c r="H116" s="13" t="n">
        <f aca="false">E116+G116</f>
        <v>77.572</v>
      </c>
    </row>
    <row r="117" customFormat="false" ht="33" hidden="false" customHeight="true" outlineLevel="0" collapsed="false">
      <c r="A117" s="11" t="n">
        <v>114</v>
      </c>
      <c r="B117" s="12" t="s">
        <v>156</v>
      </c>
      <c r="C117" s="13" t="s">
        <v>213</v>
      </c>
      <c r="D117" s="13" t="s">
        <v>214</v>
      </c>
      <c r="E117" s="13" t="n">
        <f aca="false">D117*0.4</f>
        <v>31.52</v>
      </c>
      <c r="F117" s="13" t="n">
        <v>87.26</v>
      </c>
      <c r="G117" s="14" t="n">
        <f aca="false">F117*0.6</f>
        <v>52.356</v>
      </c>
      <c r="H117" s="13" t="n">
        <f aca="false">E117+G117</f>
        <v>83.876</v>
      </c>
    </row>
    <row r="118" customFormat="false" ht="33" hidden="false" customHeight="true" outlineLevel="0" collapsed="false">
      <c r="A118" s="11" t="n">
        <v>115</v>
      </c>
      <c r="B118" s="12" t="s">
        <v>156</v>
      </c>
      <c r="C118" s="13" t="s">
        <v>215</v>
      </c>
      <c r="D118" s="13" t="s">
        <v>214</v>
      </c>
      <c r="E118" s="13" t="n">
        <f aca="false">D118*0.4</f>
        <v>31.52</v>
      </c>
      <c r="F118" s="13" t="n">
        <v>82.1</v>
      </c>
      <c r="G118" s="14" t="n">
        <f aca="false">F118*0.6</f>
        <v>49.26</v>
      </c>
      <c r="H118" s="13" t="n">
        <f aca="false">E118+G118</f>
        <v>80.78</v>
      </c>
    </row>
    <row r="119" customFormat="false" ht="33" hidden="false" customHeight="true" outlineLevel="0" collapsed="false">
      <c r="A119" s="11" t="n">
        <v>116</v>
      </c>
      <c r="B119" s="12" t="s">
        <v>156</v>
      </c>
      <c r="C119" s="13" t="s">
        <v>216</v>
      </c>
      <c r="D119" s="13" t="s">
        <v>55</v>
      </c>
      <c r="E119" s="13" t="n">
        <f aca="false">D119*0.4</f>
        <v>31.5</v>
      </c>
      <c r="F119" s="13" t="n">
        <v>84.5</v>
      </c>
      <c r="G119" s="14" t="n">
        <f aca="false">F119*0.6</f>
        <v>50.7</v>
      </c>
      <c r="H119" s="13" t="n">
        <f aca="false">E119+G119</f>
        <v>82.2</v>
      </c>
    </row>
    <row r="120" customFormat="false" ht="33" hidden="false" customHeight="true" outlineLevel="0" collapsed="false">
      <c r="A120" s="11" t="n">
        <v>117</v>
      </c>
      <c r="B120" s="12" t="s">
        <v>156</v>
      </c>
      <c r="C120" s="13" t="s">
        <v>217</v>
      </c>
      <c r="D120" s="13" t="s">
        <v>83</v>
      </c>
      <c r="E120" s="13" t="n">
        <f aca="false">D120*0.4</f>
        <v>31.48</v>
      </c>
      <c r="F120" s="13" t="n">
        <v>83.4</v>
      </c>
      <c r="G120" s="14" t="n">
        <f aca="false">F120*0.6</f>
        <v>50.04</v>
      </c>
      <c r="H120" s="13" t="n">
        <f aca="false">E120+G120</f>
        <v>81.52</v>
      </c>
    </row>
    <row r="121" customFormat="false" ht="33" hidden="false" customHeight="true" outlineLevel="0" collapsed="false">
      <c r="A121" s="11" t="n">
        <v>118</v>
      </c>
      <c r="B121" s="12" t="s">
        <v>156</v>
      </c>
      <c r="C121" s="13" t="s">
        <v>218</v>
      </c>
      <c r="D121" s="13" t="s">
        <v>83</v>
      </c>
      <c r="E121" s="13" t="n">
        <f aca="false">D121*0.4</f>
        <v>31.48</v>
      </c>
      <c r="F121" s="13" t="n">
        <v>82.9</v>
      </c>
      <c r="G121" s="14" t="n">
        <f aca="false">F121*0.6</f>
        <v>49.74</v>
      </c>
      <c r="H121" s="13" t="n">
        <f aca="false">E121+G121</f>
        <v>81.22</v>
      </c>
    </row>
    <row r="122" customFormat="false" ht="33" hidden="false" customHeight="true" outlineLevel="0" collapsed="false">
      <c r="A122" s="11" t="n">
        <v>119</v>
      </c>
      <c r="B122" s="12" t="s">
        <v>156</v>
      </c>
      <c r="C122" s="13" t="s">
        <v>219</v>
      </c>
      <c r="D122" s="13" t="s">
        <v>83</v>
      </c>
      <c r="E122" s="13" t="n">
        <f aca="false">D122*0.4</f>
        <v>31.48</v>
      </c>
      <c r="F122" s="13" t="n">
        <v>82.46</v>
      </c>
      <c r="G122" s="14" t="n">
        <f aca="false">F122*0.6</f>
        <v>49.476</v>
      </c>
      <c r="H122" s="13" t="n">
        <f aca="false">E122+G122</f>
        <v>80.956</v>
      </c>
    </row>
    <row r="123" customFormat="false" ht="33" hidden="false" customHeight="true" outlineLevel="0" collapsed="false">
      <c r="A123" s="11" t="n">
        <v>120</v>
      </c>
      <c r="B123" s="12" t="s">
        <v>156</v>
      </c>
      <c r="C123" s="13" t="s">
        <v>220</v>
      </c>
      <c r="D123" s="13" t="s">
        <v>83</v>
      </c>
      <c r="E123" s="13" t="n">
        <f aca="false">D123*0.4</f>
        <v>31.48</v>
      </c>
      <c r="F123" s="13" t="n">
        <v>0</v>
      </c>
      <c r="G123" s="14" t="n">
        <f aca="false">F123*0.6</f>
        <v>0</v>
      </c>
      <c r="H123" s="13" t="n">
        <f aca="false">E123+G123</f>
        <v>31.48</v>
      </c>
    </row>
    <row r="124" customFormat="false" ht="33" hidden="false" customHeight="true" outlineLevel="0" collapsed="false">
      <c r="A124" s="11" t="n">
        <v>121</v>
      </c>
      <c r="B124" s="12" t="s">
        <v>156</v>
      </c>
      <c r="C124" s="13" t="s">
        <v>221</v>
      </c>
      <c r="D124" s="13" t="s">
        <v>222</v>
      </c>
      <c r="E124" s="13" t="n">
        <f aca="false">D124*0.4</f>
        <v>31.46</v>
      </c>
      <c r="F124" s="13" t="n">
        <v>80.4</v>
      </c>
      <c r="G124" s="14" t="n">
        <f aca="false">F124*0.6</f>
        <v>48.24</v>
      </c>
      <c r="H124" s="13" t="n">
        <f aca="false">E124+G124</f>
        <v>79.7</v>
      </c>
    </row>
    <row r="125" customFormat="false" ht="33" hidden="false" customHeight="true" outlineLevel="0" collapsed="false">
      <c r="A125" s="11" t="n">
        <v>122</v>
      </c>
      <c r="B125" s="12" t="s">
        <v>156</v>
      </c>
      <c r="C125" s="13" t="s">
        <v>223</v>
      </c>
      <c r="D125" s="13" t="s">
        <v>222</v>
      </c>
      <c r="E125" s="13" t="n">
        <f aca="false">D125*0.4</f>
        <v>31.46</v>
      </c>
      <c r="F125" s="13" t="n">
        <v>79.7</v>
      </c>
      <c r="G125" s="14" t="n">
        <f aca="false">F125*0.6</f>
        <v>47.82</v>
      </c>
      <c r="H125" s="13" t="n">
        <f aca="false">E125+G125</f>
        <v>79.28</v>
      </c>
    </row>
    <row r="126" customFormat="false" ht="33" hidden="false" customHeight="true" outlineLevel="0" collapsed="false">
      <c r="A126" s="11" t="n">
        <v>123</v>
      </c>
      <c r="B126" s="12" t="s">
        <v>156</v>
      </c>
      <c r="C126" s="13" t="s">
        <v>224</v>
      </c>
      <c r="D126" s="13" t="s">
        <v>225</v>
      </c>
      <c r="E126" s="13" t="n">
        <f aca="false">D126*0.4</f>
        <v>31.44</v>
      </c>
      <c r="F126" s="13" t="n">
        <v>86.32</v>
      </c>
      <c r="G126" s="14" t="n">
        <f aca="false">F126*0.6</f>
        <v>51.792</v>
      </c>
      <c r="H126" s="13" t="n">
        <f aca="false">E126+G126</f>
        <v>83.232</v>
      </c>
    </row>
    <row r="127" customFormat="false" ht="33" hidden="false" customHeight="true" outlineLevel="0" collapsed="false">
      <c r="A127" s="11" t="n">
        <v>124</v>
      </c>
      <c r="B127" s="12" t="s">
        <v>156</v>
      </c>
      <c r="C127" s="13" t="s">
        <v>226</v>
      </c>
      <c r="D127" s="13" t="s">
        <v>225</v>
      </c>
      <c r="E127" s="13" t="n">
        <f aca="false">D127*0.4</f>
        <v>31.44</v>
      </c>
      <c r="F127" s="13" t="n">
        <v>79.68</v>
      </c>
      <c r="G127" s="14" t="n">
        <f aca="false">F127*0.6</f>
        <v>47.808</v>
      </c>
      <c r="H127" s="13" t="n">
        <f aca="false">E127+G127</f>
        <v>79.248</v>
      </c>
    </row>
    <row r="128" customFormat="false" ht="33" hidden="false" customHeight="true" outlineLevel="0" collapsed="false">
      <c r="A128" s="11" t="n">
        <v>125</v>
      </c>
      <c r="B128" s="12" t="s">
        <v>156</v>
      </c>
      <c r="C128" s="13" t="s">
        <v>227</v>
      </c>
      <c r="D128" s="13" t="s">
        <v>85</v>
      </c>
      <c r="E128" s="13" t="n">
        <f aca="false">D128*0.4</f>
        <v>31.4</v>
      </c>
      <c r="F128" s="13" t="n">
        <v>79.9</v>
      </c>
      <c r="G128" s="14" t="n">
        <f aca="false">F128*0.6</f>
        <v>47.94</v>
      </c>
      <c r="H128" s="13" t="n">
        <f aca="false">E128+G128</f>
        <v>79.34</v>
      </c>
    </row>
    <row r="129" customFormat="false" ht="33" hidden="false" customHeight="true" outlineLevel="0" collapsed="false">
      <c r="A129" s="11" t="n">
        <v>126</v>
      </c>
      <c r="B129" s="12" t="s">
        <v>156</v>
      </c>
      <c r="C129" s="13" t="s">
        <v>228</v>
      </c>
      <c r="D129" s="13" t="s">
        <v>87</v>
      </c>
      <c r="E129" s="13" t="n">
        <f aca="false">D129*0.4</f>
        <v>31.36</v>
      </c>
      <c r="F129" s="13" t="n">
        <v>83.56</v>
      </c>
      <c r="G129" s="14" t="n">
        <f aca="false">F129*0.6</f>
        <v>50.136</v>
      </c>
      <c r="H129" s="13" t="n">
        <f aca="false">E129+G129</f>
        <v>81.496</v>
      </c>
    </row>
    <row r="130" customFormat="false" ht="33" hidden="false" customHeight="true" outlineLevel="0" collapsed="false">
      <c r="A130" s="11" t="n">
        <v>127</v>
      </c>
      <c r="B130" s="12" t="s">
        <v>156</v>
      </c>
      <c r="C130" s="13" t="s">
        <v>229</v>
      </c>
      <c r="D130" s="13" t="s">
        <v>230</v>
      </c>
      <c r="E130" s="13" t="n">
        <f aca="false">D130*0.4</f>
        <v>31.34</v>
      </c>
      <c r="F130" s="13" t="n">
        <v>86.9</v>
      </c>
      <c r="G130" s="14" t="n">
        <f aca="false">F130*0.6</f>
        <v>52.14</v>
      </c>
      <c r="H130" s="13" t="n">
        <f aca="false">E130+G130</f>
        <v>83.48</v>
      </c>
    </row>
    <row r="131" customFormat="false" ht="33" hidden="false" customHeight="true" outlineLevel="0" collapsed="false">
      <c r="A131" s="11" t="n">
        <v>128</v>
      </c>
      <c r="B131" s="12" t="s">
        <v>156</v>
      </c>
      <c r="C131" s="13" t="s">
        <v>231</v>
      </c>
      <c r="D131" s="13" t="s">
        <v>232</v>
      </c>
      <c r="E131" s="13" t="n">
        <f aca="false">D131*0.4</f>
        <v>31.32</v>
      </c>
      <c r="F131" s="13" t="n">
        <v>82.06</v>
      </c>
      <c r="G131" s="14" t="n">
        <f aca="false">F131*0.6</f>
        <v>49.236</v>
      </c>
      <c r="H131" s="13" t="n">
        <f aca="false">E131+G131</f>
        <v>80.556</v>
      </c>
    </row>
    <row r="132" customFormat="false" ht="33" hidden="false" customHeight="true" outlineLevel="0" collapsed="false">
      <c r="A132" s="11" t="n">
        <v>129</v>
      </c>
      <c r="B132" s="12" t="s">
        <v>156</v>
      </c>
      <c r="C132" s="13" t="s">
        <v>233</v>
      </c>
      <c r="D132" s="13" t="s">
        <v>232</v>
      </c>
      <c r="E132" s="13" t="n">
        <f aca="false">D132*0.4</f>
        <v>31.32</v>
      </c>
      <c r="F132" s="13" t="n">
        <v>0</v>
      </c>
      <c r="G132" s="14" t="n">
        <f aca="false">F132*0.6</f>
        <v>0</v>
      </c>
      <c r="H132" s="13" t="n">
        <f aca="false">E132+G132</f>
        <v>31.32</v>
      </c>
    </row>
    <row r="133" customFormat="false" ht="33" hidden="false" customHeight="true" outlineLevel="0" collapsed="false">
      <c r="A133" s="11" t="n">
        <v>130</v>
      </c>
      <c r="B133" s="12" t="s">
        <v>156</v>
      </c>
      <c r="C133" s="13" t="s">
        <v>234</v>
      </c>
      <c r="D133" s="13" t="s">
        <v>235</v>
      </c>
      <c r="E133" s="13" t="n">
        <f aca="false">D133*0.4</f>
        <v>31.28</v>
      </c>
      <c r="F133" s="13" t="n">
        <v>86.4</v>
      </c>
      <c r="G133" s="14" t="n">
        <f aca="false">F133*0.6</f>
        <v>51.84</v>
      </c>
      <c r="H133" s="13" t="n">
        <f aca="false">E133+G133</f>
        <v>83.12</v>
      </c>
    </row>
    <row r="134" customFormat="false" ht="33" hidden="false" customHeight="true" outlineLevel="0" collapsed="false">
      <c r="A134" s="11" t="n">
        <v>131</v>
      </c>
      <c r="B134" s="12" t="s">
        <v>156</v>
      </c>
      <c r="C134" s="13" t="s">
        <v>236</v>
      </c>
      <c r="D134" s="13" t="s">
        <v>235</v>
      </c>
      <c r="E134" s="13" t="n">
        <f aca="false">D134*0.4</f>
        <v>31.28</v>
      </c>
      <c r="F134" s="13" t="n">
        <v>80.56</v>
      </c>
      <c r="G134" s="14" t="n">
        <f aca="false">F134*0.6</f>
        <v>48.336</v>
      </c>
      <c r="H134" s="13" t="n">
        <f aca="false">E134+G134</f>
        <v>79.616</v>
      </c>
    </row>
    <row r="135" customFormat="false" ht="33" hidden="false" customHeight="true" outlineLevel="0" collapsed="false">
      <c r="A135" s="11" t="n">
        <v>132</v>
      </c>
      <c r="B135" s="12" t="s">
        <v>156</v>
      </c>
      <c r="C135" s="13" t="s">
        <v>237</v>
      </c>
      <c r="D135" s="13" t="s">
        <v>235</v>
      </c>
      <c r="E135" s="13" t="n">
        <f aca="false">D135*0.4</f>
        <v>31.28</v>
      </c>
      <c r="F135" s="13" t="n">
        <v>73.58</v>
      </c>
      <c r="G135" s="14" t="n">
        <f aca="false">F135*0.6</f>
        <v>44.148</v>
      </c>
      <c r="H135" s="13" t="n">
        <f aca="false">E135+G135</f>
        <v>75.428</v>
      </c>
    </row>
    <row r="136" customFormat="false" ht="33" hidden="false" customHeight="true" outlineLevel="0" collapsed="false">
      <c r="A136" s="11" t="n">
        <v>133</v>
      </c>
      <c r="B136" s="12" t="s">
        <v>156</v>
      </c>
      <c r="C136" s="13" t="s">
        <v>238</v>
      </c>
      <c r="D136" s="13" t="s">
        <v>239</v>
      </c>
      <c r="E136" s="13" t="n">
        <f aca="false">D136*0.4</f>
        <v>31.26</v>
      </c>
      <c r="F136" s="13" t="n">
        <v>85.3</v>
      </c>
      <c r="G136" s="14" t="n">
        <f aca="false">F136*0.6</f>
        <v>51.18</v>
      </c>
      <c r="H136" s="13" t="n">
        <f aca="false">E136+G136</f>
        <v>82.44</v>
      </c>
    </row>
    <row r="137" customFormat="false" ht="33" hidden="false" customHeight="true" outlineLevel="0" collapsed="false">
      <c r="A137" s="11" t="n">
        <v>134</v>
      </c>
      <c r="B137" s="12" t="s">
        <v>156</v>
      </c>
      <c r="C137" s="13" t="s">
        <v>240</v>
      </c>
      <c r="D137" s="13" t="s">
        <v>239</v>
      </c>
      <c r="E137" s="13" t="n">
        <f aca="false">D137*0.4</f>
        <v>31.26</v>
      </c>
      <c r="F137" s="13" t="n">
        <v>68.12</v>
      </c>
      <c r="G137" s="14" t="n">
        <f aca="false">F137*0.6</f>
        <v>40.872</v>
      </c>
      <c r="H137" s="13" t="n">
        <f aca="false">E137+G137</f>
        <v>72.132</v>
      </c>
    </row>
    <row r="138" customFormat="false" ht="33" hidden="false" customHeight="true" outlineLevel="0" collapsed="false">
      <c r="A138" s="11" t="n">
        <v>135</v>
      </c>
      <c r="B138" s="12" t="s">
        <v>156</v>
      </c>
      <c r="C138" s="13" t="s">
        <v>241</v>
      </c>
      <c r="D138" s="13" t="s">
        <v>242</v>
      </c>
      <c r="E138" s="13" t="n">
        <f aca="false">D138*0.4</f>
        <v>31.24</v>
      </c>
      <c r="F138" s="13" t="n">
        <v>81.92</v>
      </c>
      <c r="G138" s="14" t="n">
        <f aca="false">F138*0.6</f>
        <v>49.152</v>
      </c>
      <c r="H138" s="13" t="n">
        <f aca="false">E138+G138</f>
        <v>80.392</v>
      </c>
    </row>
    <row r="139" customFormat="false" ht="33" hidden="false" customHeight="true" outlineLevel="0" collapsed="false">
      <c r="A139" s="11" t="n">
        <v>136</v>
      </c>
      <c r="B139" s="12" t="s">
        <v>156</v>
      </c>
      <c r="C139" s="13" t="s">
        <v>243</v>
      </c>
      <c r="D139" s="13" t="s">
        <v>65</v>
      </c>
      <c r="E139" s="13" t="n">
        <f aca="false">D139*0.4</f>
        <v>31.2</v>
      </c>
      <c r="F139" s="13" t="n">
        <v>82.5</v>
      </c>
      <c r="G139" s="14" t="n">
        <f aca="false">F139*0.6</f>
        <v>49.5</v>
      </c>
      <c r="H139" s="13" t="n">
        <f aca="false">E139+G139</f>
        <v>80.7</v>
      </c>
    </row>
    <row r="140" customFormat="false" ht="33" hidden="false" customHeight="true" outlineLevel="0" collapsed="false">
      <c r="A140" s="11" t="n">
        <v>137</v>
      </c>
      <c r="B140" s="12" t="s">
        <v>156</v>
      </c>
      <c r="C140" s="13" t="s">
        <v>244</v>
      </c>
      <c r="D140" s="13" t="s">
        <v>245</v>
      </c>
      <c r="E140" s="13" t="n">
        <f aca="false">D140*0.4</f>
        <v>31.16</v>
      </c>
      <c r="F140" s="13" t="n">
        <v>0</v>
      </c>
      <c r="G140" s="14" t="n">
        <f aca="false">F140*0.6</f>
        <v>0</v>
      </c>
      <c r="H140" s="13" t="n">
        <f aca="false">E140+G140</f>
        <v>31.16</v>
      </c>
    </row>
    <row r="141" customFormat="false" ht="33" hidden="false" customHeight="true" outlineLevel="0" collapsed="false">
      <c r="A141" s="11" t="n">
        <v>138</v>
      </c>
      <c r="B141" s="12" t="s">
        <v>156</v>
      </c>
      <c r="C141" s="13" t="s">
        <v>246</v>
      </c>
      <c r="D141" s="13" t="s">
        <v>89</v>
      </c>
      <c r="E141" s="13" t="n">
        <f aca="false">D141*0.4</f>
        <v>31.12</v>
      </c>
      <c r="F141" s="13" t="n">
        <v>89.44</v>
      </c>
      <c r="G141" s="14" t="n">
        <f aca="false">F141*0.6</f>
        <v>53.664</v>
      </c>
      <c r="H141" s="13" t="n">
        <f aca="false">E141+G141</f>
        <v>84.784</v>
      </c>
    </row>
    <row r="142" customFormat="false" ht="33" hidden="false" customHeight="true" outlineLevel="0" collapsed="false">
      <c r="A142" s="11" t="n">
        <v>139</v>
      </c>
      <c r="B142" s="12" t="s">
        <v>156</v>
      </c>
      <c r="C142" s="13" t="s">
        <v>247</v>
      </c>
      <c r="D142" s="13" t="s">
        <v>89</v>
      </c>
      <c r="E142" s="13" t="n">
        <f aca="false">D142*0.4</f>
        <v>31.12</v>
      </c>
      <c r="F142" s="13" t="n">
        <v>87.94</v>
      </c>
      <c r="G142" s="14" t="n">
        <f aca="false">F142*0.6</f>
        <v>52.764</v>
      </c>
      <c r="H142" s="13" t="n">
        <f aca="false">E142+G142</f>
        <v>83.884</v>
      </c>
    </row>
    <row r="143" customFormat="false" ht="33" hidden="false" customHeight="true" outlineLevel="0" collapsed="false">
      <c r="A143" s="11" t="n">
        <v>140</v>
      </c>
      <c r="B143" s="12" t="s">
        <v>156</v>
      </c>
      <c r="C143" s="13" t="s">
        <v>248</v>
      </c>
      <c r="D143" s="13" t="s">
        <v>89</v>
      </c>
      <c r="E143" s="13" t="n">
        <f aca="false">D143*0.4</f>
        <v>31.12</v>
      </c>
      <c r="F143" s="13" t="n">
        <v>85.8</v>
      </c>
      <c r="G143" s="14" t="n">
        <f aca="false">F143*0.6</f>
        <v>51.48</v>
      </c>
      <c r="H143" s="13" t="n">
        <f aca="false">E143+G143</f>
        <v>82.6</v>
      </c>
    </row>
    <row r="144" customFormat="false" ht="33" hidden="false" customHeight="true" outlineLevel="0" collapsed="false">
      <c r="A144" s="11" t="n">
        <v>141</v>
      </c>
      <c r="B144" s="12" t="s">
        <v>156</v>
      </c>
      <c r="C144" s="13" t="s">
        <v>249</v>
      </c>
      <c r="D144" s="13" t="s">
        <v>89</v>
      </c>
      <c r="E144" s="13" t="n">
        <f aca="false">D144*0.4</f>
        <v>31.12</v>
      </c>
      <c r="F144" s="13" t="n">
        <v>78.24</v>
      </c>
      <c r="G144" s="14" t="n">
        <f aca="false">F144*0.6</f>
        <v>46.944</v>
      </c>
      <c r="H144" s="13" t="n">
        <f aca="false">E144+G144</f>
        <v>78.064</v>
      </c>
    </row>
    <row r="145" customFormat="false" ht="33" hidden="false" customHeight="true" outlineLevel="0" collapsed="false">
      <c r="A145" s="11" t="n">
        <v>142</v>
      </c>
      <c r="B145" s="12" t="s">
        <v>156</v>
      </c>
      <c r="C145" s="13" t="s">
        <v>250</v>
      </c>
      <c r="D145" s="13" t="s">
        <v>89</v>
      </c>
      <c r="E145" s="13" t="n">
        <f aca="false">D145*0.4</f>
        <v>31.12</v>
      </c>
      <c r="F145" s="13" t="n">
        <v>74.78</v>
      </c>
      <c r="G145" s="14" t="n">
        <f aca="false">F145*0.6</f>
        <v>44.868</v>
      </c>
      <c r="H145" s="13" t="n">
        <f aca="false">E145+G145</f>
        <v>75.988</v>
      </c>
    </row>
    <row r="146" customFormat="false" ht="33" hidden="false" customHeight="true" outlineLevel="0" collapsed="false">
      <c r="A146" s="11" t="n">
        <v>143</v>
      </c>
      <c r="B146" s="12" t="s">
        <v>156</v>
      </c>
      <c r="C146" s="13" t="s">
        <v>251</v>
      </c>
      <c r="D146" s="13" t="s">
        <v>89</v>
      </c>
      <c r="E146" s="13" t="n">
        <f aca="false">D146*0.4</f>
        <v>31.12</v>
      </c>
      <c r="F146" s="13" t="n">
        <v>0</v>
      </c>
      <c r="G146" s="14" t="n">
        <f aca="false">F146*0.6</f>
        <v>0</v>
      </c>
      <c r="H146" s="13" t="n">
        <f aca="false">E146+G146</f>
        <v>31.12</v>
      </c>
    </row>
    <row r="147" customFormat="false" ht="33" hidden="false" customHeight="true" outlineLevel="0" collapsed="false">
      <c r="A147" s="11" t="n">
        <v>144</v>
      </c>
      <c r="B147" s="12" t="s">
        <v>156</v>
      </c>
      <c r="C147" s="13" t="s">
        <v>252</v>
      </c>
      <c r="D147" s="13" t="s">
        <v>253</v>
      </c>
      <c r="E147" s="13" t="n">
        <f aca="false">D147*0.4</f>
        <v>31.06</v>
      </c>
      <c r="F147" s="13" t="n">
        <v>87.8</v>
      </c>
      <c r="G147" s="14" t="n">
        <f aca="false">F147*0.6</f>
        <v>52.68</v>
      </c>
      <c r="H147" s="13" t="n">
        <f aca="false">E147+G147</f>
        <v>83.74</v>
      </c>
    </row>
    <row r="148" customFormat="false" ht="33" hidden="false" customHeight="true" outlineLevel="0" collapsed="false">
      <c r="A148" s="11" t="n">
        <v>145</v>
      </c>
      <c r="B148" s="12" t="s">
        <v>156</v>
      </c>
      <c r="C148" s="13" t="s">
        <v>254</v>
      </c>
      <c r="D148" s="13" t="s">
        <v>96</v>
      </c>
      <c r="E148" s="13" t="n">
        <f aca="false">D148*0.4</f>
        <v>31.04</v>
      </c>
      <c r="F148" s="13" t="n">
        <v>88.9</v>
      </c>
      <c r="G148" s="14" t="n">
        <f aca="false">F148*0.6</f>
        <v>53.34</v>
      </c>
      <c r="H148" s="13" t="n">
        <f aca="false">E148+G148</f>
        <v>84.38</v>
      </c>
    </row>
    <row r="149" customFormat="false" ht="33" hidden="false" customHeight="true" outlineLevel="0" collapsed="false">
      <c r="A149" s="11" t="n">
        <v>146</v>
      </c>
      <c r="B149" s="12" t="s">
        <v>156</v>
      </c>
      <c r="C149" s="13" t="s">
        <v>255</v>
      </c>
      <c r="D149" s="13" t="s">
        <v>96</v>
      </c>
      <c r="E149" s="13" t="n">
        <f aca="false">D149*0.4</f>
        <v>31.04</v>
      </c>
      <c r="F149" s="13" t="n">
        <v>78.52</v>
      </c>
      <c r="G149" s="14" t="n">
        <f aca="false">F149*0.6</f>
        <v>47.112</v>
      </c>
      <c r="H149" s="13" t="n">
        <f aca="false">E149+G149</f>
        <v>78.152</v>
      </c>
    </row>
    <row r="150" customFormat="false" ht="33" hidden="false" customHeight="true" outlineLevel="0" collapsed="false">
      <c r="A150" s="11" t="n">
        <v>147</v>
      </c>
      <c r="B150" s="12" t="s">
        <v>156</v>
      </c>
      <c r="C150" s="13" t="s">
        <v>256</v>
      </c>
      <c r="D150" s="13" t="s">
        <v>257</v>
      </c>
      <c r="E150" s="13" t="n">
        <f aca="false">D150*0.4</f>
        <v>31.02</v>
      </c>
      <c r="F150" s="13" t="n">
        <v>63.36</v>
      </c>
      <c r="G150" s="14" t="n">
        <f aca="false">F150*0.6</f>
        <v>38.016</v>
      </c>
      <c r="H150" s="13" t="n">
        <f aca="false">E150+G150</f>
        <v>69.036</v>
      </c>
    </row>
    <row r="151" customFormat="false" ht="33" hidden="false" customHeight="true" outlineLevel="0" collapsed="false">
      <c r="A151" s="11" t="n">
        <v>148</v>
      </c>
      <c r="B151" s="12" t="s">
        <v>156</v>
      </c>
      <c r="C151" s="13" t="s">
        <v>258</v>
      </c>
      <c r="D151" s="13" t="s">
        <v>259</v>
      </c>
      <c r="E151" s="13" t="n">
        <f aca="false">D151*0.4</f>
        <v>30.96</v>
      </c>
      <c r="F151" s="13" t="n">
        <v>86.6</v>
      </c>
      <c r="G151" s="14" t="n">
        <f aca="false">F151*0.6</f>
        <v>51.96</v>
      </c>
      <c r="H151" s="13" t="n">
        <f aca="false">E151+G151</f>
        <v>82.92</v>
      </c>
    </row>
    <row r="152" customFormat="false" ht="33" hidden="false" customHeight="true" outlineLevel="0" collapsed="false">
      <c r="A152" s="11" t="n">
        <v>149</v>
      </c>
      <c r="B152" s="12" t="s">
        <v>156</v>
      </c>
      <c r="C152" s="13" t="s">
        <v>260</v>
      </c>
      <c r="D152" s="13" t="s">
        <v>259</v>
      </c>
      <c r="E152" s="13" t="n">
        <f aca="false">D152*0.4</f>
        <v>30.96</v>
      </c>
      <c r="F152" s="13" t="n">
        <v>86.18</v>
      </c>
      <c r="G152" s="14" t="n">
        <f aca="false">F152*0.6</f>
        <v>51.708</v>
      </c>
      <c r="H152" s="13" t="n">
        <f aca="false">E152+G152</f>
        <v>82.668</v>
      </c>
    </row>
    <row r="153" customFormat="false" ht="33" hidden="false" customHeight="true" outlineLevel="0" collapsed="false">
      <c r="A153" s="11" t="n">
        <v>150</v>
      </c>
      <c r="B153" s="12" t="s">
        <v>156</v>
      </c>
      <c r="C153" s="13" t="s">
        <v>261</v>
      </c>
      <c r="D153" s="13" t="s">
        <v>259</v>
      </c>
      <c r="E153" s="13" t="n">
        <f aca="false">D153*0.4</f>
        <v>30.96</v>
      </c>
      <c r="F153" s="13" t="n">
        <v>85.7</v>
      </c>
      <c r="G153" s="14" t="n">
        <f aca="false">F153*0.6</f>
        <v>51.42</v>
      </c>
      <c r="H153" s="13" t="n">
        <f aca="false">E153+G153</f>
        <v>82.38</v>
      </c>
    </row>
    <row r="154" customFormat="false" ht="33" hidden="false" customHeight="true" outlineLevel="0" collapsed="false">
      <c r="A154" s="11" t="n">
        <v>151</v>
      </c>
      <c r="B154" s="12" t="s">
        <v>156</v>
      </c>
      <c r="C154" s="13" t="s">
        <v>262</v>
      </c>
      <c r="D154" s="13" t="s">
        <v>263</v>
      </c>
      <c r="E154" s="13" t="n">
        <f aca="false">D154*0.4</f>
        <v>30.9</v>
      </c>
      <c r="F154" s="13" t="n">
        <v>89.64</v>
      </c>
      <c r="G154" s="14" t="n">
        <f aca="false">F154*0.6</f>
        <v>53.784</v>
      </c>
      <c r="H154" s="13" t="n">
        <f aca="false">E154+G154</f>
        <v>84.684</v>
      </c>
    </row>
    <row r="155" customFormat="false" ht="33" hidden="false" customHeight="true" outlineLevel="0" collapsed="false">
      <c r="A155" s="11" t="n">
        <v>152</v>
      </c>
      <c r="B155" s="12" t="s">
        <v>156</v>
      </c>
      <c r="C155" s="13" t="s">
        <v>264</v>
      </c>
      <c r="D155" s="13" t="s">
        <v>263</v>
      </c>
      <c r="E155" s="13" t="n">
        <f aca="false">D155*0.4</f>
        <v>30.9</v>
      </c>
      <c r="F155" s="13" t="n">
        <v>76.92</v>
      </c>
      <c r="G155" s="14" t="n">
        <f aca="false">F155*0.6</f>
        <v>46.152</v>
      </c>
      <c r="H155" s="13" t="n">
        <f aca="false">E155+G155</f>
        <v>77.052</v>
      </c>
    </row>
    <row r="156" customFormat="false" ht="33" hidden="false" customHeight="true" outlineLevel="0" collapsed="false">
      <c r="A156" s="11" t="n">
        <v>153</v>
      </c>
      <c r="B156" s="12" t="s">
        <v>156</v>
      </c>
      <c r="C156" s="13" t="s">
        <v>265</v>
      </c>
      <c r="D156" s="13" t="s">
        <v>266</v>
      </c>
      <c r="E156" s="13" t="n">
        <f aca="false">D156*0.4</f>
        <v>30.88</v>
      </c>
      <c r="F156" s="13" t="n">
        <v>86.1</v>
      </c>
      <c r="G156" s="14" t="n">
        <f aca="false">F156*0.6</f>
        <v>51.66</v>
      </c>
      <c r="H156" s="13" t="n">
        <f aca="false">E156+G156</f>
        <v>82.54</v>
      </c>
    </row>
    <row r="157" customFormat="false" ht="33" hidden="false" customHeight="true" outlineLevel="0" collapsed="false">
      <c r="A157" s="11" t="n">
        <v>154</v>
      </c>
      <c r="B157" s="12" t="s">
        <v>156</v>
      </c>
      <c r="C157" s="13" t="s">
        <v>267</v>
      </c>
      <c r="D157" s="13" t="s">
        <v>266</v>
      </c>
      <c r="E157" s="13" t="n">
        <f aca="false">D157*0.4</f>
        <v>30.88</v>
      </c>
      <c r="F157" s="13" t="n">
        <v>85.9</v>
      </c>
      <c r="G157" s="14" t="n">
        <f aca="false">F157*0.6</f>
        <v>51.54</v>
      </c>
      <c r="H157" s="13" t="n">
        <f aca="false">E157+G157</f>
        <v>82.42</v>
      </c>
    </row>
    <row r="158" customFormat="false" ht="33" hidden="false" customHeight="true" outlineLevel="0" collapsed="false">
      <c r="A158" s="11" t="n">
        <v>155</v>
      </c>
      <c r="B158" s="12" t="s">
        <v>156</v>
      </c>
      <c r="C158" s="13" t="s">
        <v>268</v>
      </c>
      <c r="D158" s="13" t="s">
        <v>266</v>
      </c>
      <c r="E158" s="13" t="n">
        <f aca="false">D158*0.4</f>
        <v>30.88</v>
      </c>
      <c r="F158" s="13" t="n">
        <v>85.66</v>
      </c>
      <c r="G158" s="14" t="n">
        <f aca="false">F158*0.6</f>
        <v>51.396</v>
      </c>
      <c r="H158" s="13" t="n">
        <f aca="false">E158+G158</f>
        <v>82.276</v>
      </c>
    </row>
    <row r="159" customFormat="false" ht="33" hidden="false" customHeight="true" outlineLevel="0" collapsed="false">
      <c r="A159" s="11" t="n">
        <v>156</v>
      </c>
      <c r="B159" s="12" t="s">
        <v>156</v>
      </c>
      <c r="C159" s="13" t="s">
        <v>269</v>
      </c>
      <c r="D159" s="13" t="s">
        <v>266</v>
      </c>
      <c r="E159" s="13" t="n">
        <f aca="false">D159*0.4</f>
        <v>30.88</v>
      </c>
      <c r="F159" s="13" t="n">
        <v>85.54</v>
      </c>
      <c r="G159" s="14" t="n">
        <f aca="false">F159*0.6</f>
        <v>51.324</v>
      </c>
      <c r="H159" s="13" t="n">
        <f aca="false">E159+G159</f>
        <v>82.204</v>
      </c>
    </row>
    <row r="160" customFormat="false" ht="33" hidden="false" customHeight="true" outlineLevel="0" collapsed="false">
      <c r="A160" s="11" t="n">
        <v>157</v>
      </c>
      <c r="B160" s="12" t="s">
        <v>156</v>
      </c>
      <c r="C160" s="13" t="s">
        <v>270</v>
      </c>
      <c r="D160" s="13" t="s">
        <v>266</v>
      </c>
      <c r="E160" s="13" t="n">
        <f aca="false">D160*0.4</f>
        <v>30.88</v>
      </c>
      <c r="F160" s="13" t="n">
        <v>69.22</v>
      </c>
      <c r="G160" s="14" t="n">
        <f aca="false">F160*0.6</f>
        <v>41.532</v>
      </c>
      <c r="H160" s="13" t="n">
        <f aca="false">E160+G160</f>
        <v>72.412</v>
      </c>
    </row>
    <row r="161" customFormat="false" ht="33" hidden="false" customHeight="true" outlineLevel="0" collapsed="false">
      <c r="A161" s="11" t="n">
        <v>158</v>
      </c>
      <c r="B161" s="12" t="s">
        <v>156</v>
      </c>
      <c r="C161" s="13" t="s">
        <v>271</v>
      </c>
      <c r="D161" s="13" t="s">
        <v>272</v>
      </c>
      <c r="E161" s="13" t="n">
        <f aca="false">D161*0.4</f>
        <v>30.86</v>
      </c>
      <c r="F161" s="13" t="n">
        <v>88</v>
      </c>
      <c r="G161" s="14" t="n">
        <f aca="false">F161*0.6</f>
        <v>52.8</v>
      </c>
      <c r="H161" s="13" t="n">
        <f aca="false">E161+G161</f>
        <v>83.66</v>
      </c>
    </row>
    <row r="162" customFormat="false" ht="33" hidden="false" customHeight="true" outlineLevel="0" collapsed="false">
      <c r="A162" s="11" t="n">
        <v>159</v>
      </c>
      <c r="B162" s="12" t="s">
        <v>156</v>
      </c>
      <c r="C162" s="13" t="s">
        <v>273</v>
      </c>
      <c r="D162" s="13" t="s">
        <v>274</v>
      </c>
      <c r="E162" s="13" t="n">
        <f aca="false">D162*0.4</f>
        <v>30.84</v>
      </c>
      <c r="F162" s="13" t="n">
        <v>82.98</v>
      </c>
      <c r="G162" s="14" t="n">
        <f aca="false">F162*0.6</f>
        <v>49.788</v>
      </c>
      <c r="H162" s="13" t="n">
        <f aca="false">E162+G162</f>
        <v>80.628</v>
      </c>
    </row>
    <row r="163" customFormat="false" ht="33" hidden="false" customHeight="true" outlineLevel="0" collapsed="false">
      <c r="A163" s="11" t="n">
        <v>160</v>
      </c>
      <c r="B163" s="12" t="s">
        <v>156</v>
      </c>
      <c r="C163" s="13" t="s">
        <v>275</v>
      </c>
      <c r="D163" s="13" t="s">
        <v>274</v>
      </c>
      <c r="E163" s="13" t="n">
        <f aca="false">D163*0.4</f>
        <v>30.84</v>
      </c>
      <c r="F163" s="13" t="n">
        <v>81.62</v>
      </c>
      <c r="G163" s="14" t="n">
        <f aca="false">F163*0.6</f>
        <v>48.972</v>
      </c>
      <c r="H163" s="13" t="n">
        <f aca="false">E163+G163</f>
        <v>79.812</v>
      </c>
    </row>
    <row r="164" customFormat="false" ht="33" hidden="false" customHeight="true" outlineLevel="0" collapsed="false">
      <c r="A164" s="11" t="n">
        <v>161</v>
      </c>
      <c r="B164" s="12" t="s">
        <v>156</v>
      </c>
      <c r="C164" s="13" t="s">
        <v>276</v>
      </c>
      <c r="D164" s="13" t="s">
        <v>274</v>
      </c>
      <c r="E164" s="13" t="n">
        <f aca="false">D164*0.4</f>
        <v>30.84</v>
      </c>
      <c r="F164" s="13" t="n">
        <v>81.5</v>
      </c>
      <c r="G164" s="14" t="n">
        <f aca="false">F164*0.6</f>
        <v>48.9</v>
      </c>
      <c r="H164" s="13" t="n">
        <f aca="false">E164+G164</f>
        <v>79.74</v>
      </c>
    </row>
    <row r="165" customFormat="false" ht="33" hidden="false" customHeight="true" outlineLevel="0" collapsed="false">
      <c r="A165" s="11" t="n">
        <v>162</v>
      </c>
      <c r="B165" s="12" t="s">
        <v>156</v>
      </c>
      <c r="C165" s="13" t="s">
        <v>277</v>
      </c>
      <c r="D165" s="13" t="s">
        <v>278</v>
      </c>
      <c r="E165" s="13" t="n">
        <f aca="false">D165*0.4</f>
        <v>30.82</v>
      </c>
      <c r="F165" s="13" t="n">
        <v>82.76</v>
      </c>
      <c r="G165" s="14" t="n">
        <f aca="false">F165*0.6</f>
        <v>49.656</v>
      </c>
      <c r="H165" s="13" t="n">
        <f aca="false">E165+G165</f>
        <v>80.476</v>
      </c>
    </row>
    <row r="166" customFormat="false" ht="33" hidden="false" customHeight="true" outlineLevel="0" collapsed="false">
      <c r="A166" s="11" t="n">
        <v>163</v>
      </c>
      <c r="B166" s="12" t="s">
        <v>156</v>
      </c>
      <c r="C166" s="13" t="s">
        <v>279</v>
      </c>
      <c r="D166" s="13" t="s">
        <v>280</v>
      </c>
      <c r="E166" s="13" t="n">
        <f aca="false">D166*0.4</f>
        <v>30.76</v>
      </c>
      <c r="F166" s="13" t="n">
        <v>81.4</v>
      </c>
      <c r="G166" s="14" t="n">
        <f aca="false">F166*0.6</f>
        <v>48.84</v>
      </c>
      <c r="H166" s="13" t="n">
        <f aca="false">E166+G166</f>
        <v>79.6</v>
      </c>
    </row>
    <row r="167" customFormat="false" ht="33" hidden="false" customHeight="true" outlineLevel="0" collapsed="false">
      <c r="A167" s="11" t="n">
        <v>164</v>
      </c>
      <c r="B167" s="12" t="s">
        <v>156</v>
      </c>
      <c r="C167" s="13" t="s">
        <v>281</v>
      </c>
      <c r="D167" s="13" t="s">
        <v>280</v>
      </c>
      <c r="E167" s="13" t="n">
        <f aca="false">D167*0.4</f>
        <v>30.76</v>
      </c>
      <c r="F167" s="13" t="n">
        <v>70.4</v>
      </c>
      <c r="G167" s="14" t="n">
        <f aca="false">F167*0.6</f>
        <v>42.24</v>
      </c>
      <c r="H167" s="13" t="n">
        <f aca="false">E167+G167</f>
        <v>73</v>
      </c>
    </row>
    <row r="168" customFormat="false" ht="33" hidden="false" customHeight="true" outlineLevel="0" collapsed="false">
      <c r="A168" s="11" t="n">
        <v>165</v>
      </c>
      <c r="B168" s="12" t="s">
        <v>156</v>
      </c>
      <c r="C168" s="13" t="s">
        <v>282</v>
      </c>
      <c r="D168" s="13" t="s">
        <v>283</v>
      </c>
      <c r="E168" s="13" t="n">
        <f aca="false">D168*0.4</f>
        <v>30.74</v>
      </c>
      <c r="F168" s="13" t="n">
        <v>84.7</v>
      </c>
      <c r="G168" s="14" t="n">
        <f aca="false">F168*0.6</f>
        <v>50.82</v>
      </c>
      <c r="H168" s="13" t="n">
        <f aca="false">E168+G168</f>
        <v>81.56</v>
      </c>
    </row>
    <row r="169" customFormat="false" ht="33" hidden="false" customHeight="true" outlineLevel="0" collapsed="false">
      <c r="A169" s="11" t="n">
        <v>166</v>
      </c>
      <c r="B169" s="12" t="s">
        <v>156</v>
      </c>
      <c r="C169" s="13" t="s">
        <v>284</v>
      </c>
      <c r="D169" s="13" t="s">
        <v>102</v>
      </c>
      <c r="E169" s="13" t="n">
        <f aca="false">D169*0.4</f>
        <v>30.72</v>
      </c>
      <c r="F169" s="13" t="n">
        <v>89.7</v>
      </c>
      <c r="G169" s="14" t="n">
        <f aca="false">F169*0.6</f>
        <v>53.82</v>
      </c>
      <c r="H169" s="13" t="n">
        <f aca="false">E169+G169</f>
        <v>84.54</v>
      </c>
    </row>
    <row r="170" customFormat="false" ht="33" hidden="false" customHeight="true" outlineLevel="0" collapsed="false">
      <c r="A170" s="11" t="n">
        <v>167</v>
      </c>
      <c r="B170" s="12" t="s">
        <v>156</v>
      </c>
      <c r="C170" s="13" t="s">
        <v>285</v>
      </c>
      <c r="D170" s="13" t="s">
        <v>102</v>
      </c>
      <c r="E170" s="13" t="n">
        <f aca="false">D170*0.4</f>
        <v>30.72</v>
      </c>
      <c r="F170" s="13" t="n">
        <v>85.2</v>
      </c>
      <c r="G170" s="14" t="n">
        <f aca="false">F170*0.6</f>
        <v>51.12</v>
      </c>
      <c r="H170" s="13" t="n">
        <f aca="false">E170+G170</f>
        <v>81.84</v>
      </c>
    </row>
    <row r="171" customFormat="false" ht="33" hidden="false" customHeight="true" outlineLevel="0" collapsed="false">
      <c r="A171" s="11" t="n">
        <v>168</v>
      </c>
      <c r="B171" s="12" t="s">
        <v>156</v>
      </c>
      <c r="C171" s="13" t="s">
        <v>286</v>
      </c>
      <c r="D171" s="13" t="s">
        <v>102</v>
      </c>
      <c r="E171" s="13" t="n">
        <f aca="false">D171*0.4</f>
        <v>30.72</v>
      </c>
      <c r="F171" s="13" t="n">
        <v>80.6</v>
      </c>
      <c r="G171" s="14" t="n">
        <f aca="false">F171*0.6</f>
        <v>48.36</v>
      </c>
      <c r="H171" s="13" t="n">
        <f aca="false">E171+G171</f>
        <v>79.08</v>
      </c>
    </row>
    <row r="172" customFormat="false" ht="33" hidden="false" customHeight="true" outlineLevel="0" collapsed="false">
      <c r="A172" s="11" t="n">
        <v>169</v>
      </c>
      <c r="B172" s="12" t="s">
        <v>156</v>
      </c>
      <c r="C172" s="15" t="s">
        <v>287</v>
      </c>
      <c r="D172" s="16" t="s">
        <v>288</v>
      </c>
      <c r="E172" s="13" t="n">
        <f aca="false">D172*0.4</f>
        <v>30.66</v>
      </c>
      <c r="F172" s="16" t="n">
        <v>79.52</v>
      </c>
      <c r="G172" s="14" t="n">
        <f aca="false">F172*0.6</f>
        <v>47.712</v>
      </c>
      <c r="H172" s="13" t="n">
        <f aca="false">E172+G172</f>
        <v>78.372</v>
      </c>
    </row>
    <row r="173" customFormat="false" ht="33" hidden="false" customHeight="true" outlineLevel="0" collapsed="false">
      <c r="A173" s="11" t="n">
        <v>170</v>
      </c>
      <c r="B173" s="12" t="s">
        <v>156</v>
      </c>
      <c r="C173" s="15" t="s">
        <v>289</v>
      </c>
      <c r="D173" s="16" t="s">
        <v>290</v>
      </c>
      <c r="E173" s="13" t="n">
        <f aca="false">D173*0.4</f>
        <v>30.64</v>
      </c>
      <c r="F173" s="16" t="n">
        <v>86.9</v>
      </c>
      <c r="G173" s="14" t="n">
        <f aca="false">F173*0.6</f>
        <v>52.14</v>
      </c>
      <c r="H173" s="13" t="n">
        <f aca="false">E173+G173</f>
        <v>82.78</v>
      </c>
    </row>
    <row r="174" customFormat="false" ht="33" hidden="false" customHeight="true" outlineLevel="0" collapsed="false">
      <c r="A174" s="11" t="n">
        <v>171</v>
      </c>
      <c r="B174" s="12" t="s">
        <v>156</v>
      </c>
      <c r="C174" s="15" t="s">
        <v>291</v>
      </c>
      <c r="D174" s="16" t="s">
        <v>292</v>
      </c>
      <c r="E174" s="13" t="n">
        <f aca="false">D174*0.4</f>
        <v>30.6</v>
      </c>
      <c r="F174" s="16" t="n">
        <v>83.98</v>
      </c>
      <c r="G174" s="14" t="n">
        <f aca="false">F174*0.6</f>
        <v>50.388</v>
      </c>
      <c r="H174" s="13" t="n">
        <f aca="false">E174+G174</f>
        <v>80.988</v>
      </c>
    </row>
    <row r="175" customFormat="false" ht="33" hidden="false" customHeight="true" outlineLevel="0" collapsed="false">
      <c r="A175" s="11" t="n">
        <v>172</v>
      </c>
      <c r="B175" s="12" t="s">
        <v>293</v>
      </c>
      <c r="C175" s="13" t="s">
        <v>294</v>
      </c>
      <c r="D175" s="13" t="s">
        <v>295</v>
      </c>
      <c r="E175" s="13" t="n">
        <f aca="false">D175*0.4</f>
        <v>35.16</v>
      </c>
      <c r="F175" s="13" t="n">
        <v>75.76</v>
      </c>
      <c r="G175" s="14" t="n">
        <f aca="false">F175*0.6</f>
        <v>45.456</v>
      </c>
      <c r="H175" s="13" t="n">
        <f aca="false">E175+G175</f>
        <v>80.616</v>
      </c>
    </row>
    <row r="176" customFormat="false" ht="33" hidden="false" customHeight="true" outlineLevel="0" collapsed="false">
      <c r="A176" s="11" t="n">
        <v>173</v>
      </c>
      <c r="B176" s="12" t="s">
        <v>293</v>
      </c>
      <c r="C176" s="13" t="s">
        <v>296</v>
      </c>
      <c r="D176" s="13" t="s">
        <v>297</v>
      </c>
      <c r="E176" s="13" t="n">
        <f aca="false">D176*0.4</f>
        <v>34.96</v>
      </c>
      <c r="F176" s="13" t="n">
        <v>0</v>
      </c>
      <c r="G176" s="14" t="n">
        <f aca="false">F176*0.6</f>
        <v>0</v>
      </c>
      <c r="H176" s="13" t="n">
        <f aca="false">E176+G176</f>
        <v>34.96</v>
      </c>
    </row>
    <row r="177" customFormat="false" ht="33" hidden="false" customHeight="true" outlineLevel="0" collapsed="false">
      <c r="A177" s="11" t="n">
        <v>174</v>
      </c>
      <c r="B177" s="12" t="s">
        <v>293</v>
      </c>
      <c r="C177" s="13" t="s">
        <v>298</v>
      </c>
      <c r="D177" s="13" t="s">
        <v>299</v>
      </c>
      <c r="E177" s="13" t="n">
        <f aca="false">D177*0.4</f>
        <v>34.44</v>
      </c>
      <c r="F177" s="13" t="n">
        <v>78.58</v>
      </c>
      <c r="G177" s="14" t="n">
        <f aca="false">F177*0.6</f>
        <v>47.148</v>
      </c>
      <c r="H177" s="13" t="n">
        <f aca="false">E177+G177</f>
        <v>81.588</v>
      </c>
    </row>
    <row r="178" customFormat="false" ht="33" hidden="false" customHeight="true" outlineLevel="0" collapsed="false">
      <c r="A178" s="11" t="n">
        <v>175</v>
      </c>
      <c r="B178" s="12" t="s">
        <v>293</v>
      </c>
      <c r="C178" s="13" t="s">
        <v>300</v>
      </c>
      <c r="D178" s="13" t="s">
        <v>39</v>
      </c>
      <c r="E178" s="13" t="n">
        <f aca="false">D178*0.4</f>
        <v>34.28</v>
      </c>
      <c r="F178" s="13" t="n">
        <v>77.42</v>
      </c>
      <c r="G178" s="14" t="n">
        <f aca="false">F178*0.6</f>
        <v>46.452</v>
      </c>
      <c r="H178" s="13" t="n">
        <f aca="false">E178+G178</f>
        <v>80.732</v>
      </c>
    </row>
    <row r="179" customFormat="false" ht="33" hidden="false" customHeight="true" outlineLevel="0" collapsed="false">
      <c r="A179" s="11" t="n">
        <v>176</v>
      </c>
      <c r="B179" s="12" t="s">
        <v>293</v>
      </c>
      <c r="C179" s="13" t="s">
        <v>301</v>
      </c>
      <c r="D179" s="13" t="s">
        <v>26</v>
      </c>
      <c r="E179" s="13" t="n">
        <f aca="false">D179*0.4</f>
        <v>33.56</v>
      </c>
      <c r="F179" s="13" t="n">
        <v>80.18</v>
      </c>
      <c r="G179" s="14" t="n">
        <f aca="false">F179*0.6</f>
        <v>48.108</v>
      </c>
      <c r="H179" s="13" t="n">
        <f aca="false">E179+G179</f>
        <v>81.668</v>
      </c>
    </row>
    <row r="180" customFormat="false" ht="33" hidden="false" customHeight="true" outlineLevel="0" collapsed="false">
      <c r="A180" s="11" t="n">
        <v>177</v>
      </c>
      <c r="B180" s="12" t="s">
        <v>293</v>
      </c>
      <c r="C180" s="13" t="s">
        <v>302</v>
      </c>
      <c r="D180" s="13" t="s">
        <v>63</v>
      </c>
      <c r="E180" s="13" t="n">
        <f aca="false">D180*0.4</f>
        <v>32.52</v>
      </c>
      <c r="F180" s="13" t="n">
        <v>79.7</v>
      </c>
      <c r="G180" s="14" t="n">
        <f aca="false">F180*0.6</f>
        <v>47.82</v>
      </c>
      <c r="H180" s="13" t="n">
        <f aca="false">E180+G180</f>
        <v>80.34</v>
      </c>
    </row>
    <row r="181" customFormat="false" ht="33" hidden="false" customHeight="true" outlineLevel="0" collapsed="false">
      <c r="A181" s="11" t="n">
        <v>178</v>
      </c>
      <c r="B181" s="12" t="s">
        <v>293</v>
      </c>
      <c r="C181" s="13" t="s">
        <v>303</v>
      </c>
      <c r="D181" s="13" t="s">
        <v>304</v>
      </c>
      <c r="E181" s="13" t="n">
        <f aca="false">D181*0.4</f>
        <v>32.44</v>
      </c>
      <c r="F181" s="13" t="n">
        <v>85.52</v>
      </c>
      <c r="G181" s="14" t="n">
        <f aca="false">F181*0.6</f>
        <v>51.312</v>
      </c>
      <c r="H181" s="13" t="n">
        <f aca="false">E181+G181</f>
        <v>83.752</v>
      </c>
    </row>
    <row r="182" customFormat="false" ht="33" hidden="false" customHeight="true" outlineLevel="0" collapsed="false">
      <c r="A182" s="11" t="n">
        <v>179</v>
      </c>
      <c r="B182" s="12" t="s">
        <v>293</v>
      </c>
      <c r="C182" s="13" t="s">
        <v>305</v>
      </c>
      <c r="D182" s="13" t="s">
        <v>75</v>
      </c>
      <c r="E182" s="13" t="n">
        <f aca="false">D182*0.4</f>
        <v>32.2</v>
      </c>
      <c r="F182" s="13" t="n">
        <v>76.9</v>
      </c>
      <c r="G182" s="14" t="n">
        <f aca="false">F182*0.6</f>
        <v>46.14</v>
      </c>
      <c r="H182" s="13" t="n">
        <f aca="false">E182+G182</f>
        <v>78.34</v>
      </c>
    </row>
    <row r="183" customFormat="false" ht="33" hidden="false" customHeight="true" outlineLevel="0" collapsed="false">
      <c r="A183" s="11" t="n">
        <v>180</v>
      </c>
      <c r="B183" s="12" t="s">
        <v>293</v>
      </c>
      <c r="C183" s="13" t="s">
        <v>306</v>
      </c>
      <c r="D183" s="13" t="s">
        <v>307</v>
      </c>
      <c r="E183" s="13" t="n">
        <f aca="false">D183*0.4</f>
        <v>32.12</v>
      </c>
      <c r="F183" s="13" t="n">
        <v>73.68</v>
      </c>
      <c r="G183" s="14" t="n">
        <f aca="false">F183*0.6</f>
        <v>44.208</v>
      </c>
      <c r="H183" s="13" t="n">
        <f aca="false">E183+G183</f>
        <v>76.328</v>
      </c>
    </row>
    <row r="184" customFormat="false" ht="33" hidden="false" customHeight="true" outlineLevel="0" collapsed="false">
      <c r="A184" s="11" t="n">
        <v>181</v>
      </c>
      <c r="B184" s="12" t="s">
        <v>293</v>
      </c>
      <c r="C184" s="13" t="s">
        <v>308</v>
      </c>
      <c r="D184" s="13" t="s">
        <v>206</v>
      </c>
      <c r="E184" s="13" t="n">
        <f aca="false">D184*0.4</f>
        <v>31.8</v>
      </c>
      <c r="F184" s="13" t="n">
        <v>86.02</v>
      </c>
      <c r="G184" s="14" t="n">
        <f aca="false">F184*0.6</f>
        <v>51.612</v>
      </c>
      <c r="H184" s="13" t="n">
        <f aca="false">E184+G184</f>
        <v>83.412</v>
      </c>
    </row>
    <row r="185" customFormat="false" ht="33" hidden="false" customHeight="true" outlineLevel="0" collapsed="false">
      <c r="A185" s="11" t="n">
        <v>182</v>
      </c>
      <c r="B185" s="12" t="s">
        <v>293</v>
      </c>
      <c r="C185" s="13" t="s">
        <v>309</v>
      </c>
      <c r="D185" s="13" t="s">
        <v>53</v>
      </c>
      <c r="E185" s="13" t="n">
        <f aca="false">D185*0.4</f>
        <v>31.56</v>
      </c>
      <c r="F185" s="13" t="n">
        <v>77.14</v>
      </c>
      <c r="G185" s="14" t="n">
        <f aca="false">F185*0.6</f>
        <v>46.284</v>
      </c>
      <c r="H185" s="13" t="n">
        <f aca="false">E185+G185</f>
        <v>77.844</v>
      </c>
    </row>
    <row r="186" customFormat="false" ht="33" hidden="false" customHeight="true" outlineLevel="0" collapsed="false">
      <c r="A186" s="11" t="n">
        <v>183</v>
      </c>
      <c r="B186" s="12" t="s">
        <v>293</v>
      </c>
      <c r="C186" s="13" t="s">
        <v>310</v>
      </c>
      <c r="D186" s="13" t="s">
        <v>85</v>
      </c>
      <c r="E186" s="13" t="n">
        <f aca="false">D186*0.4</f>
        <v>31.4</v>
      </c>
      <c r="F186" s="13" t="n">
        <v>80.5</v>
      </c>
      <c r="G186" s="14" t="n">
        <f aca="false">F186*0.6</f>
        <v>48.3</v>
      </c>
      <c r="H186" s="13" t="n">
        <f aca="false">E186+G186</f>
        <v>79.7</v>
      </c>
    </row>
    <row r="187" customFormat="false" ht="33" hidden="false" customHeight="true" outlineLevel="0" collapsed="false">
      <c r="A187" s="11" t="n">
        <v>184</v>
      </c>
      <c r="B187" s="12" t="s">
        <v>293</v>
      </c>
      <c r="C187" s="13" t="s">
        <v>311</v>
      </c>
      <c r="D187" s="13" t="s">
        <v>242</v>
      </c>
      <c r="E187" s="13" t="n">
        <f aca="false">D187*0.4</f>
        <v>31.24</v>
      </c>
      <c r="F187" s="13" t="n">
        <v>85.64</v>
      </c>
      <c r="G187" s="14" t="n">
        <f aca="false">F187*0.6</f>
        <v>51.384</v>
      </c>
      <c r="H187" s="13" t="n">
        <f aca="false">E187+G187</f>
        <v>82.624</v>
      </c>
    </row>
    <row r="188" customFormat="false" ht="33" hidden="false" customHeight="true" outlineLevel="0" collapsed="false">
      <c r="A188" s="11" t="n">
        <v>185</v>
      </c>
      <c r="B188" s="12" t="s">
        <v>293</v>
      </c>
      <c r="C188" s="13" t="s">
        <v>312</v>
      </c>
      <c r="D188" s="13" t="s">
        <v>245</v>
      </c>
      <c r="E188" s="13" t="n">
        <f aca="false">D188*0.4</f>
        <v>31.16</v>
      </c>
      <c r="F188" s="13" t="n">
        <v>83.82</v>
      </c>
      <c r="G188" s="14" t="n">
        <f aca="false">F188*0.6</f>
        <v>50.292</v>
      </c>
      <c r="H188" s="13" t="n">
        <f aca="false">E188+G188</f>
        <v>81.452</v>
      </c>
    </row>
    <row r="189" customFormat="false" ht="33" hidden="false" customHeight="true" outlineLevel="0" collapsed="false">
      <c r="A189" s="11" t="n">
        <v>186</v>
      </c>
      <c r="B189" s="12" t="s">
        <v>293</v>
      </c>
      <c r="C189" s="13" t="s">
        <v>313</v>
      </c>
      <c r="D189" s="13" t="s">
        <v>245</v>
      </c>
      <c r="E189" s="13" t="n">
        <f aca="false">D189*0.4</f>
        <v>31.16</v>
      </c>
      <c r="F189" s="13" t="n">
        <v>0</v>
      </c>
      <c r="G189" s="14" t="n">
        <f aca="false">F189*0.6</f>
        <v>0</v>
      </c>
      <c r="H189" s="13" t="n">
        <f aca="false">E189+G189</f>
        <v>31.16</v>
      </c>
    </row>
    <row r="190" customFormat="false" ht="33" hidden="false" customHeight="true" outlineLevel="0" collapsed="false">
      <c r="A190" s="11" t="n">
        <v>187</v>
      </c>
      <c r="B190" s="12" t="s">
        <v>293</v>
      </c>
      <c r="C190" s="13" t="s">
        <v>314</v>
      </c>
      <c r="D190" s="13" t="s">
        <v>96</v>
      </c>
      <c r="E190" s="13" t="n">
        <f aca="false">D190*0.4</f>
        <v>31.04</v>
      </c>
      <c r="F190" s="13" t="n">
        <v>80.88</v>
      </c>
      <c r="G190" s="14" t="n">
        <f aca="false">F190*0.6</f>
        <v>48.528</v>
      </c>
      <c r="H190" s="13" t="n">
        <f aca="false">E190+G190</f>
        <v>79.568</v>
      </c>
    </row>
    <row r="191" customFormat="false" ht="33" hidden="false" customHeight="true" outlineLevel="0" collapsed="false">
      <c r="A191" s="11" t="n">
        <v>188</v>
      </c>
      <c r="B191" s="12" t="s">
        <v>293</v>
      </c>
      <c r="C191" s="13" t="s">
        <v>315</v>
      </c>
      <c r="D191" s="13" t="s">
        <v>96</v>
      </c>
      <c r="E191" s="13" t="n">
        <f aca="false">D191*0.4</f>
        <v>31.04</v>
      </c>
      <c r="F191" s="13" t="n">
        <v>79.7</v>
      </c>
      <c r="G191" s="14" t="n">
        <f aca="false">F191*0.6</f>
        <v>47.82</v>
      </c>
      <c r="H191" s="13" t="n">
        <f aca="false">E191+G191</f>
        <v>78.86</v>
      </c>
    </row>
    <row r="192" customFormat="false" ht="33" hidden="false" customHeight="true" outlineLevel="0" collapsed="false">
      <c r="A192" s="11" t="n">
        <v>189</v>
      </c>
      <c r="B192" s="12" t="s">
        <v>293</v>
      </c>
      <c r="C192" s="13" t="s">
        <v>316</v>
      </c>
      <c r="D192" s="13" t="s">
        <v>104</v>
      </c>
      <c r="E192" s="13" t="n">
        <f aca="false">D192*0.4</f>
        <v>30.68</v>
      </c>
      <c r="F192" s="13" t="n">
        <v>81.64</v>
      </c>
      <c r="G192" s="14" t="n">
        <f aca="false">F192*0.6</f>
        <v>48.984</v>
      </c>
      <c r="H192" s="13" t="n">
        <f aca="false">E192+G192</f>
        <v>79.664</v>
      </c>
    </row>
    <row r="193" customFormat="false" ht="33" hidden="false" customHeight="true" outlineLevel="0" collapsed="false">
      <c r="A193" s="11" t="n">
        <v>190</v>
      </c>
      <c r="B193" s="12" t="s">
        <v>293</v>
      </c>
      <c r="C193" s="13" t="s">
        <v>317</v>
      </c>
      <c r="D193" s="13" t="s">
        <v>104</v>
      </c>
      <c r="E193" s="13" t="n">
        <f aca="false">D193*0.4</f>
        <v>30.68</v>
      </c>
      <c r="F193" s="13" t="n">
        <v>75.1</v>
      </c>
      <c r="G193" s="14" t="n">
        <f aca="false">F193*0.6</f>
        <v>45.06</v>
      </c>
      <c r="H193" s="13" t="n">
        <f aca="false">E193+G193</f>
        <v>75.74</v>
      </c>
    </row>
    <row r="194" customFormat="false" ht="33" hidden="false" customHeight="true" outlineLevel="0" collapsed="false">
      <c r="A194" s="11" t="n">
        <v>191</v>
      </c>
      <c r="B194" s="12" t="s">
        <v>293</v>
      </c>
      <c r="C194" s="13" t="s">
        <v>318</v>
      </c>
      <c r="D194" s="13" t="s">
        <v>107</v>
      </c>
      <c r="E194" s="13" t="n">
        <f aca="false">D194*0.4</f>
        <v>30.56</v>
      </c>
      <c r="F194" s="13" t="n">
        <v>85.3</v>
      </c>
      <c r="G194" s="14" t="n">
        <f aca="false">F194*0.6</f>
        <v>51.18</v>
      </c>
      <c r="H194" s="13" t="n">
        <f aca="false">E194+G194</f>
        <v>81.74</v>
      </c>
    </row>
    <row r="195" customFormat="false" ht="33" hidden="false" customHeight="true" outlineLevel="0" collapsed="false">
      <c r="A195" s="11" t="n">
        <v>192</v>
      </c>
      <c r="B195" s="12" t="s">
        <v>293</v>
      </c>
      <c r="C195" s="13" t="s">
        <v>319</v>
      </c>
      <c r="D195" s="13" t="s">
        <v>107</v>
      </c>
      <c r="E195" s="13" t="n">
        <f aca="false">D195*0.4</f>
        <v>30.56</v>
      </c>
      <c r="F195" s="13" t="n">
        <v>82.48</v>
      </c>
      <c r="G195" s="14" t="n">
        <f aca="false">F195*0.6</f>
        <v>49.488</v>
      </c>
      <c r="H195" s="13" t="n">
        <f aca="false">E195+G195</f>
        <v>80.048</v>
      </c>
    </row>
    <row r="196" customFormat="false" ht="33" hidden="false" customHeight="true" outlineLevel="0" collapsed="false">
      <c r="A196" s="11" t="n">
        <v>193</v>
      </c>
      <c r="B196" s="12" t="s">
        <v>293</v>
      </c>
      <c r="C196" s="13" t="s">
        <v>320</v>
      </c>
      <c r="D196" s="13" t="s">
        <v>109</v>
      </c>
      <c r="E196" s="13" t="n">
        <f aca="false">D196*0.4</f>
        <v>30.52</v>
      </c>
      <c r="F196" s="13" t="n">
        <v>82.96</v>
      </c>
      <c r="G196" s="14" t="n">
        <f aca="false">F196*0.6</f>
        <v>49.776</v>
      </c>
      <c r="H196" s="13" t="n">
        <f aca="false">E196+G196</f>
        <v>80.296</v>
      </c>
    </row>
    <row r="197" customFormat="false" ht="33" hidden="false" customHeight="true" outlineLevel="0" collapsed="false">
      <c r="A197" s="11" t="n">
        <v>194</v>
      </c>
      <c r="B197" s="12" t="s">
        <v>293</v>
      </c>
      <c r="C197" s="13" t="s">
        <v>321</v>
      </c>
      <c r="D197" s="13" t="s">
        <v>133</v>
      </c>
      <c r="E197" s="13" t="n">
        <f aca="false">D197*0.4</f>
        <v>30.24</v>
      </c>
      <c r="F197" s="13" t="n">
        <v>77.86</v>
      </c>
      <c r="G197" s="14" t="n">
        <f aca="false">F197*0.6</f>
        <v>46.716</v>
      </c>
      <c r="H197" s="13" t="n">
        <f aca="false">E197+G197</f>
        <v>76.956</v>
      </c>
    </row>
    <row r="198" customFormat="false" ht="33" hidden="false" customHeight="true" outlineLevel="0" collapsed="false">
      <c r="A198" s="11" t="n">
        <v>195</v>
      </c>
      <c r="B198" s="12" t="s">
        <v>293</v>
      </c>
      <c r="C198" s="13" t="s">
        <v>322</v>
      </c>
      <c r="D198" s="13" t="s">
        <v>323</v>
      </c>
      <c r="E198" s="13" t="n">
        <f aca="false">D198*0.4</f>
        <v>30.2</v>
      </c>
      <c r="F198" s="13" t="n">
        <v>86.74</v>
      </c>
      <c r="G198" s="14" t="n">
        <f aca="false">F198*0.6</f>
        <v>52.044</v>
      </c>
      <c r="H198" s="13" t="n">
        <f aca="false">E198+G198</f>
        <v>82.244</v>
      </c>
    </row>
    <row r="199" customFormat="false" ht="33" hidden="false" customHeight="true" outlineLevel="0" collapsed="false">
      <c r="A199" s="11" t="n">
        <v>196</v>
      </c>
      <c r="B199" s="12" t="s">
        <v>293</v>
      </c>
      <c r="C199" s="13" t="s">
        <v>324</v>
      </c>
      <c r="D199" s="13" t="s">
        <v>137</v>
      </c>
      <c r="E199" s="13" t="n">
        <f aca="false">D199*0.4</f>
        <v>30.08</v>
      </c>
      <c r="F199" s="13" t="n">
        <v>82.14</v>
      </c>
      <c r="G199" s="14" t="n">
        <f aca="false">F199*0.6</f>
        <v>49.284</v>
      </c>
      <c r="H199" s="13" t="n">
        <f aca="false">E199+G199</f>
        <v>79.364</v>
      </c>
    </row>
    <row r="200" customFormat="false" ht="33" hidden="false" customHeight="true" outlineLevel="0" collapsed="false">
      <c r="A200" s="11" t="n">
        <v>197</v>
      </c>
      <c r="B200" s="12" t="s">
        <v>293</v>
      </c>
      <c r="C200" s="13" t="s">
        <v>325</v>
      </c>
      <c r="D200" s="13" t="s">
        <v>326</v>
      </c>
      <c r="E200" s="13" t="n">
        <f aca="false">D200*0.4</f>
        <v>29.8</v>
      </c>
      <c r="F200" s="13" t="n">
        <v>85.16</v>
      </c>
      <c r="G200" s="14" t="n">
        <f aca="false">F200*0.6</f>
        <v>51.096</v>
      </c>
      <c r="H200" s="13" t="n">
        <f aca="false">E200+G200</f>
        <v>80.896</v>
      </c>
    </row>
    <row r="201" customFormat="false" ht="33" hidden="false" customHeight="true" outlineLevel="0" collapsed="false">
      <c r="A201" s="11" t="n">
        <v>198</v>
      </c>
      <c r="B201" s="12" t="s">
        <v>293</v>
      </c>
      <c r="C201" s="13" t="s">
        <v>327</v>
      </c>
      <c r="D201" s="13" t="s">
        <v>328</v>
      </c>
      <c r="E201" s="13" t="n">
        <f aca="false">D201*0.4</f>
        <v>29.76</v>
      </c>
      <c r="F201" s="13" t="n">
        <v>78.3</v>
      </c>
      <c r="G201" s="14" t="n">
        <f aca="false">F201*0.6</f>
        <v>46.98</v>
      </c>
      <c r="H201" s="13" t="n">
        <f aca="false">E201+G201</f>
        <v>76.74</v>
      </c>
    </row>
    <row r="202" customFormat="false" ht="33" hidden="false" customHeight="true" outlineLevel="0" collapsed="false">
      <c r="A202" s="11" t="n">
        <v>199</v>
      </c>
      <c r="B202" s="12" t="s">
        <v>293</v>
      </c>
      <c r="C202" s="13" t="s">
        <v>329</v>
      </c>
      <c r="D202" s="13" t="s">
        <v>330</v>
      </c>
      <c r="E202" s="13" t="n">
        <f aca="false">D202*0.4</f>
        <v>29.72</v>
      </c>
      <c r="F202" s="13" t="n">
        <v>83.18</v>
      </c>
      <c r="G202" s="14" t="n">
        <f aca="false">F202*0.6</f>
        <v>49.908</v>
      </c>
      <c r="H202" s="13" t="n">
        <f aca="false">E202+G202</f>
        <v>79.628</v>
      </c>
    </row>
    <row r="203" customFormat="false" ht="33" hidden="false" customHeight="true" outlineLevel="0" collapsed="false">
      <c r="A203" s="11" t="n">
        <v>200</v>
      </c>
      <c r="B203" s="12" t="s">
        <v>293</v>
      </c>
      <c r="C203" s="13" t="s">
        <v>331</v>
      </c>
      <c r="D203" s="13" t="s">
        <v>330</v>
      </c>
      <c r="E203" s="13" t="n">
        <f aca="false">D203*0.4</f>
        <v>29.72</v>
      </c>
      <c r="F203" s="13" t="n">
        <v>75.86</v>
      </c>
      <c r="G203" s="14" t="n">
        <f aca="false">F203*0.6</f>
        <v>45.516</v>
      </c>
      <c r="H203" s="13" t="n">
        <f aca="false">E203+G203</f>
        <v>75.236</v>
      </c>
    </row>
    <row r="204" customFormat="false" ht="33" hidden="false" customHeight="true" outlineLevel="0" collapsed="false">
      <c r="A204" s="11" t="n">
        <v>201</v>
      </c>
      <c r="B204" s="12" t="s">
        <v>293</v>
      </c>
      <c r="C204" s="13" t="s">
        <v>332</v>
      </c>
      <c r="D204" s="13" t="s">
        <v>333</v>
      </c>
      <c r="E204" s="13" t="n">
        <f aca="false">D204*0.4</f>
        <v>29.68</v>
      </c>
      <c r="F204" s="13" t="n">
        <v>85.5</v>
      </c>
      <c r="G204" s="14" t="n">
        <f aca="false">F204*0.6</f>
        <v>51.3</v>
      </c>
      <c r="H204" s="13" t="n">
        <f aca="false">E204+G204</f>
        <v>80.98</v>
      </c>
    </row>
    <row r="205" customFormat="false" ht="33" hidden="false" customHeight="true" outlineLevel="0" collapsed="false">
      <c r="A205" s="11" t="n">
        <v>202</v>
      </c>
      <c r="B205" s="12" t="s">
        <v>293</v>
      </c>
      <c r="C205" s="13" t="s">
        <v>334</v>
      </c>
      <c r="D205" s="13" t="s">
        <v>333</v>
      </c>
      <c r="E205" s="13" t="n">
        <f aca="false">D205*0.4</f>
        <v>29.68</v>
      </c>
      <c r="F205" s="13" t="n">
        <v>83.24</v>
      </c>
      <c r="G205" s="14" t="n">
        <f aca="false">F205*0.6</f>
        <v>49.944</v>
      </c>
      <c r="H205" s="13" t="n">
        <f aca="false">E205+G205</f>
        <v>79.624</v>
      </c>
    </row>
    <row r="206" customFormat="false" ht="33" hidden="false" customHeight="true" outlineLevel="0" collapsed="false">
      <c r="A206" s="11" t="n">
        <v>203</v>
      </c>
      <c r="B206" s="12" t="s">
        <v>293</v>
      </c>
      <c r="C206" s="13" t="s">
        <v>335</v>
      </c>
      <c r="D206" s="13" t="s">
        <v>336</v>
      </c>
      <c r="E206" s="13" t="n">
        <f aca="false">D206*0.4</f>
        <v>29.64</v>
      </c>
      <c r="F206" s="13" t="n">
        <v>87.5</v>
      </c>
      <c r="G206" s="14" t="n">
        <f aca="false">F206*0.6</f>
        <v>52.5</v>
      </c>
      <c r="H206" s="13" t="n">
        <f aca="false">E206+G206</f>
        <v>82.14</v>
      </c>
    </row>
    <row r="207" customFormat="false" ht="33" hidden="false" customHeight="true" outlineLevel="0" collapsed="false">
      <c r="A207" s="11" t="n">
        <v>204</v>
      </c>
      <c r="B207" s="12" t="s">
        <v>293</v>
      </c>
      <c r="C207" s="13" t="s">
        <v>337</v>
      </c>
      <c r="D207" s="13" t="s">
        <v>336</v>
      </c>
      <c r="E207" s="13" t="n">
        <f aca="false">D207*0.4</f>
        <v>29.64</v>
      </c>
      <c r="F207" s="13" t="n">
        <v>85.36</v>
      </c>
      <c r="G207" s="14" t="n">
        <f aca="false">F207*0.6</f>
        <v>51.216</v>
      </c>
      <c r="H207" s="13" t="n">
        <f aca="false">E207+G207</f>
        <v>80.856</v>
      </c>
    </row>
    <row r="208" customFormat="false" ht="33" hidden="false" customHeight="true" outlineLevel="0" collapsed="false">
      <c r="A208" s="11" t="n">
        <v>205</v>
      </c>
      <c r="B208" s="12" t="s">
        <v>293</v>
      </c>
      <c r="C208" s="13" t="s">
        <v>338</v>
      </c>
      <c r="D208" s="13" t="s">
        <v>339</v>
      </c>
      <c r="E208" s="13" t="n">
        <f aca="false">D208*0.4</f>
        <v>29.44</v>
      </c>
      <c r="F208" s="13" t="n">
        <v>80.88</v>
      </c>
      <c r="G208" s="14" t="n">
        <f aca="false">F208*0.6</f>
        <v>48.528</v>
      </c>
      <c r="H208" s="13" t="n">
        <f aca="false">E208+G208</f>
        <v>77.968</v>
      </c>
    </row>
    <row r="209" customFormat="false" ht="33" hidden="false" customHeight="true" outlineLevel="0" collapsed="false">
      <c r="A209" s="11" t="n">
        <v>206</v>
      </c>
      <c r="B209" s="12" t="s">
        <v>293</v>
      </c>
      <c r="C209" s="13" t="s">
        <v>340</v>
      </c>
      <c r="D209" s="13" t="s">
        <v>341</v>
      </c>
      <c r="E209" s="13" t="n">
        <f aca="false">D209*0.4</f>
        <v>29.4</v>
      </c>
      <c r="F209" s="13" t="n">
        <v>82</v>
      </c>
      <c r="G209" s="14" t="n">
        <f aca="false">F209*0.6</f>
        <v>49.2</v>
      </c>
      <c r="H209" s="13" t="n">
        <f aca="false">E209+G209</f>
        <v>78.6</v>
      </c>
    </row>
    <row r="210" customFormat="false" ht="33" hidden="false" customHeight="true" outlineLevel="0" collapsed="false">
      <c r="A210" s="11" t="n">
        <v>207</v>
      </c>
      <c r="B210" s="12" t="s">
        <v>293</v>
      </c>
      <c r="C210" s="13" t="s">
        <v>342</v>
      </c>
      <c r="D210" s="13" t="s">
        <v>343</v>
      </c>
      <c r="E210" s="13" t="n">
        <f aca="false">D210*0.4</f>
        <v>29.34</v>
      </c>
      <c r="F210" s="13" t="n">
        <v>81.94</v>
      </c>
      <c r="G210" s="14" t="n">
        <f aca="false">F210*0.6</f>
        <v>49.164</v>
      </c>
      <c r="H210" s="13" t="n">
        <f aca="false">E210+G210</f>
        <v>78.504</v>
      </c>
    </row>
    <row r="211" customFormat="false" ht="33" hidden="false" customHeight="true" outlineLevel="0" collapsed="false">
      <c r="A211" s="11" t="n">
        <v>208</v>
      </c>
      <c r="B211" s="12" t="s">
        <v>293</v>
      </c>
      <c r="C211" s="13" t="s">
        <v>344</v>
      </c>
      <c r="D211" s="13" t="s">
        <v>345</v>
      </c>
      <c r="E211" s="13" t="n">
        <f aca="false">D211*0.4</f>
        <v>29.28</v>
      </c>
      <c r="F211" s="13" t="n">
        <v>89.46</v>
      </c>
      <c r="G211" s="14" t="n">
        <f aca="false">F211*0.6</f>
        <v>53.676</v>
      </c>
      <c r="H211" s="13" t="n">
        <f aca="false">E211+G211</f>
        <v>82.956</v>
      </c>
    </row>
    <row r="212" customFormat="false" ht="33" hidden="false" customHeight="true" outlineLevel="0" collapsed="false">
      <c r="A212" s="11" t="n">
        <v>209</v>
      </c>
      <c r="B212" s="12" t="s">
        <v>293</v>
      </c>
      <c r="C212" s="13" t="s">
        <v>346</v>
      </c>
      <c r="D212" s="13" t="s">
        <v>347</v>
      </c>
      <c r="E212" s="13" t="n">
        <f aca="false">D212*0.4</f>
        <v>29.24</v>
      </c>
      <c r="F212" s="13" t="n">
        <v>87.02</v>
      </c>
      <c r="G212" s="14" t="n">
        <f aca="false">F212*0.6</f>
        <v>52.212</v>
      </c>
      <c r="H212" s="13" t="n">
        <f aca="false">E212+G212</f>
        <v>81.452</v>
      </c>
    </row>
    <row r="213" customFormat="false" ht="33" hidden="false" customHeight="true" outlineLevel="0" collapsed="false">
      <c r="A213" s="11" t="n">
        <v>210</v>
      </c>
      <c r="B213" s="12" t="s">
        <v>293</v>
      </c>
      <c r="C213" s="13" t="s">
        <v>348</v>
      </c>
      <c r="D213" s="13" t="s">
        <v>347</v>
      </c>
      <c r="E213" s="13" t="n">
        <f aca="false">D213*0.4</f>
        <v>29.24</v>
      </c>
      <c r="F213" s="13" t="n">
        <v>84.56</v>
      </c>
      <c r="G213" s="14" t="n">
        <f aca="false">F213*0.6</f>
        <v>50.736</v>
      </c>
      <c r="H213" s="13" t="n">
        <f aca="false">E213+G213</f>
        <v>79.976</v>
      </c>
    </row>
    <row r="214" customFormat="false" ht="33" hidden="false" customHeight="true" outlineLevel="0" collapsed="false">
      <c r="A214" s="11" t="n">
        <v>211</v>
      </c>
      <c r="B214" s="12" t="s">
        <v>293</v>
      </c>
      <c r="C214" s="13" t="s">
        <v>349</v>
      </c>
      <c r="D214" s="13" t="s">
        <v>347</v>
      </c>
      <c r="E214" s="13" t="n">
        <f aca="false">D214*0.4</f>
        <v>29.24</v>
      </c>
      <c r="F214" s="13" t="n">
        <v>81.54</v>
      </c>
      <c r="G214" s="14" t="n">
        <f aca="false">F214*0.6</f>
        <v>48.924</v>
      </c>
      <c r="H214" s="13" t="n">
        <f aca="false">E214+G214</f>
        <v>78.164</v>
      </c>
    </row>
    <row r="215" customFormat="false" ht="33" hidden="false" customHeight="true" outlineLevel="0" collapsed="false">
      <c r="A215" s="11" t="n">
        <v>212</v>
      </c>
      <c r="B215" s="12" t="s">
        <v>293</v>
      </c>
      <c r="C215" s="13" t="s">
        <v>350</v>
      </c>
      <c r="D215" s="13" t="s">
        <v>351</v>
      </c>
      <c r="E215" s="13" t="n">
        <f aca="false">D215*0.4</f>
        <v>29.08</v>
      </c>
      <c r="F215" s="13" t="n">
        <v>80.24</v>
      </c>
      <c r="G215" s="14" t="n">
        <f aca="false">F215*0.6</f>
        <v>48.144</v>
      </c>
      <c r="H215" s="13" t="n">
        <f aca="false">E215+G215</f>
        <v>77.224</v>
      </c>
    </row>
    <row r="216" customFormat="false" ht="33" hidden="false" customHeight="true" outlineLevel="0" collapsed="false">
      <c r="A216" s="11" t="n">
        <v>213</v>
      </c>
      <c r="B216" s="12" t="s">
        <v>293</v>
      </c>
      <c r="C216" s="13" t="s">
        <v>352</v>
      </c>
      <c r="D216" s="13" t="s">
        <v>353</v>
      </c>
      <c r="E216" s="13" t="n">
        <f aca="false">D216*0.4</f>
        <v>29</v>
      </c>
      <c r="F216" s="13" t="n">
        <v>83.84</v>
      </c>
      <c r="G216" s="14" t="n">
        <f aca="false">F216*0.6</f>
        <v>50.304</v>
      </c>
      <c r="H216" s="13" t="n">
        <f aca="false">E216+G216</f>
        <v>79.304</v>
      </c>
    </row>
    <row r="217" customFormat="false" ht="33" hidden="false" customHeight="true" outlineLevel="0" collapsed="false">
      <c r="A217" s="11" t="n">
        <v>214</v>
      </c>
      <c r="B217" s="12" t="s">
        <v>293</v>
      </c>
      <c r="C217" s="13" t="s">
        <v>354</v>
      </c>
      <c r="D217" s="13" t="s">
        <v>353</v>
      </c>
      <c r="E217" s="13" t="n">
        <f aca="false">D217*0.4</f>
        <v>29</v>
      </c>
      <c r="F217" s="13" t="n">
        <v>81.02</v>
      </c>
      <c r="G217" s="14" t="n">
        <f aca="false">F217*0.6</f>
        <v>48.612</v>
      </c>
      <c r="H217" s="13" t="n">
        <f aca="false">E217+G217</f>
        <v>77.612</v>
      </c>
    </row>
    <row r="218" customFormat="false" ht="33" hidden="false" customHeight="true" outlineLevel="0" collapsed="false">
      <c r="A218" s="11" t="n">
        <v>215</v>
      </c>
      <c r="B218" s="12" t="s">
        <v>293</v>
      </c>
      <c r="C218" s="15" t="s">
        <v>355</v>
      </c>
      <c r="D218" s="16" t="s">
        <v>356</v>
      </c>
      <c r="E218" s="13" t="n">
        <f aca="false">D218*0.4</f>
        <v>28.92</v>
      </c>
      <c r="F218" s="16" t="n">
        <v>82.56</v>
      </c>
      <c r="G218" s="14" t="n">
        <f aca="false">F218*0.6</f>
        <v>49.536</v>
      </c>
      <c r="H218" s="13" t="n">
        <f aca="false">E218+G218</f>
        <v>78.456</v>
      </c>
    </row>
    <row r="219" customFormat="false" ht="33" hidden="false" customHeight="true" outlineLevel="0" collapsed="false">
      <c r="A219" s="11" t="n">
        <v>216</v>
      </c>
      <c r="B219" s="12" t="s">
        <v>293</v>
      </c>
      <c r="C219" s="15" t="s">
        <v>357</v>
      </c>
      <c r="D219" s="16" t="s">
        <v>358</v>
      </c>
      <c r="E219" s="13" t="n">
        <f aca="false">D219*0.4</f>
        <v>28.84</v>
      </c>
      <c r="F219" s="16" t="n">
        <v>78.76</v>
      </c>
      <c r="G219" s="14" t="n">
        <f aca="false">F219*0.6</f>
        <v>47.256</v>
      </c>
      <c r="H219" s="13" t="n">
        <f aca="false">E219+G219</f>
        <v>76.096</v>
      </c>
    </row>
    <row r="220" customFormat="false" ht="33" hidden="false" customHeight="true" outlineLevel="0" collapsed="false">
      <c r="A220" s="11" t="n">
        <v>217</v>
      </c>
      <c r="B220" s="12" t="s">
        <v>293</v>
      </c>
      <c r="C220" s="15" t="s">
        <v>359</v>
      </c>
      <c r="D220" s="16" t="s">
        <v>360</v>
      </c>
      <c r="E220" s="13" t="n">
        <f aca="false">D220*0.4</f>
        <v>28.76</v>
      </c>
      <c r="F220" s="16" t="n">
        <v>73.3</v>
      </c>
      <c r="G220" s="14" t="n">
        <f aca="false">F220*0.6</f>
        <v>43.98</v>
      </c>
      <c r="H220" s="13" t="n">
        <f aca="false">E220+G220</f>
        <v>72.74</v>
      </c>
    </row>
    <row r="221" customFormat="false" ht="33" hidden="false" customHeight="true" outlineLevel="0" collapsed="false">
      <c r="A221" s="11" t="n">
        <v>218</v>
      </c>
      <c r="B221" s="12" t="s">
        <v>361</v>
      </c>
      <c r="C221" s="13" t="s">
        <v>362</v>
      </c>
      <c r="D221" s="13" t="s">
        <v>34</v>
      </c>
      <c r="E221" s="13" t="n">
        <f aca="false">D221*0.4</f>
        <v>35.56</v>
      </c>
      <c r="F221" s="13" t="n">
        <v>85.08</v>
      </c>
      <c r="G221" s="14" t="n">
        <f aca="false">F221*0.6</f>
        <v>51.048</v>
      </c>
      <c r="H221" s="13" t="n">
        <f aca="false">E221+G221</f>
        <v>86.608</v>
      </c>
    </row>
    <row r="222" customFormat="false" ht="33" hidden="false" customHeight="true" outlineLevel="0" collapsed="false">
      <c r="A222" s="11" t="n">
        <v>219</v>
      </c>
      <c r="B222" s="12" t="s">
        <v>361</v>
      </c>
      <c r="C222" s="13" t="s">
        <v>363</v>
      </c>
      <c r="D222" s="13" t="s">
        <v>364</v>
      </c>
      <c r="E222" s="13" t="n">
        <f aca="false">D222*0.4</f>
        <v>33.4</v>
      </c>
      <c r="F222" s="13" t="n">
        <v>0</v>
      </c>
      <c r="G222" s="14" t="n">
        <f aca="false">F222*0.6</f>
        <v>0</v>
      </c>
      <c r="H222" s="13" t="n">
        <f aca="false">E222+G222</f>
        <v>33.4</v>
      </c>
    </row>
    <row r="223" customFormat="false" ht="33" hidden="false" customHeight="true" outlineLevel="0" collapsed="false">
      <c r="A223" s="11" t="n">
        <v>220</v>
      </c>
      <c r="B223" s="12" t="s">
        <v>361</v>
      </c>
      <c r="C223" s="13" t="s">
        <v>365</v>
      </c>
      <c r="D223" s="13" t="s">
        <v>366</v>
      </c>
      <c r="E223" s="13" t="n">
        <f aca="false">D223*0.4</f>
        <v>33.32</v>
      </c>
      <c r="F223" s="13" t="n">
        <v>89.16</v>
      </c>
      <c r="G223" s="14" t="n">
        <f aca="false">F223*0.6</f>
        <v>53.496</v>
      </c>
      <c r="H223" s="13" t="n">
        <f aca="false">E223+G223</f>
        <v>86.816</v>
      </c>
    </row>
    <row r="224" customFormat="false" ht="33" hidden="false" customHeight="true" outlineLevel="0" collapsed="false">
      <c r="A224" s="11" t="n">
        <v>221</v>
      </c>
      <c r="B224" s="12" t="s">
        <v>361</v>
      </c>
      <c r="C224" s="13" t="s">
        <v>367</v>
      </c>
      <c r="D224" s="13" t="s">
        <v>368</v>
      </c>
      <c r="E224" s="13" t="n">
        <f aca="false">D224*0.4</f>
        <v>33.08</v>
      </c>
      <c r="F224" s="13" t="n">
        <v>76.6</v>
      </c>
      <c r="G224" s="14" t="n">
        <f aca="false">F224*0.6</f>
        <v>45.96</v>
      </c>
      <c r="H224" s="13" t="n">
        <f aca="false">E224+G224</f>
        <v>79.04</v>
      </c>
    </row>
    <row r="225" customFormat="false" ht="33" hidden="false" customHeight="true" outlineLevel="0" collapsed="false">
      <c r="A225" s="11" t="n">
        <v>222</v>
      </c>
      <c r="B225" s="12" t="s">
        <v>369</v>
      </c>
      <c r="C225" s="13" t="s">
        <v>370</v>
      </c>
      <c r="D225" s="13" t="s">
        <v>371</v>
      </c>
      <c r="E225" s="13" t="n">
        <f aca="false">D225*0.4</f>
        <v>33.2</v>
      </c>
      <c r="F225" s="13" t="n">
        <v>80.8</v>
      </c>
      <c r="G225" s="14" t="n">
        <f aca="false">F225*0.6</f>
        <v>48.48</v>
      </c>
      <c r="H225" s="13" t="n">
        <f aca="false">E225+G225</f>
        <v>81.68</v>
      </c>
    </row>
    <row r="226" customFormat="false" ht="33" hidden="false" customHeight="true" outlineLevel="0" collapsed="false">
      <c r="A226" s="11" t="n">
        <v>223</v>
      </c>
      <c r="B226" s="12" t="s">
        <v>369</v>
      </c>
      <c r="C226" s="13" t="s">
        <v>372</v>
      </c>
      <c r="D226" s="13" t="s">
        <v>373</v>
      </c>
      <c r="E226" s="13" t="n">
        <f aca="false">D226*0.4</f>
        <v>32.92</v>
      </c>
      <c r="F226" s="13" t="n">
        <v>77.7</v>
      </c>
      <c r="G226" s="14" t="n">
        <f aca="false">F226*0.6</f>
        <v>46.62</v>
      </c>
      <c r="H226" s="13" t="n">
        <f aca="false">E226+G226</f>
        <v>79.54</v>
      </c>
    </row>
    <row r="227" customFormat="false" ht="33" hidden="false" customHeight="true" outlineLevel="0" collapsed="false">
      <c r="A227" s="11" t="n">
        <v>224</v>
      </c>
      <c r="B227" s="12" t="s">
        <v>369</v>
      </c>
      <c r="C227" s="13" t="s">
        <v>374</v>
      </c>
      <c r="D227" s="13" t="s">
        <v>14</v>
      </c>
      <c r="E227" s="13" t="n">
        <f aca="false">D227*0.4</f>
        <v>32.16</v>
      </c>
      <c r="F227" s="13" t="n">
        <v>78.68</v>
      </c>
      <c r="G227" s="14" t="n">
        <f aca="false">F227*0.6</f>
        <v>47.208</v>
      </c>
      <c r="H227" s="13" t="n">
        <f aca="false">E227+G227</f>
        <v>79.368</v>
      </c>
    </row>
    <row r="228" customFormat="false" ht="33" hidden="false" customHeight="true" outlineLevel="0" collapsed="false">
      <c r="A228" s="11" t="n">
        <v>225</v>
      </c>
      <c r="B228" s="12" t="s">
        <v>369</v>
      </c>
      <c r="C228" s="13" t="s">
        <v>375</v>
      </c>
      <c r="D228" s="13" t="s">
        <v>376</v>
      </c>
      <c r="E228" s="13" t="n">
        <f aca="false">D228*0.4</f>
        <v>31.64</v>
      </c>
      <c r="F228" s="13" t="n">
        <v>82.78</v>
      </c>
      <c r="G228" s="14" t="n">
        <f aca="false">F228*0.6</f>
        <v>49.668</v>
      </c>
      <c r="H228" s="13" t="n">
        <f aca="false">E228+G228</f>
        <v>81.308</v>
      </c>
    </row>
    <row r="229" customFormat="false" ht="33" hidden="false" customHeight="true" outlineLevel="0" collapsed="false">
      <c r="A229" s="11" t="n">
        <v>226</v>
      </c>
      <c r="B229" s="12" t="s">
        <v>369</v>
      </c>
      <c r="C229" s="13" t="s">
        <v>377</v>
      </c>
      <c r="D229" s="13" t="s">
        <v>376</v>
      </c>
      <c r="E229" s="13" t="n">
        <f aca="false">D229*0.4</f>
        <v>31.64</v>
      </c>
      <c r="F229" s="13" t="n">
        <v>78.36</v>
      </c>
      <c r="G229" s="14" t="n">
        <f aca="false">F229*0.6</f>
        <v>47.016</v>
      </c>
      <c r="H229" s="13" t="n">
        <f aca="false">E229+G229</f>
        <v>78.656</v>
      </c>
    </row>
    <row r="230" customFormat="false" ht="33" hidden="false" customHeight="true" outlineLevel="0" collapsed="false">
      <c r="A230" s="11" t="n">
        <v>227</v>
      </c>
      <c r="B230" s="12" t="s">
        <v>369</v>
      </c>
      <c r="C230" s="13" t="s">
        <v>378</v>
      </c>
      <c r="D230" s="13" t="s">
        <v>232</v>
      </c>
      <c r="E230" s="13" t="n">
        <f aca="false">D230*0.4</f>
        <v>31.32</v>
      </c>
      <c r="F230" s="13" t="n">
        <v>79.88</v>
      </c>
      <c r="G230" s="14" t="n">
        <f aca="false">F230*0.6</f>
        <v>47.928</v>
      </c>
      <c r="H230" s="13" t="n">
        <f aca="false">E230+G230</f>
        <v>79.248</v>
      </c>
    </row>
    <row r="231" customFormat="false" ht="33" hidden="false" customHeight="true" outlineLevel="0" collapsed="false">
      <c r="A231" s="11" t="n">
        <v>228</v>
      </c>
      <c r="B231" s="12" t="s">
        <v>369</v>
      </c>
      <c r="C231" s="13" t="s">
        <v>379</v>
      </c>
      <c r="D231" s="13" t="s">
        <v>235</v>
      </c>
      <c r="E231" s="13" t="n">
        <f aca="false">D231*0.4</f>
        <v>31.28</v>
      </c>
      <c r="F231" s="13" t="n">
        <v>73.8</v>
      </c>
      <c r="G231" s="14" t="n">
        <f aca="false">F231*0.6</f>
        <v>44.28</v>
      </c>
      <c r="H231" s="13" t="n">
        <f aca="false">E231+G231</f>
        <v>75.56</v>
      </c>
    </row>
    <row r="232" customFormat="false" ht="33" hidden="false" customHeight="true" outlineLevel="0" collapsed="false">
      <c r="A232" s="11" t="n">
        <v>229</v>
      </c>
      <c r="B232" s="12" t="s">
        <v>369</v>
      </c>
      <c r="C232" s="13" t="s">
        <v>380</v>
      </c>
      <c r="D232" s="13" t="s">
        <v>381</v>
      </c>
      <c r="E232" s="13" t="n">
        <f aca="false">D232*0.4</f>
        <v>30.64</v>
      </c>
      <c r="F232" s="13" t="n">
        <v>81.9</v>
      </c>
      <c r="G232" s="14" t="n">
        <f aca="false">F232*0.6</f>
        <v>49.14</v>
      </c>
      <c r="H232" s="13" t="n">
        <f aca="false">E232+G232</f>
        <v>79.78</v>
      </c>
    </row>
    <row r="233" customFormat="false" ht="33" hidden="false" customHeight="true" outlineLevel="0" collapsed="false">
      <c r="A233" s="11" t="n">
        <v>230</v>
      </c>
      <c r="B233" s="12" t="s">
        <v>369</v>
      </c>
      <c r="C233" s="13" t="s">
        <v>382</v>
      </c>
      <c r="D233" s="13" t="s">
        <v>107</v>
      </c>
      <c r="E233" s="13" t="n">
        <f aca="false">D233*0.4</f>
        <v>30.56</v>
      </c>
      <c r="F233" s="13" t="n">
        <v>76.36</v>
      </c>
      <c r="G233" s="14" t="n">
        <f aca="false">F233*0.6</f>
        <v>45.816</v>
      </c>
      <c r="H233" s="13" t="n">
        <f aca="false">E233+G233</f>
        <v>76.376</v>
      </c>
    </row>
    <row r="234" customFormat="false" ht="33" hidden="false" customHeight="true" outlineLevel="0" collapsed="false">
      <c r="A234" s="11" t="n">
        <v>231</v>
      </c>
      <c r="B234" s="12" t="s">
        <v>369</v>
      </c>
      <c r="C234" s="13" t="s">
        <v>383</v>
      </c>
      <c r="D234" s="13" t="s">
        <v>113</v>
      </c>
      <c r="E234" s="13" t="n">
        <f aca="false">D234*0.4</f>
        <v>30.44</v>
      </c>
      <c r="F234" s="13" t="n">
        <v>75.96</v>
      </c>
      <c r="G234" s="14" t="n">
        <f aca="false">F234*0.6</f>
        <v>45.576</v>
      </c>
      <c r="H234" s="13" t="n">
        <f aca="false">E234+G234</f>
        <v>76.016</v>
      </c>
    </row>
    <row r="235" customFormat="false" ht="33" hidden="false" customHeight="true" outlineLevel="0" collapsed="false">
      <c r="A235" s="11" t="n">
        <v>232</v>
      </c>
      <c r="B235" s="12" t="s">
        <v>369</v>
      </c>
      <c r="C235" s="13" t="s">
        <v>384</v>
      </c>
      <c r="D235" s="13" t="s">
        <v>113</v>
      </c>
      <c r="E235" s="13" t="n">
        <f aca="false">D235*0.4</f>
        <v>30.44</v>
      </c>
      <c r="F235" s="13" t="n">
        <v>74.8</v>
      </c>
      <c r="G235" s="14" t="n">
        <f aca="false">F235*0.6</f>
        <v>44.88</v>
      </c>
      <c r="H235" s="13" t="n">
        <f aca="false">E235+G235</f>
        <v>75.32</v>
      </c>
    </row>
    <row r="236" customFormat="false" ht="33" hidden="false" customHeight="true" outlineLevel="0" collapsed="false">
      <c r="A236" s="11" t="n">
        <v>233</v>
      </c>
      <c r="B236" s="12" t="s">
        <v>369</v>
      </c>
      <c r="C236" s="13" t="s">
        <v>385</v>
      </c>
      <c r="D236" s="13" t="s">
        <v>116</v>
      </c>
      <c r="E236" s="13" t="n">
        <f aca="false">D236*0.4</f>
        <v>30.4</v>
      </c>
      <c r="F236" s="13" t="n">
        <v>79.4</v>
      </c>
      <c r="G236" s="14" t="n">
        <f aca="false">F236*0.6</f>
        <v>47.64</v>
      </c>
      <c r="H236" s="13" t="n">
        <f aca="false">E236+G236</f>
        <v>78.04</v>
      </c>
    </row>
    <row r="237" customFormat="false" ht="33" hidden="false" customHeight="true" outlineLevel="0" collapsed="false">
      <c r="A237" s="11" t="n">
        <v>234</v>
      </c>
      <c r="B237" s="12" t="s">
        <v>369</v>
      </c>
      <c r="C237" s="13" t="s">
        <v>386</v>
      </c>
      <c r="D237" s="13" t="s">
        <v>126</v>
      </c>
      <c r="E237" s="13" t="n">
        <f aca="false">D237*0.4</f>
        <v>30.32</v>
      </c>
      <c r="F237" s="13" t="n">
        <v>85.54</v>
      </c>
      <c r="G237" s="14" t="n">
        <f aca="false">F237*0.6</f>
        <v>51.324</v>
      </c>
      <c r="H237" s="13" t="n">
        <f aca="false">E237+G237</f>
        <v>81.644</v>
      </c>
    </row>
    <row r="238" customFormat="false" ht="33" hidden="false" customHeight="true" outlineLevel="0" collapsed="false">
      <c r="A238" s="11" t="n">
        <v>235</v>
      </c>
      <c r="B238" s="12" t="s">
        <v>369</v>
      </c>
      <c r="C238" s="13" t="s">
        <v>387</v>
      </c>
      <c r="D238" s="13" t="s">
        <v>126</v>
      </c>
      <c r="E238" s="13" t="n">
        <f aca="false">D238*0.4</f>
        <v>30.32</v>
      </c>
      <c r="F238" s="13" t="n">
        <v>82.74</v>
      </c>
      <c r="G238" s="14" t="n">
        <f aca="false">F238*0.6</f>
        <v>49.644</v>
      </c>
      <c r="H238" s="13" t="n">
        <f aca="false">E238+G238</f>
        <v>79.964</v>
      </c>
    </row>
    <row r="239" customFormat="false" ht="33" hidden="false" customHeight="true" outlineLevel="0" collapsed="false">
      <c r="A239" s="11" t="n">
        <v>236</v>
      </c>
      <c r="B239" s="12" t="s">
        <v>369</v>
      </c>
      <c r="C239" s="13" t="s">
        <v>388</v>
      </c>
      <c r="D239" s="13" t="s">
        <v>128</v>
      </c>
      <c r="E239" s="13" t="n">
        <f aca="false">D239*0.4</f>
        <v>30.28</v>
      </c>
      <c r="F239" s="13" t="n">
        <v>86.2</v>
      </c>
      <c r="G239" s="14" t="n">
        <f aca="false">F239*0.6</f>
        <v>51.72</v>
      </c>
      <c r="H239" s="13" t="n">
        <f aca="false">E239+G239</f>
        <v>82</v>
      </c>
    </row>
    <row r="240" customFormat="false" ht="33" hidden="false" customHeight="true" outlineLevel="0" collapsed="false">
      <c r="A240" s="11" t="n">
        <v>237</v>
      </c>
      <c r="B240" s="12" t="s">
        <v>369</v>
      </c>
      <c r="C240" s="13" t="s">
        <v>389</v>
      </c>
      <c r="D240" s="13" t="s">
        <v>390</v>
      </c>
      <c r="E240" s="13" t="n">
        <f aca="false">D240*0.4</f>
        <v>30.12</v>
      </c>
      <c r="F240" s="13" t="n">
        <v>75.2</v>
      </c>
      <c r="G240" s="14" t="n">
        <f aca="false">F240*0.6</f>
        <v>45.12</v>
      </c>
      <c r="H240" s="13" t="n">
        <f aca="false">E240+G240</f>
        <v>75.24</v>
      </c>
    </row>
    <row r="241" customFormat="false" ht="33" hidden="false" customHeight="true" outlineLevel="0" collapsed="false">
      <c r="A241" s="11" t="n">
        <v>238</v>
      </c>
      <c r="B241" s="12" t="s">
        <v>369</v>
      </c>
      <c r="C241" s="13" t="s">
        <v>391</v>
      </c>
      <c r="D241" s="13" t="s">
        <v>392</v>
      </c>
      <c r="E241" s="13" t="n">
        <f aca="false">D241*0.4</f>
        <v>30</v>
      </c>
      <c r="F241" s="13" t="n">
        <v>77.5</v>
      </c>
      <c r="G241" s="14" t="n">
        <f aca="false">F241*0.6</f>
        <v>46.5</v>
      </c>
      <c r="H241" s="13" t="n">
        <f aca="false">E241+G241</f>
        <v>76.5</v>
      </c>
    </row>
    <row r="242" customFormat="false" ht="33" hidden="false" customHeight="true" outlineLevel="0" collapsed="false">
      <c r="A242" s="11" t="n">
        <v>239</v>
      </c>
      <c r="B242" s="12" t="s">
        <v>393</v>
      </c>
      <c r="C242" s="13" t="s">
        <v>394</v>
      </c>
      <c r="D242" s="13" t="s">
        <v>280</v>
      </c>
      <c r="E242" s="13" t="n">
        <f aca="false">D242*0.4</f>
        <v>30.76</v>
      </c>
      <c r="F242" s="13" t="n">
        <v>85.8</v>
      </c>
      <c r="G242" s="14" t="n">
        <f aca="false">F242*0.6</f>
        <v>51.48</v>
      </c>
      <c r="H242" s="13" t="n">
        <f aca="false">E242+G242</f>
        <v>82.24</v>
      </c>
    </row>
    <row r="243" customFormat="false" ht="33" hidden="false" customHeight="true" outlineLevel="0" collapsed="false">
      <c r="A243" s="11" t="n">
        <v>240</v>
      </c>
      <c r="B243" s="12" t="s">
        <v>393</v>
      </c>
      <c r="C243" s="13" t="s">
        <v>395</v>
      </c>
      <c r="D243" s="13" t="s">
        <v>381</v>
      </c>
      <c r="E243" s="13" t="n">
        <f aca="false">D243*0.4</f>
        <v>30.64</v>
      </c>
      <c r="F243" s="13" t="n">
        <v>71.9</v>
      </c>
      <c r="G243" s="14" t="n">
        <f aca="false">F243*0.6</f>
        <v>43.14</v>
      </c>
      <c r="H243" s="13" t="n">
        <f aca="false">E243+G243</f>
        <v>73.78</v>
      </c>
    </row>
    <row r="244" customFormat="false" ht="33" hidden="false" customHeight="true" outlineLevel="0" collapsed="false">
      <c r="A244" s="11" t="n">
        <v>241</v>
      </c>
      <c r="B244" s="12" t="s">
        <v>393</v>
      </c>
      <c r="C244" s="13" t="s">
        <v>396</v>
      </c>
      <c r="D244" s="13" t="s">
        <v>107</v>
      </c>
      <c r="E244" s="13" t="n">
        <f aca="false">D244*0.4</f>
        <v>30.56</v>
      </c>
      <c r="F244" s="13" t="n">
        <v>76.82</v>
      </c>
      <c r="G244" s="14" t="n">
        <f aca="false">F244*0.6</f>
        <v>46.092</v>
      </c>
      <c r="H244" s="13" t="n">
        <f aca="false">E244+G244</f>
        <v>76.652</v>
      </c>
    </row>
    <row r="245" customFormat="false" ht="33" hidden="false" customHeight="true" outlineLevel="0" collapsed="false">
      <c r="A245" s="11" t="n">
        <v>242</v>
      </c>
      <c r="B245" s="12" t="s">
        <v>393</v>
      </c>
      <c r="C245" s="13" t="s">
        <v>397</v>
      </c>
      <c r="D245" s="13" t="s">
        <v>390</v>
      </c>
      <c r="E245" s="13" t="n">
        <f aca="false">D245*0.4</f>
        <v>30.12</v>
      </c>
      <c r="F245" s="13" t="n">
        <v>73.4</v>
      </c>
      <c r="G245" s="14" t="n">
        <f aca="false">F245*0.6</f>
        <v>44.04</v>
      </c>
      <c r="H245" s="13" t="n">
        <f aca="false">E245+G245</f>
        <v>74.16</v>
      </c>
    </row>
    <row r="246" customFormat="false" ht="33" hidden="false" customHeight="true" outlineLevel="0" collapsed="false">
      <c r="A246" s="11" t="n">
        <v>243</v>
      </c>
      <c r="B246" s="12" t="s">
        <v>393</v>
      </c>
      <c r="C246" s="13" t="s">
        <v>398</v>
      </c>
      <c r="D246" s="13" t="s">
        <v>399</v>
      </c>
      <c r="E246" s="13" t="n">
        <f aca="false">D246*0.4</f>
        <v>29.46</v>
      </c>
      <c r="F246" s="13" t="n">
        <v>88.86</v>
      </c>
      <c r="G246" s="14" t="n">
        <f aca="false">F246*0.6</f>
        <v>53.316</v>
      </c>
      <c r="H246" s="13" t="n">
        <f aca="false">E246+G246</f>
        <v>82.776</v>
      </c>
    </row>
    <row r="247" customFormat="false" ht="33" hidden="false" customHeight="true" outlineLevel="0" collapsed="false">
      <c r="A247" s="11" t="n">
        <v>244</v>
      </c>
      <c r="B247" s="12" t="s">
        <v>393</v>
      </c>
      <c r="C247" s="15" t="s">
        <v>400</v>
      </c>
      <c r="D247" s="16" t="s">
        <v>401</v>
      </c>
      <c r="E247" s="13" t="n">
        <f aca="false">D247*0.4</f>
        <v>29.2</v>
      </c>
      <c r="F247" s="16" t="n">
        <v>79.96</v>
      </c>
      <c r="G247" s="14" t="n">
        <f aca="false">F247*0.6</f>
        <v>47.976</v>
      </c>
      <c r="H247" s="13" t="n">
        <f aca="false">E247+G247</f>
        <v>77.176</v>
      </c>
    </row>
    <row r="248" customFormat="false" ht="33" hidden="false" customHeight="true" outlineLevel="0" collapsed="false">
      <c r="A248" s="11" t="n">
        <v>245</v>
      </c>
      <c r="B248" s="12" t="s">
        <v>402</v>
      </c>
      <c r="C248" s="13" t="s">
        <v>403</v>
      </c>
      <c r="D248" s="13" t="s">
        <v>404</v>
      </c>
      <c r="E248" s="13" t="n">
        <f aca="false">D248*0.4</f>
        <v>27.12</v>
      </c>
      <c r="F248" s="13" t="n">
        <v>76.88</v>
      </c>
      <c r="G248" s="14" t="n">
        <f aca="false">F248*0.6</f>
        <v>46.128</v>
      </c>
      <c r="H248" s="13" t="n">
        <f aca="false">E248+G248</f>
        <v>73.248</v>
      </c>
    </row>
    <row r="249" customFormat="false" ht="33" hidden="false" customHeight="true" outlineLevel="0" collapsed="false">
      <c r="A249" s="11" t="n">
        <v>246</v>
      </c>
      <c r="B249" s="12" t="s">
        <v>405</v>
      </c>
      <c r="C249" s="13" t="s">
        <v>406</v>
      </c>
      <c r="D249" s="13" t="s">
        <v>407</v>
      </c>
      <c r="E249" s="13" t="n">
        <f aca="false">D249*0.4</f>
        <v>24.72</v>
      </c>
      <c r="F249" s="13" t="n">
        <v>78.94</v>
      </c>
      <c r="G249" s="14" t="n">
        <f aca="false">F249*0.6</f>
        <v>47.364</v>
      </c>
      <c r="H249" s="13" t="n">
        <f aca="false">E249+G249</f>
        <v>72.084</v>
      </c>
    </row>
    <row r="250" customFormat="false" ht="33" hidden="false" customHeight="true" outlineLevel="0" collapsed="false">
      <c r="A250" s="11" t="n">
        <v>247</v>
      </c>
      <c r="B250" s="12" t="s">
        <v>408</v>
      </c>
      <c r="C250" s="13" t="s">
        <v>409</v>
      </c>
      <c r="D250" s="13" t="s">
        <v>410</v>
      </c>
      <c r="E250" s="13" t="n">
        <f aca="false">D250*0.4</f>
        <v>33.16</v>
      </c>
      <c r="F250" s="13" t="n">
        <v>72.42</v>
      </c>
      <c r="G250" s="14" t="n">
        <f aca="false">F250*0.6</f>
        <v>43.452</v>
      </c>
      <c r="H250" s="13" t="n">
        <f aca="false">E250+G250</f>
        <v>76.612</v>
      </c>
    </row>
    <row r="251" customFormat="false" ht="33" hidden="false" customHeight="true" outlineLevel="0" collapsed="false">
      <c r="A251" s="11" t="n">
        <v>248</v>
      </c>
      <c r="B251" s="12" t="s">
        <v>408</v>
      </c>
      <c r="C251" s="13" t="s">
        <v>411</v>
      </c>
      <c r="D251" s="13" t="s">
        <v>412</v>
      </c>
      <c r="E251" s="13" t="n">
        <f aca="false">D251*0.4</f>
        <v>32.84</v>
      </c>
      <c r="F251" s="13" t="n">
        <v>72.22</v>
      </c>
      <c r="G251" s="14" t="n">
        <f aca="false">F251*0.6</f>
        <v>43.332</v>
      </c>
      <c r="H251" s="13" t="n">
        <f aca="false">E251+G251</f>
        <v>76.172</v>
      </c>
    </row>
    <row r="252" customFormat="false" ht="33" hidden="false" customHeight="true" outlineLevel="0" collapsed="false">
      <c r="A252" s="11" t="n">
        <v>249</v>
      </c>
      <c r="B252" s="12" t="s">
        <v>408</v>
      </c>
      <c r="C252" s="13" t="s">
        <v>413</v>
      </c>
      <c r="D252" s="13" t="s">
        <v>177</v>
      </c>
      <c r="E252" s="13" t="n">
        <f aca="false">D252*0.4</f>
        <v>32.64</v>
      </c>
      <c r="F252" s="13" t="n">
        <v>75.28</v>
      </c>
      <c r="G252" s="14" t="n">
        <f aca="false">F252*0.6</f>
        <v>45.168</v>
      </c>
      <c r="H252" s="13" t="n">
        <f aca="false">E252+G252</f>
        <v>77.808</v>
      </c>
    </row>
    <row r="253" customFormat="false" ht="33" hidden="false" customHeight="true" outlineLevel="0" collapsed="false">
      <c r="A253" s="11" t="n">
        <v>250</v>
      </c>
      <c r="B253" s="12" t="s">
        <v>408</v>
      </c>
      <c r="C253" s="13" t="s">
        <v>414</v>
      </c>
      <c r="D253" s="13" t="s">
        <v>307</v>
      </c>
      <c r="E253" s="13" t="n">
        <f aca="false">D253*0.4</f>
        <v>32.12</v>
      </c>
      <c r="F253" s="13" t="n">
        <v>74.24</v>
      </c>
      <c r="G253" s="14" t="n">
        <f aca="false">F253*0.6</f>
        <v>44.544</v>
      </c>
      <c r="H253" s="13" t="n">
        <f aca="false">E253+G253</f>
        <v>76.664</v>
      </c>
    </row>
    <row r="254" customFormat="false" ht="33" hidden="false" customHeight="true" outlineLevel="0" collapsed="false">
      <c r="A254" s="11" t="n">
        <v>251</v>
      </c>
      <c r="B254" s="12" t="s">
        <v>408</v>
      </c>
      <c r="C254" s="13" t="s">
        <v>415</v>
      </c>
      <c r="D254" s="13" t="s">
        <v>416</v>
      </c>
      <c r="E254" s="13" t="n">
        <f aca="false">D254*0.4</f>
        <v>31.6</v>
      </c>
      <c r="F254" s="13" t="n">
        <v>70.36</v>
      </c>
      <c r="G254" s="14" t="n">
        <f aca="false">F254*0.6</f>
        <v>42.216</v>
      </c>
      <c r="H254" s="13" t="n">
        <f aca="false">E254+G254</f>
        <v>73.816</v>
      </c>
    </row>
    <row r="255" customFormat="false" ht="33" hidden="false" customHeight="true" outlineLevel="0" collapsed="false">
      <c r="A255" s="11" t="n">
        <v>252</v>
      </c>
      <c r="B255" s="12" t="s">
        <v>408</v>
      </c>
      <c r="C255" s="13" t="s">
        <v>417</v>
      </c>
      <c r="D255" s="13" t="s">
        <v>214</v>
      </c>
      <c r="E255" s="13" t="n">
        <f aca="false">D255*0.4</f>
        <v>31.52</v>
      </c>
      <c r="F255" s="13" t="n">
        <v>70.76</v>
      </c>
      <c r="G255" s="14" t="n">
        <f aca="false">F255*0.6</f>
        <v>42.456</v>
      </c>
      <c r="H255" s="13" t="n">
        <f aca="false">E255+G255</f>
        <v>73.976</v>
      </c>
    </row>
    <row r="256" customFormat="false" ht="33" hidden="false" customHeight="true" outlineLevel="0" collapsed="false">
      <c r="A256" s="11" t="n">
        <v>253</v>
      </c>
      <c r="B256" s="12" t="s">
        <v>408</v>
      </c>
      <c r="C256" s="13" t="s">
        <v>418</v>
      </c>
      <c r="D256" s="13" t="s">
        <v>225</v>
      </c>
      <c r="E256" s="13" t="n">
        <f aca="false">D256*0.4</f>
        <v>31.44</v>
      </c>
      <c r="F256" s="13" t="n">
        <v>77.26</v>
      </c>
      <c r="G256" s="14" t="n">
        <f aca="false">F256*0.6</f>
        <v>46.356</v>
      </c>
      <c r="H256" s="13" t="n">
        <f aca="false">E256+G256</f>
        <v>77.796</v>
      </c>
    </row>
    <row r="257" customFormat="false" ht="33" hidden="false" customHeight="true" outlineLevel="0" collapsed="false">
      <c r="A257" s="11" t="n">
        <v>254</v>
      </c>
      <c r="B257" s="12" t="s">
        <v>408</v>
      </c>
      <c r="C257" s="13" t="s">
        <v>419</v>
      </c>
      <c r="D257" s="13" t="s">
        <v>87</v>
      </c>
      <c r="E257" s="13" t="n">
        <f aca="false">D257*0.4</f>
        <v>31.36</v>
      </c>
      <c r="F257" s="13" t="n">
        <v>75</v>
      </c>
      <c r="G257" s="14" t="n">
        <f aca="false">F257*0.6</f>
        <v>45</v>
      </c>
      <c r="H257" s="13" t="n">
        <f aca="false">E257+G257</f>
        <v>76.36</v>
      </c>
    </row>
    <row r="258" customFormat="false" ht="33" hidden="false" customHeight="true" outlineLevel="0" collapsed="false">
      <c r="A258" s="11" t="n">
        <v>255</v>
      </c>
      <c r="B258" s="12" t="s">
        <v>408</v>
      </c>
      <c r="C258" s="13" t="s">
        <v>420</v>
      </c>
      <c r="D258" s="13" t="s">
        <v>235</v>
      </c>
      <c r="E258" s="13" t="n">
        <f aca="false">D258*0.4</f>
        <v>31.28</v>
      </c>
      <c r="F258" s="13" t="n">
        <v>76.9</v>
      </c>
      <c r="G258" s="14" t="n">
        <f aca="false">F258*0.6</f>
        <v>46.14</v>
      </c>
      <c r="H258" s="13" t="n">
        <f aca="false">E258+G258</f>
        <v>77.42</v>
      </c>
    </row>
    <row r="259" customFormat="false" ht="33" hidden="false" customHeight="true" outlineLevel="0" collapsed="false">
      <c r="A259" s="11" t="n">
        <v>256</v>
      </c>
      <c r="B259" s="12" t="s">
        <v>408</v>
      </c>
      <c r="C259" s="13" t="s">
        <v>421</v>
      </c>
      <c r="D259" s="13" t="s">
        <v>235</v>
      </c>
      <c r="E259" s="13" t="n">
        <f aca="false">D259*0.4</f>
        <v>31.28</v>
      </c>
      <c r="F259" s="13" t="n">
        <v>73.96</v>
      </c>
      <c r="G259" s="14" t="n">
        <f aca="false">F259*0.6</f>
        <v>44.376</v>
      </c>
      <c r="H259" s="13" t="n">
        <f aca="false">E259+G259</f>
        <v>75.656</v>
      </c>
    </row>
    <row r="260" customFormat="false" ht="33" hidden="false" customHeight="true" outlineLevel="0" collapsed="false">
      <c r="A260" s="11" t="n">
        <v>257</v>
      </c>
      <c r="B260" s="12" t="s">
        <v>408</v>
      </c>
      <c r="C260" s="13" t="s">
        <v>422</v>
      </c>
      <c r="D260" s="13" t="s">
        <v>245</v>
      </c>
      <c r="E260" s="13" t="n">
        <f aca="false">D260*0.4</f>
        <v>31.16</v>
      </c>
      <c r="F260" s="13" t="n">
        <v>0</v>
      </c>
      <c r="G260" s="14" t="n">
        <f aca="false">F260*0.6</f>
        <v>0</v>
      </c>
      <c r="H260" s="13" t="n">
        <f aca="false">E260+G260</f>
        <v>31.16</v>
      </c>
    </row>
    <row r="261" customFormat="false" ht="33" hidden="false" customHeight="true" outlineLevel="0" collapsed="false">
      <c r="A261" s="11" t="n">
        <v>258</v>
      </c>
      <c r="B261" s="12" t="s">
        <v>408</v>
      </c>
      <c r="C261" s="15" t="s">
        <v>423</v>
      </c>
      <c r="D261" s="16" t="s">
        <v>42</v>
      </c>
      <c r="E261" s="13" t="n">
        <f aca="false">D261*0.4</f>
        <v>31.08</v>
      </c>
      <c r="F261" s="16" t="n">
        <v>63.5</v>
      </c>
      <c r="G261" s="14" t="n">
        <f aca="false">F261*0.6</f>
        <v>38.1</v>
      </c>
      <c r="H261" s="13" t="n">
        <f aca="false">E261+G261</f>
        <v>69.18</v>
      </c>
    </row>
    <row r="262" customFormat="false" ht="33" hidden="false" customHeight="true" outlineLevel="0" collapsed="false">
      <c r="A262" s="11" t="n">
        <v>259</v>
      </c>
      <c r="B262" s="12" t="s">
        <v>424</v>
      </c>
      <c r="C262" s="13" t="s">
        <v>425</v>
      </c>
      <c r="D262" s="13" t="s">
        <v>75</v>
      </c>
      <c r="E262" s="13" t="n">
        <f aca="false">D262*0.4</f>
        <v>32.2</v>
      </c>
      <c r="F262" s="13" t="n">
        <v>73.32</v>
      </c>
      <c r="G262" s="14" t="n">
        <f aca="false">F262*0.6</f>
        <v>43.992</v>
      </c>
      <c r="H262" s="13" t="n">
        <f aca="false">E262+G262</f>
        <v>76.192</v>
      </c>
    </row>
    <row r="263" customFormat="false" ht="33" hidden="false" customHeight="true" outlineLevel="0" collapsed="false">
      <c r="A263" s="11" t="n">
        <v>260</v>
      </c>
      <c r="B263" s="12" t="s">
        <v>424</v>
      </c>
      <c r="C263" s="13" t="s">
        <v>426</v>
      </c>
      <c r="D263" s="13" t="s">
        <v>214</v>
      </c>
      <c r="E263" s="13" t="n">
        <f aca="false">D263*0.4</f>
        <v>31.52</v>
      </c>
      <c r="F263" s="13" t="n">
        <v>0</v>
      </c>
      <c r="G263" s="14" t="n">
        <f aca="false">F263*0.6</f>
        <v>0</v>
      </c>
      <c r="H263" s="13" t="n">
        <f aca="false">E263+G263</f>
        <v>31.52</v>
      </c>
    </row>
    <row r="264" customFormat="false" ht="33" hidden="false" customHeight="true" outlineLevel="0" collapsed="false">
      <c r="A264" s="11" t="n">
        <v>261</v>
      </c>
      <c r="B264" s="12" t="s">
        <v>424</v>
      </c>
      <c r="C264" s="13" t="s">
        <v>427</v>
      </c>
      <c r="D264" s="13" t="s">
        <v>280</v>
      </c>
      <c r="E264" s="13" t="n">
        <f aca="false">D264*0.4</f>
        <v>30.76</v>
      </c>
      <c r="F264" s="13" t="n">
        <v>77.06</v>
      </c>
      <c r="G264" s="14" t="n">
        <f aca="false">F264*0.6</f>
        <v>46.236</v>
      </c>
      <c r="H264" s="13" t="n">
        <f aca="false">E264+G264</f>
        <v>76.996</v>
      </c>
    </row>
    <row r="265" customFormat="false" ht="33" hidden="false" customHeight="true" outlineLevel="0" collapsed="false">
      <c r="A265" s="11" t="n">
        <v>262</v>
      </c>
      <c r="B265" s="12" t="s">
        <v>424</v>
      </c>
      <c r="C265" s="13" t="s">
        <v>428</v>
      </c>
      <c r="D265" s="13" t="s">
        <v>113</v>
      </c>
      <c r="E265" s="13" t="n">
        <f aca="false">D265*0.4</f>
        <v>30.44</v>
      </c>
      <c r="F265" s="13" t="n">
        <v>77.78</v>
      </c>
      <c r="G265" s="14" t="n">
        <f aca="false">F265*0.6</f>
        <v>46.668</v>
      </c>
      <c r="H265" s="13" t="n">
        <f aca="false">E265+G265</f>
        <v>77.108</v>
      </c>
    </row>
    <row r="266" customFormat="false" ht="33" hidden="false" customHeight="true" outlineLevel="0" collapsed="false">
      <c r="A266" s="11" t="n">
        <v>263</v>
      </c>
      <c r="B266" s="12" t="s">
        <v>424</v>
      </c>
      <c r="C266" s="13" t="s">
        <v>429</v>
      </c>
      <c r="D266" s="13" t="s">
        <v>128</v>
      </c>
      <c r="E266" s="13" t="n">
        <f aca="false">D266*0.4</f>
        <v>30.28</v>
      </c>
      <c r="F266" s="13" t="n">
        <v>81.72</v>
      </c>
      <c r="G266" s="14" t="n">
        <f aca="false">F266*0.6</f>
        <v>49.032</v>
      </c>
      <c r="H266" s="13" t="n">
        <f aca="false">E266+G266</f>
        <v>79.312</v>
      </c>
    </row>
    <row r="267" customFormat="false" ht="33" hidden="false" customHeight="true" outlineLevel="0" collapsed="false">
      <c r="A267" s="11" t="n">
        <v>264</v>
      </c>
      <c r="B267" s="12" t="s">
        <v>424</v>
      </c>
      <c r="C267" s="13" t="s">
        <v>430</v>
      </c>
      <c r="D267" s="13" t="s">
        <v>128</v>
      </c>
      <c r="E267" s="13" t="n">
        <f aca="false">D267*0.4</f>
        <v>30.28</v>
      </c>
      <c r="F267" s="13" t="n">
        <v>70.2</v>
      </c>
      <c r="G267" s="14" t="n">
        <f aca="false">F267*0.6</f>
        <v>42.12</v>
      </c>
      <c r="H267" s="13" t="n">
        <f aca="false">E267+G267</f>
        <v>72.4</v>
      </c>
    </row>
    <row r="268" customFormat="false" ht="33" hidden="false" customHeight="true" outlineLevel="0" collapsed="false">
      <c r="A268" s="11" t="n">
        <v>265</v>
      </c>
      <c r="B268" s="12" t="s">
        <v>424</v>
      </c>
      <c r="C268" s="13" t="s">
        <v>431</v>
      </c>
      <c r="D268" s="13" t="s">
        <v>392</v>
      </c>
      <c r="E268" s="13" t="n">
        <f aca="false">D268*0.4</f>
        <v>30</v>
      </c>
      <c r="F268" s="13" t="n">
        <v>70.86</v>
      </c>
      <c r="G268" s="14" t="n">
        <f aca="false">F268*0.6</f>
        <v>42.516</v>
      </c>
      <c r="H268" s="13" t="n">
        <f aca="false">E268+G268</f>
        <v>72.516</v>
      </c>
    </row>
    <row r="269" customFormat="false" ht="33" hidden="false" customHeight="true" outlineLevel="0" collapsed="false">
      <c r="A269" s="11" t="n">
        <v>266</v>
      </c>
      <c r="B269" s="12" t="s">
        <v>424</v>
      </c>
      <c r="C269" s="13" t="s">
        <v>432</v>
      </c>
      <c r="D269" s="13" t="s">
        <v>433</v>
      </c>
      <c r="E269" s="13" t="n">
        <f aca="false">D269*0.4</f>
        <v>29.92</v>
      </c>
      <c r="F269" s="13" t="n">
        <v>80.26</v>
      </c>
      <c r="G269" s="14" t="n">
        <f aca="false">F269*0.6</f>
        <v>48.156</v>
      </c>
      <c r="H269" s="13" t="n">
        <f aca="false">E269+G269</f>
        <v>78.076</v>
      </c>
    </row>
    <row r="270" customFormat="false" ht="33" hidden="false" customHeight="true" outlineLevel="0" collapsed="false">
      <c r="A270" s="11" t="n">
        <v>267</v>
      </c>
      <c r="B270" s="12" t="s">
        <v>424</v>
      </c>
      <c r="C270" s="13" t="s">
        <v>434</v>
      </c>
      <c r="D270" s="13" t="s">
        <v>435</v>
      </c>
      <c r="E270" s="13" t="n">
        <f aca="false">D270*0.4</f>
        <v>29.56</v>
      </c>
      <c r="F270" s="13" t="n">
        <v>87.28</v>
      </c>
      <c r="G270" s="14" t="n">
        <f aca="false">F270*0.6</f>
        <v>52.368</v>
      </c>
      <c r="H270" s="13" t="n">
        <f aca="false">E270+G270</f>
        <v>81.928</v>
      </c>
    </row>
    <row r="271" customFormat="false" ht="33" hidden="false" customHeight="true" outlineLevel="0" collapsed="false">
      <c r="A271" s="11" t="n">
        <v>268</v>
      </c>
      <c r="B271" s="12" t="s">
        <v>424</v>
      </c>
      <c r="C271" s="13" t="s">
        <v>436</v>
      </c>
      <c r="D271" s="13" t="s">
        <v>435</v>
      </c>
      <c r="E271" s="13" t="n">
        <f aca="false">D271*0.4</f>
        <v>29.56</v>
      </c>
      <c r="F271" s="13" t="n">
        <v>80.9</v>
      </c>
      <c r="G271" s="14" t="n">
        <f aca="false">F271*0.6</f>
        <v>48.54</v>
      </c>
      <c r="H271" s="13" t="n">
        <f aca="false">E271+G271</f>
        <v>78.1</v>
      </c>
    </row>
    <row r="272" customFormat="false" ht="33" hidden="false" customHeight="true" outlineLevel="0" collapsed="false">
      <c r="A272" s="11" t="n">
        <v>269</v>
      </c>
      <c r="B272" s="12" t="s">
        <v>424</v>
      </c>
      <c r="C272" s="13" t="s">
        <v>437</v>
      </c>
      <c r="D272" s="13" t="s">
        <v>435</v>
      </c>
      <c r="E272" s="13" t="n">
        <f aca="false">D272*0.4</f>
        <v>29.56</v>
      </c>
      <c r="F272" s="13" t="n">
        <v>64.62</v>
      </c>
      <c r="G272" s="14" t="n">
        <f aca="false">F272*0.6</f>
        <v>38.772</v>
      </c>
      <c r="H272" s="13" t="n">
        <f aca="false">E272+G272</f>
        <v>68.332</v>
      </c>
    </row>
    <row r="273" customFormat="false" ht="33" hidden="false" customHeight="true" outlineLevel="0" collapsed="false">
      <c r="A273" s="11" t="n">
        <v>270</v>
      </c>
      <c r="B273" s="12" t="s">
        <v>424</v>
      </c>
      <c r="C273" s="13" t="s">
        <v>438</v>
      </c>
      <c r="D273" s="13" t="s">
        <v>341</v>
      </c>
      <c r="E273" s="13" t="n">
        <f aca="false">D273*0.4</f>
        <v>29.4</v>
      </c>
      <c r="F273" s="13" t="n">
        <v>81.62</v>
      </c>
      <c r="G273" s="14" t="n">
        <f aca="false">F273*0.6</f>
        <v>48.972</v>
      </c>
      <c r="H273" s="13" t="n">
        <f aca="false">E273+G273</f>
        <v>78.372</v>
      </c>
    </row>
    <row r="274" customFormat="false" ht="33" hidden="false" customHeight="true" outlineLevel="0" collapsed="false">
      <c r="A274" s="11" t="n">
        <v>271</v>
      </c>
      <c r="B274" s="12" t="s">
        <v>424</v>
      </c>
      <c r="C274" s="13" t="s">
        <v>439</v>
      </c>
      <c r="D274" s="13" t="s">
        <v>341</v>
      </c>
      <c r="E274" s="13" t="n">
        <f aca="false">D274*0.4</f>
        <v>29.4</v>
      </c>
      <c r="F274" s="13" t="n">
        <v>75.78</v>
      </c>
      <c r="G274" s="14" t="n">
        <f aca="false">F274*0.6</f>
        <v>45.468</v>
      </c>
      <c r="H274" s="13" t="n">
        <f aca="false">E274+G274</f>
        <v>74.868</v>
      </c>
    </row>
    <row r="275" customFormat="false" ht="33" hidden="false" customHeight="true" outlineLevel="0" collapsed="false">
      <c r="A275" s="11" t="n">
        <v>272</v>
      </c>
      <c r="B275" s="12" t="s">
        <v>424</v>
      </c>
      <c r="C275" s="13" t="s">
        <v>440</v>
      </c>
      <c r="D275" s="13" t="s">
        <v>441</v>
      </c>
      <c r="E275" s="13" t="n">
        <f aca="false">D275*0.4</f>
        <v>29.2</v>
      </c>
      <c r="F275" s="13" t="n">
        <v>75.4</v>
      </c>
      <c r="G275" s="14" t="n">
        <f aca="false">F275*0.6</f>
        <v>45.24</v>
      </c>
      <c r="H275" s="13" t="n">
        <f aca="false">E275+G275</f>
        <v>74.44</v>
      </c>
    </row>
    <row r="276" customFormat="false" ht="33" hidden="false" customHeight="true" outlineLevel="0" collapsed="false">
      <c r="A276" s="11" t="n">
        <v>273</v>
      </c>
      <c r="B276" s="12" t="s">
        <v>424</v>
      </c>
      <c r="C276" s="13" t="s">
        <v>442</v>
      </c>
      <c r="D276" s="13" t="s">
        <v>441</v>
      </c>
      <c r="E276" s="13" t="n">
        <f aca="false">D276*0.4</f>
        <v>29.2</v>
      </c>
      <c r="F276" s="13" t="n">
        <v>69.2</v>
      </c>
      <c r="G276" s="14" t="n">
        <f aca="false">F276*0.6</f>
        <v>41.52</v>
      </c>
      <c r="H276" s="13" t="n">
        <f aca="false">E276+G276</f>
        <v>70.72</v>
      </c>
    </row>
    <row r="277" customFormat="false" ht="33" hidden="false" customHeight="true" outlineLevel="0" collapsed="false">
      <c r="A277" s="11" t="n">
        <v>274</v>
      </c>
      <c r="B277" s="12" t="s">
        <v>424</v>
      </c>
      <c r="C277" s="13" t="s">
        <v>443</v>
      </c>
      <c r="D277" s="13" t="s">
        <v>351</v>
      </c>
      <c r="E277" s="13" t="n">
        <f aca="false">D277*0.4</f>
        <v>29.08</v>
      </c>
      <c r="F277" s="13" t="n">
        <v>76.58</v>
      </c>
      <c r="G277" s="14" t="n">
        <f aca="false">F277*0.6</f>
        <v>45.948</v>
      </c>
      <c r="H277" s="13" t="n">
        <f aca="false">E277+G277</f>
        <v>75.028</v>
      </c>
    </row>
    <row r="278" customFormat="false" ht="33" hidden="false" customHeight="true" outlineLevel="0" collapsed="false">
      <c r="A278" s="11" t="n">
        <v>275</v>
      </c>
      <c r="B278" s="12" t="s">
        <v>424</v>
      </c>
      <c r="C278" s="13" t="s">
        <v>444</v>
      </c>
      <c r="D278" s="13" t="s">
        <v>351</v>
      </c>
      <c r="E278" s="13" t="n">
        <f aca="false">D278*0.4</f>
        <v>29.08</v>
      </c>
      <c r="F278" s="13" t="n">
        <v>74.2</v>
      </c>
      <c r="G278" s="14" t="n">
        <f aca="false">F278*0.6</f>
        <v>44.52</v>
      </c>
      <c r="H278" s="13" t="n">
        <f aca="false">E278+G278</f>
        <v>73.6</v>
      </c>
    </row>
    <row r="279" customFormat="false" ht="33" hidden="false" customHeight="true" outlineLevel="0" collapsed="false">
      <c r="A279" s="11" t="n">
        <v>276</v>
      </c>
      <c r="B279" s="12" t="s">
        <v>424</v>
      </c>
      <c r="C279" s="13" t="s">
        <v>445</v>
      </c>
      <c r="D279" s="13" t="s">
        <v>446</v>
      </c>
      <c r="E279" s="13" t="n">
        <f aca="false">D279*0.4</f>
        <v>28.48</v>
      </c>
      <c r="F279" s="13" t="n">
        <v>60.16</v>
      </c>
      <c r="G279" s="14" t="n">
        <f aca="false">F279*0.6</f>
        <v>36.096</v>
      </c>
      <c r="H279" s="13" t="n">
        <f aca="false">E279+G279</f>
        <v>64.576</v>
      </c>
    </row>
    <row r="280" customFormat="false" ht="33" hidden="false" customHeight="true" outlineLevel="0" collapsed="false">
      <c r="A280" s="11" t="n">
        <v>277</v>
      </c>
      <c r="B280" s="12" t="s">
        <v>424</v>
      </c>
      <c r="C280" s="13" t="s">
        <v>447</v>
      </c>
      <c r="D280" s="13" t="s">
        <v>448</v>
      </c>
      <c r="E280" s="13" t="n">
        <f aca="false">D280*0.4</f>
        <v>28.44</v>
      </c>
      <c r="F280" s="13" t="n">
        <v>82.4</v>
      </c>
      <c r="G280" s="14" t="n">
        <f aca="false">F280*0.6</f>
        <v>49.44</v>
      </c>
      <c r="H280" s="13" t="n">
        <f aca="false">E280+G280</f>
        <v>77.88</v>
      </c>
    </row>
    <row r="281" customFormat="false" ht="33" hidden="false" customHeight="true" outlineLevel="0" collapsed="false">
      <c r="A281" s="11" t="n">
        <v>278</v>
      </c>
      <c r="B281" s="12" t="s">
        <v>424</v>
      </c>
      <c r="C281" s="13" t="s">
        <v>449</v>
      </c>
      <c r="D281" s="13" t="s">
        <v>450</v>
      </c>
      <c r="E281" s="13" t="n">
        <f aca="false">D281*0.4</f>
        <v>28.16</v>
      </c>
      <c r="F281" s="13" t="n">
        <v>84.3</v>
      </c>
      <c r="G281" s="14" t="n">
        <f aca="false">F281*0.6</f>
        <v>50.58</v>
      </c>
      <c r="H281" s="13" t="n">
        <f aca="false">E281+G281</f>
        <v>78.74</v>
      </c>
    </row>
    <row r="282" customFormat="false" ht="33" hidden="false" customHeight="true" outlineLevel="0" collapsed="false">
      <c r="A282" s="11" t="n">
        <v>279</v>
      </c>
      <c r="B282" s="12" t="s">
        <v>424</v>
      </c>
      <c r="C282" s="13" t="s">
        <v>451</v>
      </c>
      <c r="D282" s="13" t="s">
        <v>450</v>
      </c>
      <c r="E282" s="13" t="n">
        <f aca="false">D282*0.4</f>
        <v>28.16</v>
      </c>
      <c r="F282" s="13" t="n">
        <v>78.44</v>
      </c>
      <c r="G282" s="14" t="n">
        <f aca="false">F282*0.6</f>
        <v>47.064</v>
      </c>
      <c r="H282" s="13" t="n">
        <f aca="false">E282+G282</f>
        <v>75.224</v>
      </c>
    </row>
    <row r="283" customFormat="false" ht="33" hidden="false" customHeight="true" outlineLevel="0" collapsed="false">
      <c r="A283" s="11" t="n">
        <v>280</v>
      </c>
      <c r="B283" s="12" t="s">
        <v>424</v>
      </c>
      <c r="C283" s="13" t="s">
        <v>452</v>
      </c>
      <c r="D283" s="13" t="s">
        <v>453</v>
      </c>
      <c r="E283" s="13" t="n">
        <f aca="false">D283*0.4</f>
        <v>27.76</v>
      </c>
      <c r="F283" s="13" t="n">
        <v>62.12</v>
      </c>
      <c r="G283" s="14" t="n">
        <f aca="false">F283*0.6</f>
        <v>37.272</v>
      </c>
      <c r="H283" s="13" t="n">
        <f aca="false">E283+G283</f>
        <v>65.032</v>
      </c>
    </row>
    <row r="284" customFormat="false" ht="33" hidden="false" customHeight="true" outlineLevel="0" collapsed="false">
      <c r="A284" s="11" t="n">
        <v>281</v>
      </c>
      <c r="B284" s="12" t="s">
        <v>424</v>
      </c>
      <c r="C284" s="13" t="s">
        <v>454</v>
      </c>
      <c r="D284" s="13" t="s">
        <v>455</v>
      </c>
      <c r="E284" s="13" t="n">
        <f aca="false">D284*0.4</f>
        <v>27.48</v>
      </c>
      <c r="F284" s="13" t="n">
        <v>75.38</v>
      </c>
      <c r="G284" s="14" t="n">
        <f aca="false">F284*0.6</f>
        <v>45.228</v>
      </c>
      <c r="H284" s="13" t="n">
        <f aca="false">E284+G284</f>
        <v>72.708</v>
      </c>
    </row>
    <row r="285" customFormat="false" ht="33" hidden="false" customHeight="true" outlineLevel="0" collapsed="false">
      <c r="A285" s="11" t="n">
        <v>282</v>
      </c>
      <c r="B285" s="12" t="s">
        <v>424</v>
      </c>
      <c r="C285" s="13" t="s">
        <v>456</v>
      </c>
      <c r="D285" s="13" t="s">
        <v>457</v>
      </c>
      <c r="E285" s="13" t="n">
        <f aca="false">D285*0.4</f>
        <v>27.32</v>
      </c>
      <c r="F285" s="13" t="n">
        <v>82.04</v>
      </c>
      <c r="G285" s="14" t="n">
        <f aca="false">F285*0.6</f>
        <v>49.224</v>
      </c>
      <c r="H285" s="13" t="n">
        <f aca="false">E285+G285</f>
        <v>76.544</v>
      </c>
    </row>
    <row r="286" customFormat="false" ht="33" hidden="false" customHeight="true" outlineLevel="0" collapsed="false">
      <c r="A286" s="11" t="n">
        <v>283</v>
      </c>
      <c r="B286" s="12" t="s">
        <v>424</v>
      </c>
      <c r="C286" s="13" t="s">
        <v>458</v>
      </c>
      <c r="D286" s="13" t="s">
        <v>459</v>
      </c>
      <c r="E286" s="13" t="n">
        <f aca="false">D286*0.4</f>
        <v>27.28</v>
      </c>
      <c r="F286" s="13" t="n">
        <v>87.14</v>
      </c>
      <c r="G286" s="14" t="n">
        <f aca="false">F286*0.6</f>
        <v>52.284</v>
      </c>
      <c r="H286" s="13" t="n">
        <f aca="false">E286+G286</f>
        <v>79.564</v>
      </c>
    </row>
    <row r="287" customFormat="false" ht="33" hidden="false" customHeight="true" outlineLevel="0" collapsed="false">
      <c r="A287" s="11" t="n">
        <v>284</v>
      </c>
      <c r="B287" s="12" t="s">
        <v>424</v>
      </c>
      <c r="C287" s="13" t="s">
        <v>460</v>
      </c>
      <c r="D287" s="13" t="s">
        <v>461</v>
      </c>
      <c r="E287" s="13" t="n">
        <f aca="false">D287*0.4</f>
        <v>26.8</v>
      </c>
      <c r="F287" s="13" t="n">
        <v>75.6</v>
      </c>
      <c r="G287" s="14" t="n">
        <f aca="false">F287*0.6</f>
        <v>45.36</v>
      </c>
      <c r="H287" s="13" t="n">
        <f aca="false">E287+G287</f>
        <v>72.16</v>
      </c>
    </row>
    <row r="288" customFormat="false" ht="33" hidden="false" customHeight="true" outlineLevel="0" collapsed="false">
      <c r="A288" s="11" t="n">
        <v>285</v>
      </c>
      <c r="B288" s="12" t="s">
        <v>424</v>
      </c>
      <c r="C288" s="13" t="s">
        <v>462</v>
      </c>
      <c r="D288" s="13" t="s">
        <v>461</v>
      </c>
      <c r="E288" s="13" t="n">
        <f aca="false">D288*0.4</f>
        <v>26.8</v>
      </c>
      <c r="F288" s="13" t="n">
        <v>68.1</v>
      </c>
      <c r="G288" s="14" t="n">
        <f aca="false">F288*0.6</f>
        <v>40.86</v>
      </c>
      <c r="H288" s="13" t="n">
        <f aca="false">E288+G288</f>
        <v>67.66</v>
      </c>
    </row>
    <row r="289" customFormat="false" ht="33" hidden="false" customHeight="true" outlineLevel="0" collapsed="false">
      <c r="A289" s="11" t="n">
        <v>286</v>
      </c>
      <c r="B289" s="12" t="s">
        <v>424</v>
      </c>
      <c r="C289" s="13" t="s">
        <v>463</v>
      </c>
      <c r="D289" s="13" t="s">
        <v>464</v>
      </c>
      <c r="E289" s="13" t="n">
        <f aca="false">D289*0.4</f>
        <v>26.76</v>
      </c>
      <c r="F289" s="13" t="n">
        <v>83.6</v>
      </c>
      <c r="G289" s="14" t="n">
        <f aca="false">F289*0.6</f>
        <v>50.16</v>
      </c>
      <c r="H289" s="13" t="n">
        <f aca="false">E289+G289</f>
        <v>76.92</v>
      </c>
    </row>
    <row r="290" customFormat="false" ht="33" hidden="false" customHeight="true" outlineLevel="0" collapsed="false">
      <c r="A290" s="11" t="n">
        <v>287</v>
      </c>
      <c r="B290" s="12" t="s">
        <v>424</v>
      </c>
      <c r="C290" s="13" t="s">
        <v>465</v>
      </c>
      <c r="D290" s="13" t="s">
        <v>464</v>
      </c>
      <c r="E290" s="13" t="n">
        <f aca="false">D290*0.4</f>
        <v>26.76</v>
      </c>
      <c r="F290" s="13" t="n">
        <v>78.06</v>
      </c>
      <c r="G290" s="14" t="n">
        <f aca="false">F290*0.6</f>
        <v>46.836</v>
      </c>
      <c r="H290" s="13" t="n">
        <f aca="false">E290+G290</f>
        <v>73.596</v>
      </c>
    </row>
    <row r="291" customFormat="false" ht="33" hidden="false" customHeight="true" outlineLevel="0" collapsed="false">
      <c r="A291" s="11" t="n">
        <v>288</v>
      </c>
      <c r="B291" s="12" t="s">
        <v>424</v>
      </c>
      <c r="C291" s="13" t="s">
        <v>466</v>
      </c>
      <c r="D291" s="13" t="s">
        <v>467</v>
      </c>
      <c r="E291" s="13" t="n">
        <f aca="false">D291*0.4</f>
        <v>26.64</v>
      </c>
      <c r="F291" s="13" t="n">
        <v>76.94</v>
      </c>
      <c r="G291" s="14" t="n">
        <f aca="false">F291*0.6</f>
        <v>46.164</v>
      </c>
      <c r="H291" s="13" t="n">
        <f aca="false">E291+G291</f>
        <v>72.804</v>
      </c>
    </row>
    <row r="292" customFormat="false" ht="33" hidden="false" customHeight="true" outlineLevel="0" collapsed="false">
      <c r="A292" s="11" t="n">
        <v>289</v>
      </c>
      <c r="B292" s="12" t="s">
        <v>424</v>
      </c>
      <c r="C292" s="15" t="s">
        <v>468</v>
      </c>
      <c r="D292" s="16" t="s">
        <v>469</v>
      </c>
      <c r="E292" s="13" t="n">
        <f aca="false">D292*0.4</f>
        <v>26.48</v>
      </c>
      <c r="F292" s="16" t="n">
        <v>79</v>
      </c>
      <c r="G292" s="14" t="n">
        <f aca="false">F292*0.6</f>
        <v>47.4</v>
      </c>
      <c r="H292" s="13" t="n">
        <f aca="false">E292+G292</f>
        <v>73.88</v>
      </c>
    </row>
    <row r="293" customFormat="false" ht="33" hidden="false" customHeight="true" outlineLevel="0" collapsed="false">
      <c r="A293" s="11" t="n">
        <v>290</v>
      </c>
      <c r="B293" s="12" t="s">
        <v>424</v>
      </c>
      <c r="C293" s="15" t="s">
        <v>470</v>
      </c>
      <c r="D293" s="16" t="s">
        <v>471</v>
      </c>
      <c r="E293" s="13" t="n">
        <f aca="false">D293*0.4</f>
        <v>26.44</v>
      </c>
      <c r="F293" s="16" t="n">
        <v>76.8</v>
      </c>
      <c r="G293" s="14" t="n">
        <f aca="false">F293*0.6</f>
        <v>46.08</v>
      </c>
      <c r="H293" s="13" t="n">
        <f aca="false">E293+G293</f>
        <v>72.52</v>
      </c>
    </row>
    <row r="294" customFormat="false" ht="33" hidden="false" customHeight="true" outlineLevel="0" collapsed="false">
      <c r="A294" s="11" t="n">
        <v>291</v>
      </c>
      <c r="B294" s="12" t="s">
        <v>424</v>
      </c>
      <c r="C294" s="15" t="s">
        <v>472</v>
      </c>
      <c r="D294" s="16" t="s">
        <v>471</v>
      </c>
      <c r="E294" s="13" t="n">
        <f aca="false">D294*0.4</f>
        <v>26.44</v>
      </c>
      <c r="F294" s="16" t="n">
        <v>67.7</v>
      </c>
      <c r="G294" s="14" t="n">
        <f aca="false">F294*0.6</f>
        <v>40.62</v>
      </c>
      <c r="H294" s="13" t="n">
        <f aca="false">E294+G294</f>
        <v>67.06</v>
      </c>
    </row>
    <row r="295" customFormat="false" ht="33" hidden="false" customHeight="true" outlineLevel="0" collapsed="false">
      <c r="A295" s="11" t="n">
        <v>292</v>
      </c>
      <c r="B295" s="12" t="s">
        <v>424</v>
      </c>
      <c r="C295" s="15" t="s">
        <v>473</v>
      </c>
      <c r="D295" s="16" t="s">
        <v>474</v>
      </c>
      <c r="E295" s="13" t="n">
        <f aca="false">D295*0.4</f>
        <v>26.24</v>
      </c>
      <c r="F295" s="16" t="n">
        <v>68.74</v>
      </c>
      <c r="G295" s="14" t="n">
        <f aca="false">F295*0.6</f>
        <v>41.244</v>
      </c>
      <c r="H295" s="13" t="n">
        <f aca="false">E295+G295</f>
        <v>67.484</v>
      </c>
    </row>
    <row r="296" customFormat="false" ht="33" hidden="false" customHeight="true" outlineLevel="0" collapsed="false">
      <c r="A296" s="11" t="n">
        <v>293</v>
      </c>
      <c r="B296" s="12" t="s">
        <v>424</v>
      </c>
      <c r="C296" s="15" t="s">
        <v>475</v>
      </c>
      <c r="D296" s="16" t="s">
        <v>476</v>
      </c>
      <c r="E296" s="13" t="n">
        <f aca="false">D296*0.4</f>
        <v>26.08</v>
      </c>
      <c r="F296" s="16" t="n">
        <v>53.72</v>
      </c>
      <c r="G296" s="14" t="n">
        <f aca="false">F296*0.6</f>
        <v>32.232</v>
      </c>
      <c r="H296" s="13" t="n">
        <f aca="false">E296+G296</f>
        <v>58.312</v>
      </c>
    </row>
    <row r="297" customFormat="false" ht="33" hidden="false" customHeight="true" outlineLevel="0" collapsed="false">
      <c r="A297" s="11" t="n">
        <v>294</v>
      </c>
      <c r="B297" s="12" t="s">
        <v>477</v>
      </c>
      <c r="C297" s="13" t="s">
        <v>478</v>
      </c>
      <c r="D297" s="13" t="s">
        <v>200</v>
      </c>
      <c r="E297" s="13" t="n">
        <f aca="false">D297*0.4</f>
        <v>31.88</v>
      </c>
      <c r="F297" s="13" t="n">
        <v>67.8</v>
      </c>
      <c r="G297" s="14" t="n">
        <f aca="false">F297*0.6</f>
        <v>40.68</v>
      </c>
      <c r="H297" s="13" t="n">
        <f aca="false">E297+G297</f>
        <v>72.56</v>
      </c>
    </row>
    <row r="298" customFormat="false" ht="33" hidden="false" customHeight="true" outlineLevel="0" collapsed="false">
      <c r="A298" s="11" t="n">
        <v>295</v>
      </c>
      <c r="B298" s="12" t="s">
        <v>477</v>
      </c>
      <c r="C298" s="13" t="s">
        <v>479</v>
      </c>
      <c r="D298" s="13" t="s">
        <v>381</v>
      </c>
      <c r="E298" s="13" t="n">
        <f aca="false">D298*0.4</f>
        <v>30.64</v>
      </c>
      <c r="F298" s="13" t="n">
        <v>75.16</v>
      </c>
      <c r="G298" s="14" t="n">
        <f aca="false">F298*0.6</f>
        <v>45.096</v>
      </c>
      <c r="H298" s="13" t="n">
        <f aca="false">E298+G298</f>
        <v>75.736</v>
      </c>
    </row>
    <row r="299" customFormat="false" ht="33" hidden="false" customHeight="true" outlineLevel="0" collapsed="false">
      <c r="A299" s="11" t="n">
        <v>296</v>
      </c>
      <c r="B299" s="12" t="s">
        <v>477</v>
      </c>
      <c r="C299" s="13" t="s">
        <v>480</v>
      </c>
      <c r="D299" s="13" t="s">
        <v>336</v>
      </c>
      <c r="E299" s="13" t="n">
        <f aca="false">D299*0.4</f>
        <v>29.64</v>
      </c>
      <c r="F299" s="13" t="n">
        <v>76.26</v>
      </c>
      <c r="G299" s="14" t="n">
        <f aca="false">F299*0.6</f>
        <v>45.756</v>
      </c>
      <c r="H299" s="13" t="n">
        <f aca="false">E299+G299</f>
        <v>75.396</v>
      </c>
    </row>
    <row r="300" customFormat="false" ht="33" hidden="false" customHeight="true" outlineLevel="0" collapsed="false">
      <c r="A300" s="11" t="n">
        <v>297</v>
      </c>
      <c r="B300" s="12" t="s">
        <v>481</v>
      </c>
      <c r="C300" s="13" t="s">
        <v>482</v>
      </c>
      <c r="D300" s="13" t="s">
        <v>196</v>
      </c>
      <c r="E300" s="13" t="n">
        <f aca="false">D300*0.4</f>
        <v>31.96</v>
      </c>
      <c r="F300" s="13" t="n">
        <v>83.8</v>
      </c>
      <c r="G300" s="14" t="n">
        <f aca="false">F300*0.6</f>
        <v>50.28</v>
      </c>
      <c r="H300" s="13" t="n">
        <f aca="false">E300+G300</f>
        <v>82.24</v>
      </c>
    </row>
    <row r="301" customFormat="false" ht="33" hidden="false" customHeight="true" outlineLevel="0" collapsed="false">
      <c r="A301" s="11" t="n">
        <v>298</v>
      </c>
      <c r="B301" s="12" t="s">
        <v>481</v>
      </c>
      <c r="C301" s="13" t="s">
        <v>483</v>
      </c>
      <c r="D301" s="13" t="s">
        <v>232</v>
      </c>
      <c r="E301" s="13" t="n">
        <f aca="false">D301*0.4</f>
        <v>31.32</v>
      </c>
      <c r="F301" s="13" t="n">
        <v>0</v>
      </c>
      <c r="G301" s="14" t="n">
        <f aca="false">F301*0.6</f>
        <v>0</v>
      </c>
      <c r="H301" s="13" t="n">
        <f aca="false">E301+G301</f>
        <v>31.32</v>
      </c>
    </row>
    <row r="302" customFormat="false" ht="33" hidden="false" customHeight="true" outlineLevel="0" collapsed="false">
      <c r="A302" s="11" t="n">
        <v>299</v>
      </c>
      <c r="B302" s="12" t="s">
        <v>481</v>
      </c>
      <c r="C302" s="13" t="s">
        <v>484</v>
      </c>
      <c r="D302" s="13" t="s">
        <v>485</v>
      </c>
      <c r="E302" s="13" t="n">
        <f aca="false">D302*0.4</f>
        <v>30.92</v>
      </c>
      <c r="F302" s="13" t="n">
        <v>83.08</v>
      </c>
      <c r="G302" s="14" t="n">
        <f aca="false">F302*0.6</f>
        <v>49.848</v>
      </c>
      <c r="H302" s="13" t="n">
        <f aca="false">E302+G302</f>
        <v>80.768</v>
      </c>
    </row>
    <row r="303" customFormat="false" ht="33" hidden="false" customHeight="true" outlineLevel="0" collapsed="false">
      <c r="A303" s="11" t="n">
        <v>300</v>
      </c>
      <c r="B303" s="12" t="s">
        <v>486</v>
      </c>
      <c r="C303" s="13" t="s">
        <v>487</v>
      </c>
      <c r="D303" s="13" t="s">
        <v>196</v>
      </c>
      <c r="E303" s="13" t="n">
        <f aca="false">D303*0.4</f>
        <v>31.96</v>
      </c>
      <c r="F303" s="13" t="n">
        <v>72.04</v>
      </c>
      <c r="G303" s="14" t="n">
        <f aca="false">F303*0.6</f>
        <v>43.224</v>
      </c>
      <c r="H303" s="13" t="n">
        <f aca="false">E303+G303</f>
        <v>75.184</v>
      </c>
    </row>
    <row r="304" customFormat="false" ht="33" hidden="false" customHeight="true" outlineLevel="0" collapsed="false">
      <c r="A304" s="11" t="n">
        <v>301</v>
      </c>
      <c r="B304" s="12" t="s">
        <v>486</v>
      </c>
      <c r="C304" s="13" t="s">
        <v>488</v>
      </c>
      <c r="D304" s="13" t="s">
        <v>206</v>
      </c>
      <c r="E304" s="13" t="n">
        <f aca="false">D304*0.4</f>
        <v>31.8</v>
      </c>
      <c r="F304" s="13" t="n">
        <v>83.6</v>
      </c>
      <c r="G304" s="14" t="n">
        <f aca="false">F304*0.6</f>
        <v>50.16</v>
      </c>
      <c r="H304" s="13" t="n">
        <f aca="false">E304+G304</f>
        <v>81.96</v>
      </c>
    </row>
    <row r="305" customFormat="false" ht="33" hidden="false" customHeight="true" outlineLevel="0" collapsed="false">
      <c r="A305" s="11" t="n">
        <v>302</v>
      </c>
      <c r="B305" s="12" t="s">
        <v>486</v>
      </c>
      <c r="C305" s="13" t="s">
        <v>489</v>
      </c>
      <c r="D305" s="13" t="s">
        <v>53</v>
      </c>
      <c r="E305" s="13" t="n">
        <f aca="false">D305*0.4</f>
        <v>31.56</v>
      </c>
      <c r="F305" s="13" t="n">
        <v>68.86</v>
      </c>
      <c r="G305" s="14" t="n">
        <f aca="false">F305*0.6</f>
        <v>41.316</v>
      </c>
      <c r="H305" s="13" t="n">
        <f aca="false">E305+G305</f>
        <v>72.876</v>
      </c>
    </row>
    <row r="306" customFormat="false" ht="33" hidden="false" customHeight="true" outlineLevel="0" collapsed="false">
      <c r="A306" s="11" t="n">
        <v>303</v>
      </c>
      <c r="B306" s="12" t="s">
        <v>486</v>
      </c>
      <c r="C306" s="13" t="s">
        <v>490</v>
      </c>
      <c r="D306" s="13" t="s">
        <v>242</v>
      </c>
      <c r="E306" s="13" t="n">
        <f aca="false">D306*0.4</f>
        <v>31.24</v>
      </c>
      <c r="F306" s="13" t="n">
        <v>74.24</v>
      </c>
      <c r="G306" s="14" t="n">
        <f aca="false">F306*0.6</f>
        <v>44.544</v>
      </c>
      <c r="H306" s="13" t="n">
        <f aca="false">E306+G306</f>
        <v>75.784</v>
      </c>
    </row>
    <row r="307" customFormat="false" ht="33" hidden="false" customHeight="true" outlineLevel="0" collapsed="false">
      <c r="A307" s="11" t="n">
        <v>304</v>
      </c>
      <c r="B307" s="12" t="s">
        <v>486</v>
      </c>
      <c r="C307" s="13" t="s">
        <v>491</v>
      </c>
      <c r="D307" s="13" t="s">
        <v>104</v>
      </c>
      <c r="E307" s="13" t="n">
        <f aca="false">D307*0.4</f>
        <v>30.68</v>
      </c>
      <c r="F307" s="13" t="n">
        <v>74.68</v>
      </c>
      <c r="G307" s="14" t="n">
        <f aca="false">F307*0.6</f>
        <v>44.808</v>
      </c>
      <c r="H307" s="13" t="n">
        <f aca="false">E307+G307</f>
        <v>75.488</v>
      </c>
    </row>
    <row r="308" customFormat="false" ht="33" hidden="false" customHeight="true" outlineLevel="0" collapsed="false">
      <c r="A308" s="11" t="n">
        <v>305</v>
      </c>
      <c r="B308" s="12" t="s">
        <v>486</v>
      </c>
      <c r="C308" s="13" t="s">
        <v>492</v>
      </c>
      <c r="D308" s="13" t="s">
        <v>107</v>
      </c>
      <c r="E308" s="13" t="n">
        <f aca="false">D308*0.4</f>
        <v>30.56</v>
      </c>
      <c r="F308" s="13" t="n">
        <v>67.46</v>
      </c>
      <c r="G308" s="14" t="n">
        <f aca="false">F308*0.6</f>
        <v>40.476</v>
      </c>
      <c r="H308" s="13" t="n">
        <f aca="false">E308+G308</f>
        <v>71.036</v>
      </c>
    </row>
    <row r="309" customFormat="false" ht="33" hidden="false" customHeight="true" outlineLevel="0" collapsed="false">
      <c r="A309" s="11" t="n">
        <v>306</v>
      </c>
      <c r="B309" s="12" t="s">
        <v>493</v>
      </c>
      <c r="C309" s="13" t="s">
        <v>494</v>
      </c>
      <c r="D309" s="13" t="s">
        <v>495</v>
      </c>
      <c r="E309" s="13" t="n">
        <f aca="false">D309*0.4</f>
        <v>33.84</v>
      </c>
      <c r="F309" s="13" t="n">
        <v>83.8</v>
      </c>
      <c r="G309" s="14" t="n">
        <f aca="false">F309*0.6</f>
        <v>50.28</v>
      </c>
      <c r="H309" s="13" t="n">
        <f aca="false">E309+G309</f>
        <v>84.12</v>
      </c>
    </row>
    <row r="310" customFormat="false" ht="33" hidden="false" customHeight="true" outlineLevel="0" collapsed="false">
      <c r="A310" s="11" t="n">
        <v>307</v>
      </c>
      <c r="B310" s="12" t="s">
        <v>493</v>
      </c>
      <c r="C310" s="13" t="s">
        <v>496</v>
      </c>
      <c r="D310" s="13" t="s">
        <v>497</v>
      </c>
      <c r="E310" s="13" t="n">
        <f aca="false">D310*0.4</f>
        <v>32.8</v>
      </c>
      <c r="F310" s="13" t="n">
        <v>82.62</v>
      </c>
      <c r="G310" s="14" t="n">
        <f aca="false">F310*0.6</f>
        <v>49.572</v>
      </c>
      <c r="H310" s="13" t="n">
        <f aca="false">E310+G310</f>
        <v>82.372</v>
      </c>
    </row>
    <row r="311" customFormat="false" ht="33" hidden="false" customHeight="true" outlineLevel="0" collapsed="false">
      <c r="A311" s="11" t="n">
        <v>308</v>
      </c>
      <c r="B311" s="12" t="s">
        <v>493</v>
      </c>
      <c r="C311" s="13" t="s">
        <v>498</v>
      </c>
      <c r="D311" s="13" t="s">
        <v>177</v>
      </c>
      <c r="E311" s="13" t="n">
        <f aca="false">D311*0.4</f>
        <v>32.64</v>
      </c>
      <c r="F311" s="13" t="n">
        <v>88.3</v>
      </c>
      <c r="G311" s="14" t="n">
        <f aca="false">F311*0.6</f>
        <v>52.98</v>
      </c>
      <c r="H311" s="13" t="n">
        <f aca="false">E311+G311</f>
        <v>85.62</v>
      </c>
    </row>
    <row r="312" customFormat="false" ht="33" hidden="false" customHeight="true" outlineLevel="0" collapsed="false">
      <c r="A312" s="11" t="n">
        <v>309</v>
      </c>
      <c r="B312" s="12" t="s">
        <v>493</v>
      </c>
      <c r="C312" s="13" t="s">
        <v>499</v>
      </c>
      <c r="D312" s="13" t="s">
        <v>500</v>
      </c>
      <c r="E312" s="13" t="n">
        <f aca="false">D312*0.4</f>
        <v>32.6</v>
      </c>
      <c r="F312" s="13" t="n">
        <v>83.9</v>
      </c>
      <c r="G312" s="14" t="n">
        <f aca="false">F312*0.6</f>
        <v>50.34</v>
      </c>
      <c r="H312" s="13" t="n">
        <f aca="false">E312+G312</f>
        <v>82.94</v>
      </c>
    </row>
    <row r="313" customFormat="false" ht="33" hidden="false" customHeight="true" outlineLevel="0" collapsed="false">
      <c r="A313" s="11" t="n">
        <v>310</v>
      </c>
      <c r="B313" s="12" t="s">
        <v>493</v>
      </c>
      <c r="C313" s="13" t="s">
        <v>501</v>
      </c>
      <c r="D313" s="13" t="s">
        <v>304</v>
      </c>
      <c r="E313" s="13" t="n">
        <f aca="false">D313*0.4</f>
        <v>32.44</v>
      </c>
      <c r="F313" s="13" t="n">
        <v>0</v>
      </c>
      <c r="G313" s="14" t="n">
        <f aca="false">F313*0.6</f>
        <v>0</v>
      </c>
      <c r="H313" s="13" t="n">
        <f aca="false">E313+G313</f>
        <v>32.44</v>
      </c>
    </row>
    <row r="314" customFormat="false" ht="33" hidden="false" customHeight="true" outlineLevel="0" collapsed="false">
      <c r="A314" s="11" t="n">
        <v>311</v>
      </c>
      <c r="B314" s="12" t="s">
        <v>493</v>
      </c>
      <c r="C314" s="13" t="s">
        <v>502</v>
      </c>
      <c r="D314" s="13" t="s">
        <v>184</v>
      </c>
      <c r="E314" s="13" t="n">
        <f aca="false">D314*0.4</f>
        <v>32.24</v>
      </c>
      <c r="F314" s="13" t="n">
        <v>91.6</v>
      </c>
      <c r="G314" s="14" t="n">
        <f aca="false">F314*0.6</f>
        <v>54.96</v>
      </c>
      <c r="H314" s="13" t="n">
        <f aca="false">E314+G314</f>
        <v>87.2</v>
      </c>
    </row>
    <row r="315" customFormat="false" ht="33" hidden="false" customHeight="true" outlineLevel="0" collapsed="false">
      <c r="A315" s="11" t="n">
        <v>312</v>
      </c>
      <c r="B315" s="12" t="s">
        <v>493</v>
      </c>
      <c r="C315" s="13" t="s">
        <v>503</v>
      </c>
      <c r="D315" s="13" t="s">
        <v>206</v>
      </c>
      <c r="E315" s="13" t="n">
        <f aca="false">D315*0.4</f>
        <v>31.8</v>
      </c>
      <c r="F315" s="13" t="n">
        <v>77.7</v>
      </c>
      <c r="G315" s="14" t="n">
        <f aca="false">F315*0.6</f>
        <v>46.62</v>
      </c>
      <c r="H315" s="13" t="n">
        <f aca="false">E315+G315</f>
        <v>78.42</v>
      </c>
    </row>
    <row r="316" customFormat="false" ht="33" hidden="false" customHeight="true" outlineLevel="0" collapsed="false">
      <c r="A316" s="11" t="n">
        <v>313</v>
      </c>
      <c r="B316" s="12" t="s">
        <v>493</v>
      </c>
      <c r="C316" s="13" t="s">
        <v>504</v>
      </c>
      <c r="D316" s="13" t="s">
        <v>242</v>
      </c>
      <c r="E316" s="13" t="n">
        <f aca="false">D316*0.4</f>
        <v>31.24</v>
      </c>
      <c r="F316" s="13" t="n">
        <v>87.7</v>
      </c>
      <c r="G316" s="14" t="n">
        <f aca="false">F316*0.6</f>
        <v>52.62</v>
      </c>
      <c r="H316" s="13" t="n">
        <f aca="false">E316+G316</f>
        <v>83.86</v>
      </c>
    </row>
    <row r="317" customFormat="false" ht="33" hidden="false" customHeight="true" outlineLevel="0" collapsed="false">
      <c r="A317" s="11" t="n">
        <v>314</v>
      </c>
      <c r="B317" s="12" t="s">
        <v>493</v>
      </c>
      <c r="C317" s="13" t="s">
        <v>505</v>
      </c>
      <c r="D317" s="13" t="s">
        <v>65</v>
      </c>
      <c r="E317" s="13" t="n">
        <f aca="false">D317*0.4</f>
        <v>31.2</v>
      </c>
      <c r="F317" s="13" t="n">
        <v>72.6</v>
      </c>
      <c r="G317" s="14" t="n">
        <f aca="false">F317*0.6</f>
        <v>43.56</v>
      </c>
      <c r="H317" s="13" t="n">
        <f aca="false">E317+G317</f>
        <v>74.76</v>
      </c>
    </row>
    <row r="318" customFormat="false" ht="33" hidden="false" customHeight="true" outlineLevel="0" collapsed="false">
      <c r="A318" s="11" t="n">
        <v>315</v>
      </c>
      <c r="B318" s="12" t="s">
        <v>493</v>
      </c>
      <c r="C318" s="13" t="s">
        <v>506</v>
      </c>
      <c r="D318" s="13" t="s">
        <v>485</v>
      </c>
      <c r="E318" s="13" t="n">
        <f aca="false">D318*0.4</f>
        <v>30.92</v>
      </c>
      <c r="F318" s="13" t="n">
        <v>84.32</v>
      </c>
      <c r="G318" s="14" t="n">
        <f aca="false">F318*0.6</f>
        <v>50.592</v>
      </c>
      <c r="H318" s="13" t="n">
        <f aca="false">E318+G318</f>
        <v>81.512</v>
      </c>
    </row>
    <row r="319" customFormat="false" ht="33" hidden="false" customHeight="true" outlineLevel="0" collapsed="false">
      <c r="A319" s="11" t="n">
        <v>316</v>
      </c>
      <c r="B319" s="12" t="s">
        <v>493</v>
      </c>
      <c r="C319" s="13" t="s">
        <v>507</v>
      </c>
      <c r="D319" s="13" t="s">
        <v>485</v>
      </c>
      <c r="E319" s="13" t="n">
        <f aca="false">D319*0.4</f>
        <v>30.92</v>
      </c>
      <c r="F319" s="13" t="n">
        <v>75.3</v>
      </c>
      <c r="G319" s="14" t="n">
        <f aca="false">F319*0.6</f>
        <v>45.18</v>
      </c>
      <c r="H319" s="13" t="n">
        <f aca="false">E319+G319</f>
        <v>76.1</v>
      </c>
    </row>
    <row r="320" customFormat="false" ht="33" hidden="false" customHeight="true" outlineLevel="0" collapsed="false">
      <c r="A320" s="11" t="n">
        <v>317</v>
      </c>
      <c r="B320" s="12" t="s">
        <v>493</v>
      </c>
      <c r="C320" s="13" t="s">
        <v>508</v>
      </c>
      <c r="D320" s="13" t="s">
        <v>485</v>
      </c>
      <c r="E320" s="13" t="n">
        <f aca="false">D320*0.4</f>
        <v>30.92</v>
      </c>
      <c r="F320" s="13" t="n">
        <v>0</v>
      </c>
      <c r="G320" s="14" t="n">
        <f aca="false">F320*0.6</f>
        <v>0</v>
      </c>
      <c r="H320" s="13" t="n">
        <f aca="false">E320+G320</f>
        <v>30.92</v>
      </c>
    </row>
    <row r="321" customFormat="false" ht="33" hidden="false" customHeight="true" outlineLevel="0" collapsed="false">
      <c r="A321" s="11" t="n">
        <v>318</v>
      </c>
      <c r="B321" s="12" t="s">
        <v>493</v>
      </c>
      <c r="C321" s="13" t="s">
        <v>509</v>
      </c>
      <c r="D321" s="13" t="s">
        <v>510</v>
      </c>
      <c r="E321" s="13" t="n">
        <f aca="false">D321*0.4</f>
        <v>30.6</v>
      </c>
      <c r="F321" s="13" t="n">
        <v>57.4</v>
      </c>
      <c r="G321" s="14" t="n">
        <f aca="false">F321*0.6</f>
        <v>34.44</v>
      </c>
      <c r="H321" s="13" t="n">
        <f aca="false">E321+G321</f>
        <v>65.04</v>
      </c>
    </row>
    <row r="322" customFormat="false" ht="33" hidden="false" customHeight="true" outlineLevel="0" collapsed="false">
      <c r="A322" s="11" t="n">
        <v>319</v>
      </c>
      <c r="B322" s="12" t="s">
        <v>493</v>
      </c>
      <c r="C322" s="13" t="s">
        <v>511</v>
      </c>
      <c r="D322" s="13" t="s">
        <v>107</v>
      </c>
      <c r="E322" s="13" t="n">
        <f aca="false">D322*0.4</f>
        <v>30.56</v>
      </c>
      <c r="F322" s="13" t="n">
        <v>72.7</v>
      </c>
      <c r="G322" s="14" t="n">
        <f aca="false">F322*0.6</f>
        <v>43.62</v>
      </c>
      <c r="H322" s="13" t="n">
        <f aca="false">E322+G322</f>
        <v>74.18</v>
      </c>
    </row>
    <row r="323" customFormat="false" ht="33" hidden="false" customHeight="true" outlineLevel="0" collapsed="false">
      <c r="A323" s="11" t="n">
        <v>320</v>
      </c>
      <c r="B323" s="12" t="s">
        <v>493</v>
      </c>
      <c r="C323" s="13" t="s">
        <v>512</v>
      </c>
      <c r="D323" s="13" t="s">
        <v>107</v>
      </c>
      <c r="E323" s="13" t="n">
        <f aca="false">D323*0.4</f>
        <v>30.56</v>
      </c>
      <c r="F323" s="13" t="n">
        <v>0</v>
      </c>
      <c r="G323" s="14" t="n">
        <f aca="false">F323*0.6</f>
        <v>0</v>
      </c>
      <c r="H323" s="13" t="n">
        <f aca="false">E323+G323</f>
        <v>30.56</v>
      </c>
    </row>
    <row r="324" customFormat="false" ht="33" hidden="false" customHeight="true" outlineLevel="0" collapsed="false">
      <c r="A324" s="11" t="n">
        <v>321</v>
      </c>
      <c r="B324" s="12" t="s">
        <v>513</v>
      </c>
      <c r="C324" s="13" t="s">
        <v>514</v>
      </c>
      <c r="D324" s="13" t="s">
        <v>515</v>
      </c>
      <c r="E324" s="13" t="n">
        <f aca="false">D324*0.4</f>
        <v>29.36</v>
      </c>
      <c r="F324" s="13" t="n">
        <v>89.42</v>
      </c>
      <c r="G324" s="14" t="n">
        <f aca="false">F324*0.6</f>
        <v>53.652</v>
      </c>
      <c r="H324" s="13" t="n">
        <f aca="false">E324+G324</f>
        <v>83.012</v>
      </c>
    </row>
    <row r="325" customFormat="false" ht="33" hidden="false" customHeight="true" outlineLevel="0" collapsed="false">
      <c r="A325" s="11" t="n">
        <v>322</v>
      </c>
      <c r="B325" s="12" t="s">
        <v>513</v>
      </c>
      <c r="C325" s="13" t="s">
        <v>516</v>
      </c>
      <c r="D325" s="13" t="s">
        <v>517</v>
      </c>
      <c r="E325" s="13" t="n">
        <f aca="false">D325*0.4</f>
        <v>28.28</v>
      </c>
      <c r="F325" s="13" t="n">
        <v>80.3</v>
      </c>
      <c r="G325" s="14" t="n">
        <f aca="false">F325*0.6</f>
        <v>48.18</v>
      </c>
      <c r="H325" s="13" t="n">
        <f aca="false">E325+G325</f>
        <v>76.46</v>
      </c>
    </row>
    <row r="326" customFormat="false" ht="33" hidden="false" customHeight="true" outlineLevel="0" collapsed="false">
      <c r="A326" s="11" t="n">
        <v>323</v>
      </c>
      <c r="B326" s="12" t="s">
        <v>513</v>
      </c>
      <c r="C326" s="13" t="s">
        <v>518</v>
      </c>
      <c r="D326" s="13" t="s">
        <v>453</v>
      </c>
      <c r="E326" s="13" t="n">
        <f aca="false">D326*0.4</f>
        <v>27.76</v>
      </c>
      <c r="F326" s="13" t="n">
        <v>83.8</v>
      </c>
      <c r="G326" s="14" t="n">
        <f aca="false">F326*0.6</f>
        <v>50.28</v>
      </c>
      <c r="H326" s="13" t="n">
        <f aca="false">E326+G326</f>
        <v>78.04</v>
      </c>
    </row>
    <row r="327" customFormat="false" ht="33" hidden="false" customHeight="true" outlineLevel="0" collapsed="false">
      <c r="A327" s="11" t="n">
        <v>324</v>
      </c>
      <c r="B327" s="12" t="s">
        <v>513</v>
      </c>
      <c r="C327" s="13" t="s">
        <v>519</v>
      </c>
      <c r="D327" s="13" t="s">
        <v>520</v>
      </c>
      <c r="E327" s="13" t="n">
        <f aca="false">D327*0.4</f>
        <v>26.08</v>
      </c>
      <c r="F327" s="13" t="n">
        <v>75.2</v>
      </c>
      <c r="G327" s="14" t="n">
        <f aca="false">F327*0.6</f>
        <v>45.12</v>
      </c>
      <c r="H327" s="13" t="n">
        <f aca="false">E327+G327</f>
        <v>71.2</v>
      </c>
    </row>
    <row r="328" customFormat="false" ht="33" hidden="false" customHeight="true" outlineLevel="0" collapsed="false">
      <c r="A328" s="11" t="n">
        <v>325</v>
      </c>
      <c r="B328" s="12" t="s">
        <v>513</v>
      </c>
      <c r="C328" s="13" t="s">
        <v>521</v>
      </c>
      <c r="D328" s="13" t="s">
        <v>522</v>
      </c>
      <c r="E328" s="13" t="n">
        <f aca="false">D328*0.4</f>
        <v>25.32</v>
      </c>
      <c r="F328" s="13" t="n">
        <v>76.6</v>
      </c>
      <c r="G328" s="14" t="n">
        <f aca="false">F328*0.6</f>
        <v>45.96</v>
      </c>
      <c r="H328" s="13" t="n">
        <f aca="false">E328+G328</f>
        <v>71.28</v>
      </c>
    </row>
    <row r="329" customFormat="false" ht="33" hidden="false" customHeight="true" outlineLevel="0" collapsed="false">
      <c r="A329" s="11" t="n">
        <v>326</v>
      </c>
      <c r="B329" s="12" t="s">
        <v>513</v>
      </c>
      <c r="C329" s="13" t="s">
        <v>523</v>
      </c>
      <c r="D329" s="13" t="s">
        <v>524</v>
      </c>
      <c r="E329" s="13" t="n">
        <f aca="false">D329*0.4</f>
        <v>24.36</v>
      </c>
      <c r="F329" s="13" t="n">
        <v>84.46</v>
      </c>
      <c r="G329" s="14" t="n">
        <f aca="false">F329*0.6</f>
        <v>50.676</v>
      </c>
      <c r="H329" s="13" t="n">
        <f aca="false">E329+G329</f>
        <v>75.036</v>
      </c>
    </row>
    <row r="330" customFormat="false" ht="33" hidden="false" customHeight="true" outlineLevel="0" collapsed="false">
      <c r="A330" s="11" t="n">
        <v>327</v>
      </c>
      <c r="B330" s="12" t="s">
        <v>525</v>
      </c>
      <c r="C330" s="13" t="s">
        <v>526</v>
      </c>
      <c r="D330" s="13" t="s">
        <v>527</v>
      </c>
      <c r="E330" s="13" t="n">
        <f aca="false">D330*0.4</f>
        <v>35.76</v>
      </c>
      <c r="F330" s="13" t="n">
        <v>82</v>
      </c>
      <c r="G330" s="14" t="n">
        <f aca="false">F330*0.6</f>
        <v>49.2</v>
      </c>
      <c r="H330" s="13" t="n">
        <f aca="false">E330+G330</f>
        <v>84.96</v>
      </c>
    </row>
    <row r="331" customFormat="false" ht="33" hidden="false" customHeight="true" outlineLevel="0" collapsed="false">
      <c r="A331" s="11" t="n">
        <v>328</v>
      </c>
      <c r="B331" s="12" t="s">
        <v>525</v>
      </c>
      <c r="C331" s="13" t="s">
        <v>528</v>
      </c>
      <c r="D331" s="13" t="s">
        <v>196</v>
      </c>
      <c r="E331" s="13" t="n">
        <f aca="false">D331*0.4</f>
        <v>31.96</v>
      </c>
      <c r="F331" s="13" t="n">
        <v>83.76</v>
      </c>
      <c r="G331" s="14" t="n">
        <f aca="false">F331*0.6</f>
        <v>50.256</v>
      </c>
      <c r="H331" s="13" t="n">
        <f aca="false">E331+G331</f>
        <v>82.216</v>
      </c>
    </row>
    <row r="332" customFormat="false" ht="33" hidden="false" customHeight="true" outlineLevel="0" collapsed="false">
      <c r="A332" s="11" t="n">
        <v>329</v>
      </c>
      <c r="B332" s="12" t="s">
        <v>525</v>
      </c>
      <c r="C332" s="13" t="s">
        <v>529</v>
      </c>
      <c r="D332" s="13" t="s">
        <v>196</v>
      </c>
      <c r="E332" s="13" t="n">
        <f aca="false">D332*0.4</f>
        <v>31.96</v>
      </c>
      <c r="F332" s="13" t="n">
        <v>79.28</v>
      </c>
      <c r="G332" s="14" t="n">
        <f aca="false">F332*0.6</f>
        <v>47.568</v>
      </c>
      <c r="H332" s="13" t="n">
        <f aca="false">E332+G332</f>
        <v>79.528</v>
      </c>
    </row>
    <row r="333" customFormat="false" ht="33" hidden="false" customHeight="true" outlineLevel="0" collapsed="false">
      <c r="A333" s="11" t="n">
        <v>330</v>
      </c>
      <c r="B333" s="12" t="s">
        <v>530</v>
      </c>
      <c r="C333" s="13" t="s">
        <v>531</v>
      </c>
      <c r="D333" s="13" t="s">
        <v>26</v>
      </c>
      <c r="E333" s="13" t="n">
        <f aca="false">D333*0.4</f>
        <v>33.56</v>
      </c>
      <c r="F333" s="13" t="n">
        <v>72.96</v>
      </c>
      <c r="G333" s="14" t="n">
        <f aca="false">F333*0.6</f>
        <v>43.776</v>
      </c>
      <c r="H333" s="13" t="n">
        <f aca="false">E333+G333</f>
        <v>77.336</v>
      </c>
    </row>
    <row r="334" customFormat="false" ht="33" hidden="false" customHeight="true" outlineLevel="0" collapsed="false">
      <c r="A334" s="11" t="n">
        <v>331</v>
      </c>
      <c r="B334" s="12" t="s">
        <v>530</v>
      </c>
      <c r="C334" s="13" t="s">
        <v>532</v>
      </c>
      <c r="D334" s="13" t="s">
        <v>533</v>
      </c>
      <c r="E334" s="13" t="n">
        <f aca="false">D334*0.4</f>
        <v>32.96</v>
      </c>
      <c r="F334" s="13" t="n">
        <v>79.5</v>
      </c>
      <c r="G334" s="14" t="n">
        <f aca="false">F334*0.6</f>
        <v>47.7</v>
      </c>
      <c r="H334" s="13" t="n">
        <f aca="false">E334+G334</f>
        <v>80.66</v>
      </c>
    </row>
    <row r="335" customFormat="false" ht="33" hidden="false" customHeight="true" outlineLevel="0" collapsed="false">
      <c r="A335" s="11" t="n">
        <v>332</v>
      </c>
      <c r="B335" s="12" t="s">
        <v>530</v>
      </c>
      <c r="C335" s="13" t="s">
        <v>534</v>
      </c>
      <c r="D335" s="13" t="s">
        <v>535</v>
      </c>
      <c r="E335" s="13" t="n">
        <f aca="false">D335*0.4</f>
        <v>32.36</v>
      </c>
      <c r="F335" s="13" t="n">
        <v>80.66</v>
      </c>
      <c r="G335" s="14" t="n">
        <f aca="false">F335*0.6</f>
        <v>48.396</v>
      </c>
      <c r="H335" s="13" t="n">
        <f aca="false">E335+G335</f>
        <v>80.756</v>
      </c>
    </row>
    <row r="336" customFormat="false" ht="33" hidden="false" customHeight="true" outlineLevel="0" collapsed="false">
      <c r="A336" s="11" t="n">
        <v>333</v>
      </c>
      <c r="B336" s="12" t="s">
        <v>530</v>
      </c>
      <c r="C336" s="13" t="s">
        <v>536</v>
      </c>
      <c r="D336" s="13" t="s">
        <v>193</v>
      </c>
      <c r="E336" s="13" t="n">
        <f aca="false">D336*0.4</f>
        <v>32.04</v>
      </c>
      <c r="F336" s="13" t="n">
        <v>75.04</v>
      </c>
      <c r="G336" s="14" t="n">
        <f aca="false">F336*0.6</f>
        <v>45.024</v>
      </c>
      <c r="H336" s="13" t="n">
        <f aca="false">E336+G336</f>
        <v>77.064</v>
      </c>
    </row>
    <row r="337" customFormat="false" ht="33" hidden="false" customHeight="true" outlineLevel="0" collapsed="false">
      <c r="A337" s="11" t="n">
        <v>334</v>
      </c>
      <c r="B337" s="12" t="s">
        <v>530</v>
      </c>
      <c r="C337" s="13" t="s">
        <v>537</v>
      </c>
      <c r="D337" s="13" t="s">
        <v>196</v>
      </c>
      <c r="E337" s="13" t="n">
        <f aca="false">D337*0.4</f>
        <v>31.96</v>
      </c>
      <c r="F337" s="13" t="n">
        <v>70.1</v>
      </c>
      <c r="G337" s="14" t="n">
        <f aca="false">F337*0.6</f>
        <v>42.06</v>
      </c>
      <c r="H337" s="13" t="n">
        <f aca="false">E337+G337</f>
        <v>74.02</v>
      </c>
    </row>
    <row r="338" customFormat="false" ht="33" hidden="false" customHeight="true" outlineLevel="0" collapsed="false">
      <c r="A338" s="11" t="n">
        <v>335</v>
      </c>
      <c r="B338" s="12" t="s">
        <v>530</v>
      </c>
      <c r="C338" s="13" t="s">
        <v>538</v>
      </c>
      <c r="D338" s="13" t="s">
        <v>381</v>
      </c>
      <c r="E338" s="13" t="n">
        <f aca="false">D338*0.4</f>
        <v>30.64</v>
      </c>
      <c r="F338" s="13" t="n">
        <v>68.5</v>
      </c>
      <c r="G338" s="14" t="n">
        <f aca="false">F338*0.6</f>
        <v>41.1</v>
      </c>
      <c r="H338" s="13" t="n">
        <f aca="false">E338+G338</f>
        <v>71.74</v>
      </c>
    </row>
    <row r="339" customFormat="false" ht="33" hidden="false" customHeight="true" outlineLevel="0" collapsed="false">
      <c r="A339" s="11" t="n">
        <v>336</v>
      </c>
      <c r="B339" s="12" t="s">
        <v>530</v>
      </c>
      <c r="C339" s="13" t="s">
        <v>539</v>
      </c>
      <c r="D339" s="13" t="s">
        <v>540</v>
      </c>
      <c r="E339" s="13" t="n">
        <f aca="false">D339*0.4</f>
        <v>30.16</v>
      </c>
      <c r="F339" s="13" t="n">
        <v>85</v>
      </c>
      <c r="G339" s="14" t="n">
        <f aca="false">F339*0.6</f>
        <v>51</v>
      </c>
      <c r="H339" s="13" t="n">
        <f aca="false">E339+G339</f>
        <v>81.16</v>
      </c>
    </row>
    <row r="340" customFormat="false" ht="33" hidden="false" customHeight="true" outlineLevel="0" collapsed="false">
      <c r="A340" s="11" t="n">
        <v>337</v>
      </c>
      <c r="B340" s="12" t="s">
        <v>530</v>
      </c>
      <c r="C340" s="13" t="s">
        <v>541</v>
      </c>
      <c r="D340" s="13" t="s">
        <v>392</v>
      </c>
      <c r="E340" s="13" t="n">
        <f aca="false">D340*0.4</f>
        <v>30</v>
      </c>
      <c r="F340" s="13" t="n">
        <v>81.4</v>
      </c>
      <c r="G340" s="14" t="n">
        <f aca="false">F340*0.6</f>
        <v>48.84</v>
      </c>
      <c r="H340" s="13" t="n">
        <f aca="false">E340+G340</f>
        <v>78.84</v>
      </c>
    </row>
    <row r="341" customFormat="false" ht="33" hidden="false" customHeight="true" outlineLevel="0" collapsed="false">
      <c r="A341" s="11" t="n">
        <v>338</v>
      </c>
      <c r="B341" s="12" t="s">
        <v>530</v>
      </c>
      <c r="C341" s="13" t="s">
        <v>542</v>
      </c>
      <c r="D341" s="13" t="s">
        <v>543</v>
      </c>
      <c r="E341" s="13" t="n">
        <f aca="false">D341*0.4</f>
        <v>29.88</v>
      </c>
      <c r="F341" s="13" t="n">
        <v>84.3</v>
      </c>
      <c r="G341" s="14" t="n">
        <f aca="false">F341*0.6</f>
        <v>50.58</v>
      </c>
      <c r="H341" s="13" t="n">
        <f aca="false">E341+G341</f>
        <v>80.46</v>
      </c>
    </row>
    <row r="342" customFormat="false" ht="33" hidden="false" customHeight="true" outlineLevel="0" collapsed="false">
      <c r="A342" s="11" t="n">
        <v>339</v>
      </c>
      <c r="B342" s="12" t="s">
        <v>530</v>
      </c>
      <c r="C342" s="13" t="s">
        <v>544</v>
      </c>
      <c r="D342" s="13" t="s">
        <v>545</v>
      </c>
      <c r="E342" s="13" t="n">
        <f aca="false">D342*0.4</f>
        <v>29.84</v>
      </c>
      <c r="F342" s="13" t="n">
        <v>88.5</v>
      </c>
      <c r="G342" s="14" t="n">
        <f aca="false">F342*0.6</f>
        <v>53.1</v>
      </c>
      <c r="H342" s="13" t="n">
        <f aca="false">E342+G342</f>
        <v>82.94</v>
      </c>
    </row>
    <row r="343" customFormat="false" ht="33" hidden="false" customHeight="true" outlineLevel="0" collapsed="false">
      <c r="A343" s="11" t="n">
        <v>340</v>
      </c>
      <c r="B343" s="12" t="s">
        <v>530</v>
      </c>
      <c r="C343" s="13" t="s">
        <v>546</v>
      </c>
      <c r="D343" s="13" t="s">
        <v>333</v>
      </c>
      <c r="E343" s="13" t="n">
        <f aca="false">D343*0.4</f>
        <v>29.68</v>
      </c>
      <c r="F343" s="13" t="n">
        <v>77.5</v>
      </c>
      <c r="G343" s="14" t="n">
        <f aca="false">F343*0.6</f>
        <v>46.5</v>
      </c>
      <c r="H343" s="13" t="n">
        <f aca="false">E343+G343</f>
        <v>76.18</v>
      </c>
    </row>
    <row r="344" customFormat="false" ht="33" hidden="false" customHeight="true" outlineLevel="0" collapsed="false">
      <c r="A344" s="11" t="n">
        <v>341</v>
      </c>
      <c r="B344" s="12" t="s">
        <v>530</v>
      </c>
      <c r="C344" s="13" t="s">
        <v>547</v>
      </c>
      <c r="D344" s="13" t="s">
        <v>515</v>
      </c>
      <c r="E344" s="13" t="n">
        <f aca="false">D344*0.4</f>
        <v>29.36</v>
      </c>
      <c r="F344" s="13" t="n">
        <v>84.36</v>
      </c>
      <c r="G344" s="14" t="n">
        <f aca="false">F344*0.6</f>
        <v>50.616</v>
      </c>
      <c r="H344" s="13" t="n">
        <f aca="false">E344+G344</f>
        <v>79.976</v>
      </c>
    </row>
    <row r="345" customFormat="false" ht="33" hidden="false" customHeight="true" outlineLevel="0" collapsed="false">
      <c r="A345" s="11" t="n">
        <v>342</v>
      </c>
      <c r="B345" s="12" t="s">
        <v>530</v>
      </c>
      <c r="C345" s="13" t="s">
        <v>548</v>
      </c>
      <c r="D345" s="13" t="s">
        <v>345</v>
      </c>
      <c r="E345" s="13" t="n">
        <f aca="false">D345*0.4</f>
        <v>29.28</v>
      </c>
      <c r="F345" s="13" t="n">
        <v>79.98</v>
      </c>
      <c r="G345" s="14" t="n">
        <f aca="false">F345*0.6</f>
        <v>47.988</v>
      </c>
      <c r="H345" s="13" t="n">
        <f aca="false">E345+G345</f>
        <v>77.268</v>
      </c>
    </row>
    <row r="346" customFormat="false" ht="33" hidden="false" customHeight="true" outlineLevel="0" collapsed="false">
      <c r="A346" s="11" t="n">
        <v>343</v>
      </c>
      <c r="B346" s="12" t="s">
        <v>549</v>
      </c>
      <c r="C346" s="13" t="s">
        <v>550</v>
      </c>
      <c r="D346" s="13" t="s">
        <v>168</v>
      </c>
      <c r="E346" s="13" t="n">
        <f aca="false">D346*0.4</f>
        <v>33</v>
      </c>
      <c r="F346" s="13" t="n">
        <v>78.78</v>
      </c>
      <c r="G346" s="14" t="n">
        <f aca="false">F346*0.6</f>
        <v>47.268</v>
      </c>
      <c r="H346" s="13" t="n">
        <f aca="false">E346+G346</f>
        <v>80.268</v>
      </c>
    </row>
    <row r="347" customFormat="false" ht="33" hidden="false" customHeight="true" outlineLevel="0" collapsed="false">
      <c r="A347" s="11" t="n">
        <v>344</v>
      </c>
      <c r="B347" s="12" t="s">
        <v>549</v>
      </c>
      <c r="C347" s="13" t="s">
        <v>551</v>
      </c>
      <c r="D347" s="13" t="s">
        <v>500</v>
      </c>
      <c r="E347" s="13" t="n">
        <f aca="false">D347*0.4</f>
        <v>32.6</v>
      </c>
      <c r="F347" s="13" t="n">
        <v>84.6</v>
      </c>
      <c r="G347" s="14" t="n">
        <f aca="false">F347*0.6</f>
        <v>50.76</v>
      </c>
      <c r="H347" s="13" t="n">
        <f aca="false">E347+G347</f>
        <v>83.36</v>
      </c>
    </row>
    <row r="348" customFormat="false" ht="33" hidden="false" customHeight="true" outlineLevel="0" collapsed="false">
      <c r="A348" s="11" t="n">
        <v>345</v>
      </c>
      <c r="B348" s="12" t="s">
        <v>549</v>
      </c>
      <c r="C348" s="13" t="s">
        <v>552</v>
      </c>
      <c r="D348" s="13" t="s">
        <v>553</v>
      </c>
      <c r="E348" s="13" t="n">
        <f aca="false">D348*0.4</f>
        <v>32.5</v>
      </c>
      <c r="F348" s="13" t="n">
        <v>90.66</v>
      </c>
      <c r="G348" s="14" t="n">
        <f aca="false">F348*0.6</f>
        <v>54.396</v>
      </c>
      <c r="H348" s="13" t="n">
        <f aca="false">E348+G348</f>
        <v>86.896</v>
      </c>
    </row>
    <row r="349" customFormat="false" ht="33" hidden="false" customHeight="true" outlineLevel="0" collapsed="false">
      <c r="A349" s="11" t="n">
        <v>346</v>
      </c>
      <c r="B349" s="12" t="s">
        <v>549</v>
      </c>
      <c r="C349" s="13" t="s">
        <v>554</v>
      </c>
      <c r="D349" s="13" t="s">
        <v>555</v>
      </c>
      <c r="E349" s="13" t="n">
        <f aca="false">D349*0.4</f>
        <v>32.4</v>
      </c>
      <c r="F349" s="13" t="n">
        <v>87.44</v>
      </c>
      <c r="G349" s="14" t="n">
        <f aca="false">F349*0.6</f>
        <v>52.464</v>
      </c>
      <c r="H349" s="13" t="n">
        <f aca="false">E349+G349</f>
        <v>84.864</v>
      </c>
    </row>
    <row r="350" customFormat="false" ht="33" hidden="false" customHeight="true" outlineLevel="0" collapsed="false">
      <c r="A350" s="11" t="n">
        <v>347</v>
      </c>
      <c r="B350" s="12" t="s">
        <v>549</v>
      </c>
      <c r="C350" s="13" t="s">
        <v>556</v>
      </c>
      <c r="D350" s="13" t="s">
        <v>206</v>
      </c>
      <c r="E350" s="13" t="n">
        <f aca="false">D350*0.4</f>
        <v>31.8</v>
      </c>
      <c r="F350" s="13" t="n">
        <v>76.9</v>
      </c>
      <c r="G350" s="14" t="n">
        <f aca="false">F350*0.6</f>
        <v>46.14</v>
      </c>
      <c r="H350" s="13" t="n">
        <f aca="false">E350+G350</f>
        <v>77.94</v>
      </c>
    </row>
    <row r="351" customFormat="false" ht="33" hidden="false" customHeight="true" outlineLevel="0" collapsed="false">
      <c r="A351" s="11" t="n">
        <v>348</v>
      </c>
      <c r="B351" s="12" t="s">
        <v>549</v>
      </c>
      <c r="C351" s="13" t="s">
        <v>557</v>
      </c>
      <c r="D351" s="13" t="s">
        <v>65</v>
      </c>
      <c r="E351" s="13" t="n">
        <f aca="false">D351*0.4</f>
        <v>31.2</v>
      </c>
      <c r="F351" s="13" t="n">
        <v>83.38</v>
      </c>
      <c r="G351" s="14" t="n">
        <f aca="false">F351*0.6</f>
        <v>50.028</v>
      </c>
      <c r="H351" s="13" t="n">
        <f aca="false">E351+G351</f>
        <v>81.228</v>
      </c>
    </row>
    <row r="352" customFormat="false" ht="33" hidden="false" customHeight="true" outlineLevel="0" collapsed="false">
      <c r="A352" s="11" t="n">
        <v>349</v>
      </c>
      <c r="B352" s="12" t="s">
        <v>549</v>
      </c>
      <c r="C352" s="13" t="s">
        <v>558</v>
      </c>
      <c r="D352" s="13" t="s">
        <v>263</v>
      </c>
      <c r="E352" s="13" t="n">
        <f aca="false">D352*0.4</f>
        <v>30.9</v>
      </c>
      <c r="F352" s="13" t="n">
        <v>79.92</v>
      </c>
      <c r="G352" s="14" t="n">
        <f aca="false">F352*0.6</f>
        <v>47.952</v>
      </c>
      <c r="H352" s="13" t="n">
        <f aca="false">E352+G352</f>
        <v>78.852</v>
      </c>
    </row>
    <row r="353" customFormat="false" ht="33" hidden="false" customHeight="true" outlineLevel="0" collapsed="false">
      <c r="A353" s="11" t="n">
        <v>350</v>
      </c>
      <c r="B353" s="12" t="s">
        <v>549</v>
      </c>
      <c r="C353" s="13" t="s">
        <v>559</v>
      </c>
      <c r="D353" s="13" t="s">
        <v>560</v>
      </c>
      <c r="E353" s="13" t="n">
        <f aca="false">D353*0.4</f>
        <v>29.6</v>
      </c>
      <c r="F353" s="13" t="n">
        <v>87.56</v>
      </c>
      <c r="G353" s="14" t="n">
        <f aca="false">F353*0.6</f>
        <v>52.536</v>
      </c>
      <c r="H353" s="13" t="n">
        <f aca="false">E353+G353</f>
        <v>82.136</v>
      </c>
    </row>
    <row r="354" customFormat="false" ht="33" hidden="false" customHeight="true" outlineLevel="0" collapsed="false">
      <c r="A354" s="11" t="n">
        <v>351</v>
      </c>
      <c r="B354" s="12" t="s">
        <v>549</v>
      </c>
      <c r="C354" s="13" t="s">
        <v>561</v>
      </c>
      <c r="D354" s="13" t="s">
        <v>562</v>
      </c>
      <c r="E354" s="13" t="n">
        <f aca="false">D354*0.4</f>
        <v>28.9</v>
      </c>
      <c r="F354" s="13" t="n">
        <v>80.28</v>
      </c>
      <c r="G354" s="14" t="n">
        <f aca="false">F354*0.6</f>
        <v>48.168</v>
      </c>
      <c r="H354" s="13" t="n">
        <f aca="false">E354+G354</f>
        <v>77.068</v>
      </c>
    </row>
    <row r="355" customFormat="false" ht="33" hidden="false" customHeight="true" outlineLevel="0" collapsed="false">
      <c r="A355" s="11" t="n">
        <v>352</v>
      </c>
      <c r="B355" s="12" t="s">
        <v>549</v>
      </c>
      <c r="C355" s="13" t="s">
        <v>563</v>
      </c>
      <c r="D355" s="13" t="s">
        <v>564</v>
      </c>
      <c r="E355" s="13" t="n">
        <f aca="false">D355*0.4</f>
        <v>28.7</v>
      </c>
      <c r="F355" s="13" t="n">
        <v>77.9</v>
      </c>
      <c r="G355" s="14" t="n">
        <f aca="false">F355*0.6</f>
        <v>46.74</v>
      </c>
      <c r="H355" s="13" t="n">
        <f aca="false">E355+G355</f>
        <v>75.44</v>
      </c>
    </row>
    <row r="356" customFormat="false" ht="33" hidden="false" customHeight="true" outlineLevel="0" collapsed="false">
      <c r="A356" s="11" t="n">
        <v>353</v>
      </c>
      <c r="B356" s="12" t="s">
        <v>549</v>
      </c>
      <c r="C356" s="13" t="s">
        <v>565</v>
      </c>
      <c r="D356" s="13" t="s">
        <v>564</v>
      </c>
      <c r="E356" s="13" t="n">
        <f aca="false">D356*0.4</f>
        <v>28.7</v>
      </c>
      <c r="F356" s="13" t="n">
        <v>73.2</v>
      </c>
      <c r="G356" s="14" t="n">
        <f aca="false">F356*0.6</f>
        <v>43.92</v>
      </c>
      <c r="H356" s="13" t="n">
        <f aca="false">E356+G356</f>
        <v>72.62</v>
      </c>
    </row>
    <row r="357" customFormat="false" ht="33" hidden="false" customHeight="true" outlineLevel="0" collapsed="false">
      <c r="A357" s="11" t="n">
        <v>354</v>
      </c>
      <c r="B357" s="12" t="s">
        <v>549</v>
      </c>
      <c r="C357" s="13" t="s">
        <v>566</v>
      </c>
      <c r="D357" s="13" t="s">
        <v>567</v>
      </c>
      <c r="E357" s="13" t="n">
        <f aca="false">D357*0.4</f>
        <v>28.5</v>
      </c>
      <c r="F357" s="13" t="n">
        <v>79.78</v>
      </c>
      <c r="G357" s="14" t="n">
        <f aca="false">F357*0.6</f>
        <v>47.868</v>
      </c>
      <c r="H357" s="13" t="n">
        <f aca="false">E357+G357</f>
        <v>76.368</v>
      </c>
    </row>
    <row r="358" customFormat="false" ht="33" hidden="false" customHeight="true" outlineLevel="0" collapsed="false">
      <c r="A358" s="11" t="n">
        <v>355</v>
      </c>
      <c r="B358" s="12" t="s">
        <v>549</v>
      </c>
      <c r="C358" s="13" t="s">
        <v>568</v>
      </c>
      <c r="D358" s="13" t="s">
        <v>569</v>
      </c>
      <c r="E358" s="13" t="n">
        <f aca="false">D358*0.4</f>
        <v>25.4</v>
      </c>
      <c r="F358" s="13" t="n">
        <v>74.66</v>
      </c>
      <c r="G358" s="14" t="n">
        <f aca="false">F358*0.6</f>
        <v>44.796</v>
      </c>
      <c r="H358" s="13" t="n">
        <f aca="false">E358+G358</f>
        <v>70.196</v>
      </c>
    </row>
    <row r="359" customFormat="false" ht="42" hidden="false" customHeight="true" outlineLevel="0" collapsed="false">
      <c r="A359" s="11" t="n">
        <v>356</v>
      </c>
      <c r="B359" s="12" t="s">
        <v>570</v>
      </c>
      <c r="C359" s="13" t="s">
        <v>571</v>
      </c>
      <c r="D359" s="13" t="s">
        <v>572</v>
      </c>
      <c r="E359" s="13" t="n">
        <f aca="false">D359*0.4</f>
        <v>32</v>
      </c>
      <c r="F359" s="13" t="n">
        <v>85.54</v>
      </c>
      <c r="G359" s="14" t="n">
        <f aca="false">F359*0.6</f>
        <v>51.324</v>
      </c>
      <c r="H359" s="13" t="n">
        <f aca="false">E359+G359</f>
        <v>83.324</v>
      </c>
    </row>
    <row r="360" customFormat="false" ht="33" hidden="false" customHeight="true" outlineLevel="0" collapsed="false">
      <c r="A360" s="11" t="n">
        <v>357</v>
      </c>
      <c r="B360" s="12" t="s">
        <v>570</v>
      </c>
      <c r="C360" s="13" t="s">
        <v>573</v>
      </c>
      <c r="D360" s="13" t="s">
        <v>79</v>
      </c>
      <c r="E360" s="13" t="n">
        <f aca="false">D360*0.4</f>
        <v>31.7</v>
      </c>
      <c r="F360" s="13" t="n">
        <v>85.38</v>
      </c>
      <c r="G360" s="14" t="n">
        <f aca="false">F360*0.6</f>
        <v>51.228</v>
      </c>
      <c r="H360" s="13" t="n">
        <f aca="false">E360+G360</f>
        <v>82.928</v>
      </c>
    </row>
    <row r="361" customFormat="false" ht="33" hidden="false" customHeight="true" outlineLevel="0" collapsed="false">
      <c r="A361" s="11" t="n">
        <v>358</v>
      </c>
      <c r="B361" s="12" t="s">
        <v>570</v>
      </c>
      <c r="C361" s="13" t="s">
        <v>574</v>
      </c>
      <c r="D361" s="13" t="s">
        <v>55</v>
      </c>
      <c r="E361" s="13" t="n">
        <f aca="false">D361*0.4</f>
        <v>31.5</v>
      </c>
      <c r="F361" s="13" t="n">
        <v>92.68</v>
      </c>
      <c r="G361" s="14" t="n">
        <f aca="false">F361*0.6</f>
        <v>55.608</v>
      </c>
      <c r="H361" s="13" t="n">
        <f aca="false">E361+G361</f>
        <v>87.108</v>
      </c>
    </row>
    <row r="362" customFormat="false" ht="33" hidden="false" customHeight="true" outlineLevel="0" collapsed="false">
      <c r="A362" s="11" t="n">
        <v>359</v>
      </c>
      <c r="B362" s="12" t="s">
        <v>570</v>
      </c>
      <c r="C362" s="13" t="s">
        <v>575</v>
      </c>
      <c r="D362" s="13" t="s">
        <v>65</v>
      </c>
      <c r="E362" s="13" t="n">
        <f aca="false">D362*0.4</f>
        <v>31.2</v>
      </c>
      <c r="F362" s="13" t="n">
        <v>86.9</v>
      </c>
      <c r="G362" s="14" t="n">
        <f aca="false">F362*0.6</f>
        <v>52.14</v>
      </c>
      <c r="H362" s="13" t="n">
        <f aca="false">E362+G362</f>
        <v>83.34</v>
      </c>
    </row>
    <row r="363" customFormat="false" ht="33" hidden="false" customHeight="true" outlineLevel="0" collapsed="false">
      <c r="A363" s="11" t="n">
        <v>360</v>
      </c>
      <c r="B363" s="12" t="s">
        <v>570</v>
      </c>
      <c r="C363" s="13" t="s">
        <v>576</v>
      </c>
      <c r="D363" s="13" t="s">
        <v>65</v>
      </c>
      <c r="E363" s="13" t="n">
        <f aca="false">D363*0.4</f>
        <v>31.2</v>
      </c>
      <c r="F363" s="13" t="n">
        <v>85.28</v>
      </c>
      <c r="G363" s="14" t="n">
        <f aca="false">F363*0.6</f>
        <v>51.168</v>
      </c>
      <c r="H363" s="13" t="n">
        <f aca="false">E363+G363</f>
        <v>82.368</v>
      </c>
    </row>
    <row r="364" customFormat="false" ht="33" hidden="false" customHeight="true" outlineLevel="0" collapsed="false">
      <c r="A364" s="11" t="n">
        <v>361</v>
      </c>
      <c r="B364" s="12" t="s">
        <v>570</v>
      </c>
      <c r="C364" s="13" t="s">
        <v>577</v>
      </c>
      <c r="D364" s="13" t="s">
        <v>98</v>
      </c>
      <c r="E364" s="13" t="n">
        <f aca="false">D364*0.4</f>
        <v>31</v>
      </c>
      <c r="F364" s="13" t="n">
        <v>81.4</v>
      </c>
      <c r="G364" s="14" t="n">
        <f aca="false">F364*0.6</f>
        <v>48.84</v>
      </c>
      <c r="H364" s="13" t="n">
        <f aca="false">E364+G364</f>
        <v>79.84</v>
      </c>
    </row>
    <row r="365" customFormat="false" ht="33" hidden="false" customHeight="true" outlineLevel="0" collapsed="false">
      <c r="A365" s="11" t="n">
        <v>362</v>
      </c>
      <c r="B365" s="12" t="s">
        <v>570</v>
      </c>
      <c r="C365" s="13" t="s">
        <v>578</v>
      </c>
      <c r="D365" s="13" t="s">
        <v>579</v>
      </c>
      <c r="E365" s="13" t="n">
        <f aca="false">D365*0.4</f>
        <v>28.1</v>
      </c>
      <c r="F365" s="13" t="n">
        <v>83.98</v>
      </c>
      <c r="G365" s="14" t="n">
        <f aca="false">F365*0.6</f>
        <v>50.388</v>
      </c>
      <c r="H365" s="13" t="n">
        <f aca="false">E365+G365</f>
        <v>78.488</v>
      </c>
    </row>
    <row r="366" customFormat="false" ht="33" hidden="false" customHeight="true" outlineLevel="0" collapsed="false">
      <c r="A366" s="11" t="n">
        <v>363</v>
      </c>
      <c r="B366" s="12" t="s">
        <v>570</v>
      </c>
      <c r="C366" s="13" t="s">
        <v>580</v>
      </c>
      <c r="D366" s="13" t="s">
        <v>581</v>
      </c>
      <c r="E366" s="13" t="n">
        <f aca="false">D366*0.4</f>
        <v>25.7</v>
      </c>
      <c r="F366" s="13" t="n">
        <v>75.32</v>
      </c>
      <c r="G366" s="14" t="n">
        <f aca="false">F366*0.6</f>
        <v>45.192</v>
      </c>
      <c r="H366" s="13" t="n">
        <f aca="false">E366+G366</f>
        <v>70.892</v>
      </c>
    </row>
    <row r="367" customFormat="false" ht="33" hidden="false" customHeight="true" outlineLevel="0" collapsed="false">
      <c r="A367" s="11" t="n">
        <v>364</v>
      </c>
      <c r="B367" s="12" t="s">
        <v>570</v>
      </c>
      <c r="C367" s="13" t="s">
        <v>582</v>
      </c>
      <c r="D367" s="13" t="s">
        <v>583</v>
      </c>
      <c r="E367" s="13" t="n">
        <f aca="false">D367*0.4</f>
        <v>25.5</v>
      </c>
      <c r="F367" s="13" t="n">
        <v>85.5</v>
      </c>
      <c r="G367" s="14" t="n">
        <f aca="false">F367*0.6</f>
        <v>51.3</v>
      </c>
      <c r="H367" s="13" t="n">
        <f aca="false">E367+G367</f>
        <v>76.8</v>
      </c>
    </row>
    <row r="368" customFormat="false" ht="33" hidden="false" customHeight="true" outlineLevel="0" collapsed="false">
      <c r="A368" s="11" t="n">
        <v>365</v>
      </c>
      <c r="B368" s="12" t="s">
        <v>584</v>
      </c>
      <c r="C368" s="13" t="s">
        <v>585</v>
      </c>
      <c r="D368" s="13" t="s">
        <v>586</v>
      </c>
      <c r="E368" s="13" t="n">
        <f aca="false">D368*0.4</f>
        <v>28.68</v>
      </c>
      <c r="F368" s="13" t="n">
        <v>76.42</v>
      </c>
      <c r="G368" s="14" t="n">
        <f aca="false">F368*0.6</f>
        <v>45.852</v>
      </c>
      <c r="H368" s="13" t="n">
        <f aca="false">E368+G368</f>
        <v>74.532</v>
      </c>
    </row>
    <row r="369" customFormat="false" ht="33" hidden="false" customHeight="true" outlineLevel="0" collapsed="false">
      <c r="A369" s="11" t="n">
        <v>366</v>
      </c>
      <c r="B369" s="12" t="s">
        <v>587</v>
      </c>
      <c r="C369" s="13" t="s">
        <v>588</v>
      </c>
      <c r="D369" s="13" t="s">
        <v>589</v>
      </c>
      <c r="E369" s="13" t="n">
        <f aca="false">D369*0.4</f>
        <v>27.72</v>
      </c>
      <c r="F369" s="13" t="n">
        <v>69</v>
      </c>
      <c r="G369" s="14" t="n">
        <f aca="false">F369*0.6</f>
        <v>41.4</v>
      </c>
      <c r="H369" s="13" t="n">
        <f aca="false">E369+G369</f>
        <v>69.12</v>
      </c>
    </row>
    <row r="370" customFormat="false" ht="33" hidden="false" customHeight="true" outlineLevel="0" collapsed="false">
      <c r="A370" s="11" t="n">
        <v>367</v>
      </c>
      <c r="B370" s="12" t="s">
        <v>590</v>
      </c>
      <c r="C370" s="15" t="s">
        <v>591</v>
      </c>
      <c r="D370" s="16" t="s">
        <v>471</v>
      </c>
      <c r="E370" s="13" t="n">
        <f aca="false">D370*0.4</f>
        <v>26.44</v>
      </c>
      <c r="F370" s="16" t="n">
        <v>82.6</v>
      </c>
      <c r="G370" s="14" t="n">
        <f aca="false">F370*0.6</f>
        <v>49.56</v>
      </c>
      <c r="H370" s="13" t="n">
        <f aca="false">E370+G370</f>
        <v>76</v>
      </c>
    </row>
    <row r="371" customFormat="false" ht="33" hidden="false" customHeight="true" outlineLevel="0" collapsed="false">
      <c r="A371" s="11" t="n">
        <v>368</v>
      </c>
      <c r="B371" s="12" t="s">
        <v>592</v>
      </c>
      <c r="C371" s="13" t="s">
        <v>593</v>
      </c>
      <c r="D371" s="13" t="s">
        <v>343</v>
      </c>
      <c r="E371" s="13" t="n">
        <f aca="false">D371*0.4</f>
        <v>29.34</v>
      </c>
      <c r="F371" s="13" t="n">
        <v>87.4</v>
      </c>
      <c r="G371" s="14" t="n">
        <f aca="false">F371*0.6</f>
        <v>52.44</v>
      </c>
      <c r="H371" s="13" t="n">
        <f aca="false">E371+G371</f>
        <v>81.78</v>
      </c>
    </row>
    <row r="372" customFormat="false" ht="33" hidden="false" customHeight="true" outlineLevel="0" collapsed="false">
      <c r="A372" s="11" t="n">
        <v>369</v>
      </c>
      <c r="B372" s="12" t="s">
        <v>594</v>
      </c>
      <c r="C372" s="13" t="s">
        <v>595</v>
      </c>
      <c r="D372" s="13" t="s">
        <v>596</v>
      </c>
      <c r="E372" s="13" t="n">
        <f aca="false">D372*0.4</f>
        <v>29.32</v>
      </c>
      <c r="F372" s="13" t="n">
        <v>80.42</v>
      </c>
      <c r="G372" s="14" t="n">
        <f aca="false">F372*0.6</f>
        <v>48.252</v>
      </c>
      <c r="H372" s="13" t="n">
        <f aca="false">E372+G372</f>
        <v>77.572</v>
      </c>
    </row>
    <row r="373" customFormat="false" ht="33" hidden="false" customHeight="true" outlineLevel="0" collapsed="false">
      <c r="A373" s="11" t="n">
        <v>370</v>
      </c>
      <c r="B373" s="12" t="s">
        <v>594</v>
      </c>
      <c r="C373" s="13" t="s">
        <v>597</v>
      </c>
      <c r="D373" s="13" t="s">
        <v>598</v>
      </c>
      <c r="E373" s="13" t="n">
        <f aca="false">D373*0.4</f>
        <v>25.88</v>
      </c>
      <c r="F373" s="13" t="n">
        <v>74.6</v>
      </c>
      <c r="G373" s="14" t="n">
        <f aca="false">F373*0.6</f>
        <v>44.76</v>
      </c>
      <c r="H373" s="13" t="n">
        <f aca="false">E373+G373</f>
        <v>70.64</v>
      </c>
    </row>
    <row r="374" customFormat="false" ht="33" hidden="false" customHeight="true" outlineLevel="0" collapsed="false">
      <c r="A374" s="11" t="n">
        <v>371</v>
      </c>
      <c r="B374" s="12" t="s">
        <v>599</v>
      </c>
      <c r="C374" s="13" t="s">
        <v>600</v>
      </c>
      <c r="D374" s="13" t="s">
        <v>601</v>
      </c>
      <c r="E374" s="13" t="n">
        <f aca="false">D374*0.4</f>
        <v>35.72</v>
      </c>
      <c r="F374" s="13" t="n">
        <v>78.38</v>
      </c>
      <c r="G374" s="14" t="n">
        <f aca="false">F374*0.6</f>
        <v>47.028</v>
      </c>
      <c r="H374" s="13" t="n">
        <f aca="false">E374+G374</f>
        <v>82.748</v>
      </c>
    </row>
    <row r="375" customFormat="false" ht="33" hidden="false" customHeight="true" outlineLevel="0" collapsed="false">
      <c r="A375" s="11" t="n">
        <v>372</v>
      </c>
      <c r="B375" s="12" t="s">
        <v>599</v>
      </c>
      <c r="C375" s="13" t="s">
        <v>602</v>
      </c>
      <c r="D375" s="13" t="s">
        <v>21</v>
      </c>
      <c r="E375" s="13" t="n">
        <f aca="false">D375*0.4</f>
        <v>34.76</v>
      </c>
      <c r="F375" s="13" t="n">
        <v>79.2</v>
      </c>
      <c r="G375" s="14" t="n">
        <f aca="false">F375*0.6</f>
        <v>47.52</v>
      </c>
      <c r="H375" s="13" t="n">
        <f aca="false">E375+G375</f>
        <v>82.28</v>
      </c>
    </row>
    <row r="376" customFormat="false" ht="33" hidden="false" customHeight="true" outlineLevel="0" collapsed="false">
      <c r="A376" s="11" t="n">
        <v>373</v>
      </c>
      <c r="B376" s="12" t="s">
        <v>603</v>
      </c>
      <c r="C376" s="13" t="s">
        <v>604</v>
      </c>
      <c r="D376" s="13" t="s">
        <v>605</v>
      </c>
      <c r="E376" s="13" t="n">
        <f aca="false">D376*0.4</f>
        <v>28.84</v>
      </c>
      <c r="F376" s="13" t="n">
        <v>88.04</v>
      </c>
      <c r="G376" s="14" t="n">
        <f aca="false">F376*0.6</f>
        <v>52.824</v>
      </c>
      <c r="H376" s="13" t="n">
        <f aca="false">E376+G376</f>
        <v>81.664</v>
      </c>
    </row>
    <row r="377" customFormat="false" ht="33" hidden="false" customHeight="true" outlineLevel="0" collapsed="false">
      <c r="A377" s="11" t="n">
        <v>374</v>
      </c>
      <c r="B377" s="12" t="s">
        <v>603</v>
      </c>
      <c r="C377" s="13" t="s">
        <v>606</v>
      </c>
      <c r="D377" s="13" t="s">
        <v>607</v>
      </c>
      <c r="E377" s="13" t="n">
        <f aca="false">D377*0.4</f>
        <v>27.84</v>
      </c>
      <c r="F377" s="13" t="n">
        <v>86.34</v>
      </c>
      <c r="G377" s="14" t="n">
        <f aca="false">F377*0.6</f>
        <v>51.804</v>
      </c>
      <c r="H377" s="13" t="n">
        <f aca="false">E377+G377</f>
        <v>79.644</v>
      </c>
    </row>
    <row r="378" customFormat="false" ht="33" hidden="false" customHeight="true" outlineLevel="0" collapsed="false">
      <c r="A378" s="11" t="n">
        <v>375</v>
      </c>
      <c r="B378" s="12" t="s">
        <v>608</v>
      </c>
      <c r="C378" s="13" t="s">
        <v>609</v>
      </c>
      <c r="D378" s="13" t="s">
        <v>177</v>
      </c>
      <c r="E378" s="13" t="n">
        <f aca="false">D378*0.4</f>
        <v>32.64</v>
      </c>
      <c r="F378" s="13" t="n">
        <v>79.86</v>
      </c>
      <c r="G378" s="14" t="n">
        <f aca="false">F378*0.6</f>
        <v>47.916</v>
      </c>
      <c r="H378" s="13" t="n">
        <f aca="false">E378+G378</f>
        <v>80.556</v>
      </c>
    </row>
    <row r="379" customFormat="false" ht="33" hidden="false" customHeight="true" outlineLevel="0" collapsed="false">
      <c r="A379" s="11" t="n">
        <v>376</v>
      </c>
      <c r="B379" s="12" t="s">
        <v>610</v>
      </c>
      <c r="C379" s="13" t="s">
        <v>611</v>
      </c>
      <c r="D379" s="13" t="s">
        <v>53</v>
      </c>
      <c r="E379" s="13" t="n">
        <f aca="false">D379*0.4</f>
        <v>31.56</v>
      </c>
      <c r="F379" s="13" t="n">
        <v>77.08</v>
      </c>
      <c r="G379" s="14" t="n">
        <f aca="false">F379*0.6</f>
        <v>46.248</v>
      </c>
      <c r="H379" s="13" t="n">
        <f aca="false">E379+G379</f>
        <v>77.808</v>
      </c>
    </row>
    <row r="380" customFormat="false" ht="33" hidden="false" customHeight="true" outlineLevel="0" collapsed="false">
      <c r="A380" s="11" t="n">
        <v>377</v>
      </c>
      <c r="B380" s="12" t="s">
        <v>612</v>
      </c>
      <c r="C380" s="13" t="s">
        <v>613</v>
      </c>
      <c r="D380" s="13" t="s">
        <v>614</v>
      </c>
      <c r="E380" s="13" t="n">
        <f aca="false">D380*0.4</f>
        <v>31.66</v>
      </c>
      <c r="F380" s="13" t="n">
        <v>79.64</v>
      </c>
      <c r="G380" s="14" t="n">
        <f aca="false">F380*0.6</f>
        <v>47.784</v>
      </c>
      <c r="H380" s="13" t="n">
        <f aca="false">E380+G380</f>
        <v>79.444</v>
      </c>
    </row>
    <row r="381" customFormat="false" ht="33" hidden="false" customHeight="true" outlineLevel="0" collapsed="false">
      <c r="A381" s="11" t="n">
        <v>378</v>
      </c>
      <c r="B381" s="12" t="s">
        <v>612</v>
      </c>
      <c r="C381" s="13" t="s">
        <v>615</v>
      </c>
      <c r="D381" s="13" t="s">
        <v>113</v>
      </c>
      <c r="E381" s="13" t="n">
        <f aca="false">D381*0.4</f>
        <v>30.44</v>
      </c>
      <c r="F381" s="13" t="n">
        <v>89.52</v>
      </c>
      <c r="G381" s="14" t="n">
        <f aca="false">F381*0.6</f>
        <v>53.712</v>
      </c>
      <c r="H381" s="13" t="n">
        <f aca="false">E381+G381</f>
        <v>84.152</v>
      </c>
    </row>
    <row r="382" customFormat="false" ht="33" hidden="false" customHeight="true" outlineLevel="0" collapsed="false">
      <c r="A382" s="11" t="n">
        <v>379</v>
      </c>
      <c r="B382" s="12" t="s">
        <v>612</v>
      </c>
      <c r="C382" s="13" t="s">
        <v>616</v>
      </c>
      <c r="D382" s="13" t="s">
        <v>617</v>
      </c>
      <c r="E382" s="13" t="n">
        <f aca="false">D382*0.4</f>
        <v>29.82</v>
      </c>
      <c r="F382" s="13" t="n">
        <v>83.74</v>
      </c>
      <c r="G382" s="14" t="n">
        <f aca="false">F382*0.6</f>
        <v>50.244</v>
      </c>
      <c r="H382" s="13" t="n">
        <f aca="false">E382+G382</f>
        <v>80.064</v>
      </c>
    </row>
    <row r="383" customFormat="false" ht="33" hidden="false" customHeight="true" outlineLevel="0" collapsed="false">
      <c r="A383" s="11" t="n">
        <v>380</v>
      </c>
      <c r="B383" s="12" t="s">
        <v>618</v>
      </c>
      <c r="C383" s="13" t="s">
        <v>619</v>
      </c>
      <c r="D383" s="13" t="s">
        <v>89</v>
      </c>
      <c r="E383" s="13" t="n">
        <f aca="false">D383*0.4</f>
        <v>31.12</v>
      </c>
      <c r="F383" s="13" t="n">
        <v>86.34</v>
      </c>
      <c r="G383" s="14" t="n">
        <f aca="false">F383*0.6</f>
        <v>51.804</v>
      </c>
      <c r="H383" s="13" t="n">
        <f aca="false">E383+G383</f>
        <v>82.924</v>
      </c>
    </row>
    <row r="384" customFormat="false" ht="33" hidden="false" customHeight="true" outlineLevel="0" collapsed="false">
      <c r="A384" s="11" t="n">
        <v>381</v>
      </c>
      <c r="B384" s="12" t="s">
        <v>620</v>
      </c>
      <c r="C384" s="15" t="s">
        <v>621</v>
      </c>
      <c r="D384" s="16" t="s">
        <v>622</v>
      </c>
      <c r="E384" s="13" t="n">
        <f aca="false">D384*0.4</f>
        <v>27.76</v>
      </c>
      <c r="F384" s="16" t="n">
        <v>85.58</v>
      </c>
      <c r="G384" s="14" t="n">
        <f aca="false">F384*0.6</f>
        <v>51.348</v>
      </c>
      <c r="H384" s="13" t="n">
        <f aca="false">E384+G384</f>
        <v>79.108</v>
      </c>
    </row>
    <row r="385" customFormat="false" ht="33" hidden="false" customHeight="true" outlineLevel="0" collapsed="false">
      <c r="A385" s="11" t="n">
        <v>382</v>
      </c>
      <c r="B385" s="12" t="s">
        <v>623</v>
      </c>
      <c r="C385" s="13" t="s">
        <v>624</v>
      </c>
      <c r="D385" s="13" t="s">
        <v>336</v>
      </c>
      <c r="E385" s="13" t="n">
        <f aca="false">D385*0.4</f>
        <v>29.64</v>
      </c>
      <c r="F385" s="13" t="n">
        <v>70</v>
      </c>
      <c r="G385" s="14" t="n">
        <f aca="false">F385*0.6</f>
        <v>42</v>
      </c>
      <c r="H385" s="13" t="n">
        <f aca="false">E385+G385</f>
        <v>71.64</v>
      </c>
    </row>
    <row r="386" customFormat="false" ht="33" hidden="false" customHeight="true" outlineLevel="0" collapsed="false">
      <c r="A386" s="11" t="n">
        <v>383</v>
      </c>
      <c r="B386" s="12" t="s">
        <v>625</v>
      </c>
      <c r="C386" s="13" t="s">
        <v>626</v>
      </c>
      <c r="D386" s="13" t="s">
        <v>345</v>
      </c>
      <c r="E386" s="13" t="n">
        <f aca="false">D386*0.4</f>
        <v>29.28</v>
      </c>
      <c r="F386" s="13" t="n">
        <v>85.9</v>
      </c>
      <c r="G386" s="14" t="n">
        <f aca="false">F386*0.6</f>
        <v>51.54</v>
      </c>
      <c r="H386" s="13" t="n">
        <f aca="false">E386+G386</f>
        <v>80.82</v>
      </c>
    </row>
    <row r="387" customFormat="false" ht="33" hidden="false" customHeight="true" outlineLevel="0" collapsed="false">
      <c r="A387" s="11" t="n">
        <v>384</v>
      </c>
      <c r="B387" s="12" t="s">
        <v>627</v>
      </c>
      <c r="C387" s="13" t="s">
        <v>628</v>
      </c>
      <c r="D387" s="13" t="s">
        <v>629</v>
      </c>
      <c r="E387" s="13" t="n">
        <f aca="false">D387*0.4</f>
        <v>32.48</v>
      </c>
      <c r="F387" s="13" t="n">
        <v>87.8</v>
      </c>
      <c r="G387" s="14" t="n">
        <f aca="false">F387*0.6</f>
        <v>52.68</v>
      </c>
      <c r="H387" s="13" t="n">
        <f aca="false">E387+G387</f>
        <v>85.16</v>
      </c>
    </row>
    <row r="388" customFormat="false" ht="33" hidden="false" customHeight="true" outlineLevel="0" collapsed="false">
      <c r="A388" s="11" t="n">
        <v>385</v>
      </c>
      <c r="B388" s="12" t="s">
        <v>627</v>
      </c>
      <c r="C388" s="13" t="s">
        <v>630</v>
      </c>
      <c r="D388" s="13" t="s">
        <v>137</v>
      </c>
      <c r="E388" s="13" t="n">
        <f aca="false">D388*0.4</f>
        <v>30.08</v>
      </c>
      <c r="F388" s="13" t="n">
        <v>68.4</v>
      </c>
      <c r="G388" s="14" t="n">
        <f aca="false">F388*0.6</f>
        <v>41.04</v>
      </c>
      <c r="H388" s="13" t="n">
        <f aca="false">E388+G388</f>
        <v>71.12</v>
      </c>
    </row>
    <row r="389" customFormat="false" ht="33" hidden="false" customHeight="true" outlineLevel="0" collapsed="false">
      <c r="A389" s="11" t="n">
        <v>386</v>
      </c>
      <c r="B389" s="12" t="s">
        <v>631</v>
      </c>
      <c r="C389" s="13" t="s">
        <v>632</v>
      </c>
      <c r="D389" s="13" t="s">
        <v>633</v>
      </c>
      <c r="E389" s="13" t="n">
        <f aca="false">D389*0.4</f>
        <v>35.28</v>
      </c>
      <c r="F389" s="13" t="n">
        <v>78.2</v>
      </c>
      <c r="G389" s="14" t="n">
        <f aca="false">F389*0.6</f>
        <v>46.92</v>
      </c>
      <c r="H389" s="16" t="n">
        <f aca="false">E389+G389</f>
        <v>82.2</v>
      </c>
    </row>
    <row r="390" customFormat="false" ht="33" hidden="false" customHeight="true" outlineLevel="0" collapsed="false">
      <c r="A390" s="11" t="n">
        <v>387</v>
      </c>
      <c r="B390" s="12" t="s">
        <v>631</v>
      </c>
      <c r="C390" s="13" t="s">
        <v>634</v>
      </c>
      <c r="D390" s="13" t="s">
        <v>94</v>
      </c>
      <c r="E390" s="13" t="n">
        <f aca="false">D390*0.4</f>
        <v>31.08</v>
      </c>
      <c r="F390" s="13" t="n">
        <v>60.1</v>
      </c>
      <c r="G390" s="14" t="n">
        <f aca="false">F390*0.6</f>
        <v>36.06</v>
      </c>
      <c r="H390" s="16" t="n">
        <f aca="false">E390+G390</f>
        <v>67.14</v>
      </c>
    </row>
    <row r="391" customFormat="false" ht="33" hidden="false" customHeight="true" outlineLevel="0" collapsed="false">
      <c r="A391" s="11" t="n">
        <v>388</v>
      </c>
      <c r="B391" s="12" t="s">
        <v>631</v>
      </c>
      <c r="C391" s="13" t="s">
        <v>635</v>
      </c>
      <c r="D391" s="13" t="s">
        <v>259</v>
      </c>
      <c r="E391" s="13" t="n">
        <f aca="false">D391*0.4</f>
        <v>30.96</v>
      </c>
      <c r="F391" s="13" t="n">
        <v>74.6</v>
      </c>
      <c r="G391" s="14" t="n">
        <f aca="false">F391*0.6</f>
        <v>44.76</v>
      </c>
      <c r="H391" s="16" t="n">
        <f aca="false">E391+G391</f>
        <v>75.72</v>
      </c>
    </row>
    <row r="392" customFormat="false" ht="33" hidden="false" customHeight="true" outlineLevel="0" collapsed="false">
      <c r="A392" s="11" t="n">
        <v>389</v>
      </c>
      <c r="B392" s="12" t="s">
        <v>631</v>
      </c>
      <c r="C392" s="13" t="s">
        <v>636</v>
      </c>
      <c r="D392" s="13" t="s">
        <v>637</v>
      </c>
      <c r="E392" s="13" t="n">
        <f aca="false">D392*0.4</f>
        <v>30.8</v>
      </c>
      <c r="F392" s="13" t="n">
        <v>79.4</v>
      </c>
      <c r="G392" s="14" t="n">
        <f aca="false">F392*0.6</f>
        <v>47.64</v>
      </c>
      <c r="H392" s="16" t="n">
        <f aca="false">E392+G392</f>
        <v>78.44</v>
      </c>
    </row>
    <row r="393" customFormat="false" ht="33" hidden="false" customHeight="true" outlineLevel="0" collapsed="false">
      <c r="A393" s="11" t="n">
        <v>390</v>
      </c>
      <c r="B393" s="12" t="s">
        <v>631</v>
      </c>
      <c r="C393" s="13" t="s">
        <v>638</v>
      </c>
      <c r="D393" s="13" t="s">
        <v>637</v>
      </c>
      <c r="E393" s="13" t="n">
        <f aca="false">D393*0.4</f>
        <v>30.8</v>
      </c>
      <c r="F393" s="13" t="n">
        <v>72.3</v>
      </c>
      <c r="G393" s="14" t="n">
        <f aca="false">F393*0.6</f>
        <v>43.38</v>
      </c>
      <c r="H393" s="16" t="n">
        <f aca="false">E393+G393</f>
        <v>74.18</v>
      </c>
    </row>
    <row r="394" customFormat="false" ht="33" hidden="false" customHeight="true" outlineLevel="0" collapsed="false">
      <c r="A394" s="11" t="n">
        <v>391</v>
      </c>
      <c r="B394" s="12" t="s">
        <v>631</v>
      </c>
      <c r="C394" s="13" t="s">
        <v>639</v>
      </c>
      <c r="D394" s="13" t="s">
        <v>126</v>
      </c>
      <c r="E394" s="13" t="n">
        <f aca="false">D394*0.4</f>
        <v>30.32</v>
      </c>
      <c r="F394" s="13" t="n">
        <v>79.4</v>
      </c>
      <c r="G394" s="14" t="n">
        <f aca="false">F394*0.6</f>
        <v>47.64</v>
      </c>
      <c r="H394" s="16" t="n">
        <f aca="false">E394+G394</f>
        <v>77.96</v>
      </c>
    </row>
    <row r="395" customFormat="false" ht="33" hidden="false" customHeight="true" outlineLevel="0" collapsed="false">
      <c r="A395" s="11" t="n">
        <v>392</v>
      </c>
      <c r="B395" s="12" t="s">
        <v>631</v>
      </c>
      <c r="C395" s="13" t="s">
        <v>640</v>
      </c>
      <c r="D395" s="13" t="s">
        <v>390</v>
      </c>
      <c r="E395" s="13" t="n">
        <f aca="false">D395*0.4</f>
        <v>30.12</v>
      </c>
      <c r="F395" s="13" t="n">
        <v>69.5</v>
      </c>
      <c r="G395" s="14" t="n">
        <f aca="false">F395*0.6</f>
        <v>41.7</v>
      </c>
      <c r="H395" s="16" t="n">
        <f aca="false">E395+G395</f>
        <v>71.82</v>
      </c>
    </row>
    <row r="396" customFormat="false" ht="33" hidden="false" customHeight="true" outlineLevel="0" collapsed="false">
      <c r="A396" s="11" t="n">
        <v>393</v>
      </c>
      <c r="B396" s="12" t="s">
        <v>631</v>
      </c>
      <c r="C396" s="13" t="s">
        <v>641</v>
      </c>
      <c r="D396" s="13" t="s">
        <v>642</v>
      </c>
      <c r="E396" s="13" t="n">
        <f aca="false">D396*0.4</f>
        <v>30.04</v>
      </c>
      <c r="F396" s="13" t="n">
        <v>0</v>
      </c>
      <c r="G396" s="14" t="n">
        <f aca="false">F396*0.6</f>
        <v>0</v>
      </c>
      <c r="H396" s="16" t="n">
        <f aca="false">E396+G396</f>
        <v>30.04</v>
      </c>
    </row>
    <row r="397" customFormat="false" ht="33" hidden="false" customHeight="true" outlineLevel="0" collapsed="false">
      <c r="A397" s="11" t="n">
        <v>394</v>
      </c>
      <c r="B397" s="12" t="s">
        <v>631</v>
      </c>
      <c r="C397" s="13" t="s">
        <v>643</v>
      </c>
      <c r="D397" s="13" t="s">
        <v>336</v>
      </c>
      <c r="E397" s="13" t="n">
        <f aca="false">D397*0.4</f>
        <v>29.64</v>
      </c>
      <c r="F397" s="13" t="n">
        <v>70.32</v>
      </c>
      <c r="G397" s="14" t="n">
        <f aca="false">F397*0.6</f>
        <v>42.192</v>
      </c>
      <c r="H397" s="16" t="n">
        <f aca="false">E397+G397</f>
        <v>71.832</v>
      </c>
    </row>
    <row r="398" customFormat="false" ht="33" hidden="false" customHeight="true" outlineLevel="0" collapsed="false">
      <c r="A398" s="11" t="n">
        <v>395</v>
      </c>
      <c r="B398" s="12" t="s">
        <v>631</v>
      </c>
      <c r="C398" s="13" t="s">
        <v>644</v>
      </c>
      <c r="D398" s="13" t="s">
        <v>339</v>
      </c>
      <c r="E398" s="13" t="n">
        <f aca="false">D398*0.4</f>
        <v>29.44</v>
      </c>
      <c r="F398" s="13" t="n">
        <v>73.1</v>
      </c>
      <c r="G398" s="14" t="n">
        <f aca="false">F398*0.6</f>
        <v>43.86</v>
      </c>
      <c r="H398" s="16" t="n">
        <f aca="false">E398+G398</f>
        <v>73.3</v>
      </c>
    </row>
    <row r="399" customFormat="false" ht="33" hidden="false" customHeight="true" outlineLevel="0" collapsed="false">
      <c r="A399" s="11" t="n">
        <v>396</v>
      </c>
      <c r="B399" s="12" t="s">
        <v>631</v>
      </c>
      <c r="C399" s="13" t="s">
        <v>645</v>
      </c>
      <c r="D399" s="13" t="s">
        <v>345</v>
      </c>
      <c r="E399" s="13" t="n">
        <f aca="false">D399*0.4</f>
        <v>29.28</v>
      </c>
      <c r="F399" s="13" t="n">
        <v>74.9</v>
      </c>
      <c r="G399" s="14" t="n">
        <f aca="false">F399*0.6</f>
        <v>44.94</v>
      </c>
      <c r="H399" s="16" t="n">
        <f aca="false">E399+G399</f>
        <v>74.22</v>
      </c>
    </row>
    <row r="400" customFormat="false" ht="33" hidden="false" customHeight="true" outlineLevel="0" collapsed="false">
      <c r="A400" s="11" t="n">
        <v>397</v>
      </c>
      <c r="B400" s="12" t="s">
        <v>631</v>
      </c>
      <c r="C400" s="13" t="s">
        <v>646</v>
      </c>
      <c r="D400" s="13" t="s">
        <v>347</v>
      </c>
      <c r="E400" s="13" t="n">
        <f aca="false">D400*0.4</f>
        <v>29.24</v>
      </c>
      <c r="F400" s="13" t="n">
        <v>75.3</v>
      </c>
      <c r="G400" s="14" t="n">
        <f aca="false">F400*0.6</f>
        <v>45.18</v>
      </c>
      <c r="H400" s="16" t="n">
        <f aca="false">E400+G400</f>
        <v>74.42</v>
      </c>
    </row>
    <row r="401" customFormat="false" ht="33" hidden="false" customHeight="true" outlineLevel="0" collapsed="false">
      <c r="A401" s="11" t="n">
        <v>398</v>
      </c>
      <c r="B401" s="12" t="s">
        <v>631</v>
      </c>
      <c r="C401" s="13" t="s">
        <v>647</v>
      </c>
      <c r="D401" s="13" t="s">
        <v>441</v>
      </c>
      <c r="E401" s="13" t="n">
        <f aca="false">D401*0.4</f>
        <v>29.2</v>
      </c>
      <c r="F401" s="13" t="n">
        <v>69.9</v>
      </c>
      <c r="G401" s="14" t="n">
        <f aca="false">F401*0.6</f>
        <v>41.94</v>
      </c>
      <c r="H401" s="16" t="n">
        <f aca="false">E401+G401</f>
        <v>71.14</v>
      </c>
    </row>
    <row r="402" customFormat="false" ht="33" hidden="false" customHeight="true" outlineLevel="0" collapsed="false">
      <c r="A402" s="11" t="n">
        <v>399</v>
      </c>
      <c r="B402" s="12" t="s">
        <v>631</v>
      </c>
      <c r="C402" s="13" t="s">
        <v>648</v>
      </c>
      <c r="D402" s="13" t="s">
        <v>649</v>
      </c>
      <c r="E402" s="13" t="n">
        <f aca="false">D402*0.4</f>
        <v>29.04</v>
      </c>
      <c r="F402" s="13" t="n">
        <v>75.3</v>
      </c>
      <c r="G402" s="14" t="n">
        <f aca="false">F402*0.6</f>
        <v>45.18</v>
      </c>
      <c r="H402" s="16" t="n">
        <f aca="false">E402+G402</f>
        <v>74.22</v>
      </c>
    </row>
    <row r="403" customFormat="false" ht="33" hidden="false" customHeight="true" outlineLevel="0" collapsed="false">
      <c r="A403" s="11" t="n">
        <v>400</v>
      </c>
      <c r="B403" s="12" t="s">
        <v>631</v>
      </c>
      <c r="C403" s="13" t="s">
        <v>650</v>
      </c>
      <c r="D403" s="13" t="s">
        <v>651</v>
      </c>
      <c r="E403" s="13" t="n">
        <f aca="false">D403*0.4</f>
        <v>28.92</v>
      </c>
      <c r="F403" s="13" t="n">
        <v>74.6</v>
      </c>
      <c r="G403" s="14" t="n">
        <f aca="false">F403*0.6</f>
        <v>44.76</v>
      </c>
      <c r="H403" s="16" t="n">
        <f aca="false">E403+G403</f>
        <v>73.68</v>
      </c>
    </row>
    <row r="404" customFormat="false" ht="33" hidden="false" customHeight="true" outlineLevel="0" collapsed="false">
      <c r="A404" s="11" t="n">
        <v>401</v>
      </c>
      <c r="B404" s="12" t="s">
        <v>631</v>
      </c>
      <c r="C404" s="13" t="s">
        <v>652</v>
      </c>
      <c r="D404" s="13" t="s">
        <v>653</v>
      </c>
      <c r="E404" s="13" t="n">
        <f aca="false">D404*0.4</f>
        <v>28.6</v>
      </c>
      <c r="F404" s="13" t="n">
        <v>80.46</v>
      </c>
      <c r="G404" s="14" t="n">
        <f aca="false">F404*0.6</f>
        <v>48.276</v>
      </c>
      <c r="H404" s="16" t="n">
        <f aca="false">E404+G404</f>
        <v>76.876</v>
      </c>
    </row>
    <row r="405" customFormat="false" ht="33" hidden="false" customHeight="true" outlineLevel="0" collapsed="false">
      <c r="A405" s="11" t="n">
        <v>402</v>
      </c>
      <c r="B405" s="12" t="s">
        <v>631</v>
      </c>
      <c r="C405" s="13" t="s">
        <v>654</v>
      </c>
      <c r="D405" s="13" t="s">
        <v>655</v>
      </c>
      <c r="E405" s="13" t="n">
        <f aca="false">D405*0.4</f>
        <v>28.56</v>
      </c>
      <c r="F405" s="13" t="n">
        <v>64.3</v>
      </c>
      <c r="G405" s="14" t="n">
        <f aca="false">F405*0.6</f>
        <v>38.58</v>
      </c>
      <c r="H405" s="16" t="n">
        <f aca="false">E405+G405</f>
        <v>67.14</v>
      </c>
    </row>
    <row r="406" customFormat="false" ht="33" hidden="false" customHeight="true" outlineLevel="0" collapsed="false">
      <c r="A406" s="11" t="n">
        <v>403</v>
      </c>
      <c r="B406" s="12" t="s">
        <v>631</v>
      </c>
      <c r="C406" s="13" t="s">
        <v>656</v>
      </c>
      <c r="D406" s="13" t="s">
        <v>657</v>
      </c>
      <c r="E406" s="13" t="n">
        <f aca="false">D406*0.4</f>
        <v>28.32</v>
      </c>
      <c r="F406" s="13" t="n">
        <v>86</v>
      </c>
      <c r="G406" s="14" t="n">
        <f aca="false">F406*0.6</f>
        <v>51.6</v>
      </c>
      <c r="H406" s="16" t="n">
        <f aca="false">E406+G406</f>
        <v>79.92</v>
      </c>
    </row>
    <row r="407" customFormat="false" ht="33" hidden="false" customHeight="true" outlineLevel="0" collapsed="false">
      <c r="A407" s="11" t="n">
        <v>404</v>
      </c>
      <c r="B407" s="12" t="s">
        <v>631</v>
      </c>
      <c r="C407" s="13" t="s">
        <v>658</v>
      </c>
      <c r="D407" s="13" t="s">
        <v>657</v>
      </c>
      <c r="E407" s="13" t="n">
        <f aca="false">D407*0.4</f>
        <v>28.32</v>
      </c>
      <c r="F407" s="13" t="n">
        <v>71.6</v>
      </c>
      <c r="G407" s="14" t="n">
        <f aca="false">F407*0.6</f>
        <v>42.96</v>
      </c>
      <c r="H407" s="16" t="n">
        <f aca="false">E407+G407</f>
        <v>71.28</v>
      </c>
    </row>
    <row r="408" customFormat="false" ht="33" hidden="false" customHeight="true" outlineLevel="0" collapsed="false">
      <c r="A408" s="11" t="n">
        <v>405</v>
      </c>
      <c r="B408" s="12" t="s">
        <v>631</v>
      </c>
      <c r="C408" s="13" t="s">
        <v>659</v>
      </c>
      <c r="D408" s="13" t="s">
        <v>517</v>
      </c>
      <c r="E408" s="13" t="n">
        <f aca="false">D408*0.4</f>
        <v>28.28</v>
      </c>
      <c r="F408" s="13" t="n">
        <v>79.5</v>
      </c>
      <c r="G408" s="14" t="n">
        <f aca="false">F408*0.6</f>
        <v>47.7</v>
      </c>
      <c r="H408" s="16" t="n">
        <f aca="false">E408+G408</f>
        <v>75.98</v>
      </c>
    </row>
    <row r="409" customFormat="false" ht="33" hidden="false" customHeight="true" outlineLevel="0" collapsed="false">
      <c r="A409" s="11" t="n">
        <v>406</v>
      </c>
      <c r="B409" s="12" t="s">
        <v>631</v>
      </c>
      <c r="C409" s="13" t="s">
        <v>660</v>
      </c>
      <c r="D409" s="13" t="s">
        <v>661</v>
      </c>
      <c r="E409" s="13" t="n">
        <f aca="false">D409*0.4</f>
        <v>28.08</v>
      </c>
      <c r="F409" s="13" t="n">
        <v>94.1</v>
      </c>
      <c r="G409" s="14" t="n">
        <f aca="false">F409*0.6</f>
        <v>56.46</v>
      </c>
      <c r="H409" s="16" t="n">
        <f aca="false">E409+G409</f>
        <v>84.54</v>
      </c>
    </row>
    <row r="410" customFormat="false" ht="33" hidden="false" customHeight="true" outlineLevel="0" collapsed="false">
      <c r="A410" s="11" t="n">
        <v>407</v>
      </c>
      <c r="B410" s="12" t="s">
        <v>631</v>
      </c>
      <c r="C410" s="13" t="s">
        <v>662</v>
      </c>
      <c r="D410" s="13" t="s">
        <v>663</v>
      </c>
      <c r="E410" s="13" t="n">
        <f aca="false">D410*0.4</f>
        <v>27.88</v>
      </c>
      <c r="F410" s="13" t="n">
        <v>71.9</v>
      </c>
      <c r="G410" s="14" t="n">
        <f aca="false">F410*0.6</f>
        <v>43.14</v>
      </c>
      <c r="H410" s="16" t="n">
        <f aca="false">E410+G410</f>
        <v>71.02</v>
      </c>
    </row>
    <row r="411" customFormat="false" ht="33" hidden="false" customHeight="true" outlineLevel="0" collapsed="false">
      <c r="A411" s="11" t="n">
        <v>408</v>
      </c>
      <c r="B411" s="12" t="s">
        <v>631</v>
      </c>
      <c r="C411" s="13" t="s">
        <v>664</v>
      </c>
      <c r="D411" s="13" t="s">
        <v>607</v>
      </c>
      <c r="E411" s="13" t="n">
        <f aca="false">D411*0.4</f>
        <v>27.84</v>
      </c>
      <c r="F411" s="13" t="n">
        <v>83.8</v>
      </c>
      <c r="G411" s="14" t="n">
        <f aca="false">F411*0.6</f>
        <v>50.28</v>
      </c>
      <c r="H411" s="16" t="n">
        <f aca="false">E411+G411</f>
        <v>78.12</v>
      </c>
    </row>
    <row r="412" customFormat="false" ht="33" hidden="false" customHeight="true" outlineLevel="0" collapsed="false">
      <c r="A412" s="11" t="n">
        <v>409</v>
      </c>
      <c r="B412" s="12" t="s">
        <v>631</v>
      </c>
      <c r="C412" s="13" t="s">
        <v>665</v>
      </c>
      <c r="D412" s="13" t="s">
        <v>666</v>
      </c>
      <c r="E412" s="13" t="n">
        <f aca="false">D412*0.4</f>
        <v>27.8</v>
      </c>
      <c r="F412" s="13" t="n">
        <v>65.96</v>
      </c>
      <c r="G412" s="14" t="n">
        <f aca="false">F412*0.6</f>
        <v>39.576</v>
      </c>
      <c r="H412" s="16" t="n">
        <f aca="false">E412+G412</f>
        <v>67.376</v>
      </c>
    </row>
    <row r="413" customFormat="false" ht="33" hidden="false" customHeight="true" outlineLevel="0" collapsed="false">
      <c r="A413" s="11" t="n">
        <v>410</v>
      </c>
      <c r="B413" s="12" t="s">
        <v>631</v>
      </c>
      <c r="C413" s="15" t="s">
        <v>667</v>
      </c>
      <c r="D413" s="16" t="s">
        <v>668</v>
      </c>
      <c r="E413" s="13" t="n">
        <f aca="false">D413*0.4</f>
        <v>27.64</v>
      </c>
      <c r="F413" s="16" t="n">
        <v>91.4</v>
      </c>
      <c r="G413" s="14" t="n">
        <f aca="false">F413*0.6</f>
        <v>54.84</v>
      </c>
      <c r="H413" s="16" t="n">
        <f aca="false">E413+G413</f>
        <v>82.48</v>
      </c>
    </row>
    <row r="414" customFormat="false" ht="33" hidden="false" customHeight="true" outlineLevel="0" collapsed="false">
      <c r="A414" s="11" t="n">
        <v>411</v>
      </c>
      <c r="B414" s="12" t="s">
        <v>669</v>
      </c>
      <c r="C414" s="13" t="s">
        <v>670</v>
      </c>
      <c r="D414" s="13" t="s">
        <v>642</v>
      </c>
      <c r="E414" s="13" t="n">
        <f aca="false">D414*0.4</f>
        <v>30.04</v>
      </c>
      <c r="F414" s="13" t="n">
        <v>66.2</v>
      </c>
      <c r="G414" s="14" t="n">
        <f aca="false">F414*0.6</f>
        <v>39.72</v>
      </c>
      <c r="H414" s="13" t="n">
        <f aca="false">E414+G414</f>
        <v>69.76</v>
      </c>
    </row>
    <row r="415" customFormat="false" ht="33" hidden="false" customHeight="true" outlineLevel="0" collapsed="false">
      <c r="A415" s="11" t="n">
        <v>412</v>
      </c>
      <c r="B415" s="12" t="s">
        <v>669</v>
      </c>
      <c r="C415" s="13" t="s">
        <v>671</v>
      </c>
      <c r="D415" s="13" t="s">
        <v>672</v>
      </c>
      <c r="E415" s="13" t="n">
        <f aca="false">D415*0.4</f>
        <v>27.38</v>
      </c>
      <c r="F415" s="13" t="n">
        <v>70.9</v>
      </c>
      <c r="G415" s="14" t="n">
        <f aca="false">F415*0.6</f>
        <v>42.54</v>
      </c>
      <c r="H415" s="13" t="n">
        <f aca="false">E415+G415</f>
        <v>69.92</v>
      </c>
    </row>
    <row r="416" customFormat="false" ht="33" hidden="false" customHeight="true" outlineLevel="0" collapsed="false">
      <c r="A416" s="11" t="n">
        <v>413</v>
      </c>
      <c r="B416" s="12" t="s">
        <v>669</v>
      </c>
      <c r="C416" s="13" t="s">
        <v>673</v>
      </c>
      <c r="D416" s="13" t="s">
        <v>674</v>
      </c>
      <c r="E416" s="13" t="n">
        <f aca="false">D416*0.4</f>
        <v>26.88</v>
      </c>
      <c r="F416" s="13" t="n">
        <v>90</v>
      </c>
      <c r="G416" s="14" t="n">
        <f aca="false">F416*0.6</f>
        <v>54</v>
      </c>
      <c r="H416" s="13" t="n">
        <f aca="false">E416+G416</f>
        <v>80.88</v>
      </c>
    </row>
    <row r="417" customFormat="false" ht="33" hidden="false" customHeight="true" outlineLevel="0" collapsed="false">
      <c r="A417" s="11" t="n">
        <v>414</v>
      </c>
      <c r="B417" s="12" t="s">
        <v>675</v>
      </c>
      <c r="C417" s="13" t="s">
        <v>676</v>
      </c>
      <c r="D417" s="13" t="s">
        <v>94</v>
      </c>
      <c r="E417" s="13" t="n">
        <f aca="false">D417*0.4</f>
        <v>31.08</v>
      </c>
      <c r="F417" s="13" t="n">
        <v>59.2</v>
      </c>
      <c r="G417" s="14" t="n">
        <f aca="false">F417*0.6</f>
        <v>35.52</v>
      </c>
      <c r="H417" s="13" t="n">
        <f aca="false">E417+G417</f>
        <v>66.6</v>
      </c>
    </row>
    <row r="418" customFormat="false" ht="33" hidden="false" customHeight="true" outlineLevel="0" collapsed="false">
      <c r="A418" s="11" t="n">
        <v>415</v>
      </c>
      <c r="B418" s="12" t="s">
        <v>675</v>
      </c>
      <c r="C418" s="13" t="s">
        <v>677</v>
      </c>
      <c r="D418" s="13" t="s">
        <v>678</v>
      </c>
      <c r="E418" s="13" t="n">
        <f aca="false">D418*0.4</f>
        <v>28.96</v>
      </c>
      <c r="F418" s="13" t="n">
        <v>92</v>
      </c>
      <c r="G418" s="14" t="n">
        <f aca="false">F418*0.6</f>
        <v>55.2</v>
      </c>
      <c r="H418" s="13" t="n">
        <f aca="false">E418+G418</f>
        <v>84.16</v>
      </c>
    </row>
    <row r="419" customFormat="false" ht="33" hidden="false" customHeight="true" outlineLevel="0" collapsed="false">
      <c r="A419" s="11" t="n">
        <v>416</v>
      </c>
      <c r="B419" s="12" t="s">
        <v>675</v>
      </c>
      <c r="C419" s="15" t="n">
        <v>51050905607</v>
      </c>
      <c r="D419" s="16" t="s">
        <v>469</v>
      </c>
      <c r="E419" s="13" t="n">
        <f aca="false">D419*0.4</f>
        <v>26.48</v>
      </c>
      <c r="F419" s="18" t="n">
        <v>0</v>
      </c>
      <c r="G419" s="14" t="n">
        <f aca="false">F419*0.6</f>
        <v>0</v>
      </c>
      <c r="H419" s="13" t="n">
        <f aca="false">E419+G419</f>
        <v>26.48</v>
      </c>
    </row>
    <row r="420" customFormat="false" ht="33" hidden="false" customHeight="true" outlineLevel="0" collapsed="false">
      <c r="A420" s="11" t="n">
        <v>417</v>
      </c>
      <c r="B420" s="12" t="s">
        <v>679</v>
      </c>
      <c r="C420" s="13" t="s">
        <v>680</v>
      </c>
      <c r="D420" s="13" t="s">
        <v>681</v>
      </c>
      <c r="E420" s="13" t="n">
        <f aca="false">D420*0.4</f>
        <v>27.06</v>
      </c>
      <c r="F420" s="13" t="n">
        <v>80</v>
      </c>
      <c r="G420" s="14" t="n">
        <f aca="false">F420*0.6</f>
        <v>48</v>
      </c>
      <c r="H420" s="13" t="n">
        <f aca="false">E420+G420</f>
        <v>75.06</v>
      </c>
    </row>
    <row r="421" customFormat="false" ht="33" hidden="false" customHeight="true" outlineLevel="0" collapsed="false">
      <c r="A421" s="11" t="n">
        <v>418</v>
      </c>
      <c r="B421" s="12" t="s">
        <v>679</v>
      </c>
      <c r="C421" s="13" t="s">
        <v>682</v>
      </c>
      <c r="D421" s="13" t="s">
        <v>683</v>
      </c>
      <c r="E421" s="13" t="n">
        <f aca="false">D421*0.4</f>
        <v>26.54</v>
      </c>
      <c r="F421" s="13" t="n">
        <v>66.4</v>
      </c>
      <c r="G421" s="14" t="n">
        <f aca="false">F421*0.6</f>
        <v>39.84</v>
      </c>
      <c r="H421" s="13" t="n">
        <f aca="false">E421+G421</f>
        <v>66.38</v>
      </c>
    </row>
    <row r="422" customFormat="false" ht="33" hidden="false" customHeight="true" outlineLevel="0" collapsed="false">
      <c r="A422" s="11" t="n">
        <v>419</v>
      </c>
      <c r="B422" s="12" t="s">
        <v>679</v>
      </c>
      <c r="C422" s="15" t="n">
        <v>53090600918</v>
      </c>
      <c r="D422" s="16" t="s">
        <v>684</v>
      </c>
      <c r="E422" s="13" t="n">
        <f aca="false">D422*0.4</f>
        <v>25.86</v>
      </c>
      <c r="F422" s="16" t="n">
        <v>67.4</v>
      </c>
      <c r="G422" s="14" t="n">
        <f aca="false">F422*0.6</f>
        <v>40.44</v>
      </c>
      <c r="H422" s="13" t="n">
        <f aca="false">E422+G422</f>
        <v>66.3</v>
      </c>
    </row>
    <row r="423" customFormat="false" ht="33" hidden="false" customHeight="true" outlineLevel="0" collapsed="false">
      <c r="A423" s="11" t="n">
        <v>420</v>
      </c>
      <c r="B423" s="12" t="s">
        <v>685</v>
      </c>
      <c r="C423" s="13" t="s">
        <v>686</v>
      </c>
      <c r="D423" s="13" t="s">
        <v>560</v>
      </c>
      <c r="E423" s="13" t="n">
        <f aca="false">D423*0.4</f>
        <v>29.6</v>
      </c>
      <c r="F423" s="13" t="n">
        <v>90.6</v>
      </c>
      <c r="G423" s="14" t="n">
        <f aca="false">F423*0.6</f>
        <v>54.36</v>
      </c>
      <c r="H423" s="13" t="n">
        <f aca="false">E423+G423</f>
        <v>83.96</v>
      </c>
    </row>
    <row r="424" customFormat="false" ht="33" hidden="false" customHeight="true" outlineLevel="0" collapsed="false">
      <c r="A424" s="11" t="n">
        <v>421</v>
      </c>
      <c r="B424" s="12" t="s">
        <v>685</v>
      </c>
      <c r="C424" s="13" t="s">
        <v>687</v>
      </c>
      <c r="D424" s="13" t="s">
        <v>688</v>
      </c>
      <c r="E424" s="13" t="n">
        <f aca="false">D424*0.4</f>
        <v>29.1</v>
      </c>
      <c r="F424" s="13" t="n">
        <v>73</v>
      </c>
      <c r="G424" s="14" t="n">
        <f aca="false">F424*0.6</f>
        <v>43.8</v>
      </c>
      <c r="H424" s="13" t="n">
        <f aca="false">E424+G424</f>
        <v>72.9</v>
      </c>
    </row>
    <row r="425" customFormat="false" ht="33" hidden="false" customHeight="true" outlineLevel="0" collapsed="false">
      <c r="A425" s="11" t="n">
        <v>422</v>
      </c>
      <c r="B425" s="12" t="s">
        <v>685</v>
      </c>
      <c r="C425" s="19" t="n">
        <v>51020202924</v>
      </c>
      <c r="D425" s="20" t="s">
        <v>562</v>
      </c>
      <c r="E425" s="13" t="n">
        <f aca="false">D425*0.4</f>
        <v>28.9</v>
      </c>
      <c r="F425" s="19" t="n">
        <v>59.2</v>
      </c>
      <c r="G425" s="14" t="n">
        <f aca="false">F425*0.6</f>
        <v>35.52</v>
      </c>
      <c r="H425" s="13" t="n">
        <f aca="false">E425+G425</f>
        <v>64.42</v>
      </c>
    </row>
  </sheetData>
  <mergeCells count="2">
    <mergeCell ref="A1:B1"/>
    <mergeCell ref="A2:H2"/>
  </mergeCells>
  <printOptions headings="false" gridLines="false" gridLinesSet="true" horizontalCentered="true" verticalCentered="false"/>
  <pageMargins left="0.433333333333333" right="0.196527777777778" top="0.472222222222222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5:07:34Z</dcterms:created>
  <dc:creator>微软用户</dc:creator>
  <dc:description/>
  <dc:language>en-US</dc:language>
  <cp:lastModifiedBy>微软用户</cp:lastModifiedBy>
  <cp:lastPrinted>2015-06-16T02:42:05Z</cp:lastPrinted>
  <dcterms:modified xsi:type="dcterms:W3CDTF">2015-06-16T07:47:20Z</dcterms:modified>
  <cp:revision>0</cp:revision>
  <dc:subject/>
  <dc:title/>
</cp:coreProperties>
</file>