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name="查询" vbProcedure="false">#REF!</definedName>
    <definedName function="false" hidden="false" localSheetId="0" name="Excel_BuiltIn__FilterDatabase" vbProcedure="false">面试人员!$A$4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肇庆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考试录用公务员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面试职位参加体检人员名单</t>
    </r>
  </si>
  <si>
    <t xml:space="preserve">（请考生近期密切留意本网站发布的体检公告）</t>
  </si>
  <si>
    <t xml:space="preserve">招考单位</t>
  </si>
  <si>
    <t xml:space="preserve">职位名称</t>
  </si>
  <si>
    <t xml:space="preserve">职位代码</t>
  </si>
  <si>
    <t xml:space="preserve">录用人数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职位排名</t>
  </si>
  <si>
    <t xml:space="preserve">封开县人民政府办公室</t>
  </si>
  <si>
    <t xml:space="preserve">信访局复查股科员</t>
  </si>
  <si>
    <t xml:space="preserve">11704920401001</t>
  </si>
  <si>
    <t xml:space="preserve">1</t>
  </si>
  <si>
    <t xml:space="preserve">991170416723</t>
  </si>
  <si>
    <t xml:space="preserve">126.20</t>
  </si>
  <si>
    <t xml:space="preserve">信访局综合督查股科员</t>
  </si>
  <si>
    <t xml:space="preserve">11704920401002</t>
  </si>
  <si>
    <t xml:space="preserve">991170417007</t>
  </si>
  <si>
    <t xml:space="preserve">124.70</t>
  </si>
  <si>
    <t xml:space="preserve">封开县财政局</t>
  </si>
  <si>
    <t xml:space="preserve">财政国库支付中心办公室科员</t>
  </si>
  <si>
    <t xml:space="preserve">11705010401001</t>
  </si>
  <si>
    <t xml:space="preserve">991170302722</t>
  </si>
  <si>
    <t xml:space="preserve">115.30</t>
  </si>
  <si>
    <t xml:space="preserve">封开县交通运输局</t>
  </si>
  <si>
    <t xml:space="preserve">综合行政执法局执法中队科员</t>
  </si>
  <si>
    <t xml:space="preserve">11705040401001</t>
  </si>
  <si>
    <t xml:space="preserve">991170205407</t>
  </si>
  <si>
    <t xml:space="preserve">115.00</t>
  </si>
  <si>
    <t xml:space="preserve">11705040401002</t>
  </si>
  <si>
    <t xml:space="preserve">991170306128</t>
  </si>
  <si>
    <t xml:space="preserve">125.10</t>
  </si>
  <si>
    <t xml:space="preserve">综合行政执法局规划基建股科员</t>
  </si>
  <si>
    <t xml:space="preserve">11705040401003</t>
  </si>
  <si>
    <t xml:space="preserve">991170416027</t>
  </si>
  <si>
    <t xml:space="preserve">108.60</t>
  </si>
  <si>
    <t xml:space="preserve">封开县农业局</t>
  </si>
  <si>
    <t xml:space="preserve">畜牧兽医局科员</t>
  </si>
  <si>
    <t xml:space="preserve">11705050401001</t>
  </si>
  <si>
    <t xml:space="preserve">991170206221</t>
  </si>
  <si>
    <t xml:space="preserve">116.80</t>
  </si>
  <si>
    <t xml:space="preserve">农机管理总站办公室科员</t>
  </si>
  <si>
    <t xml:space="preserve">11705050401002</t>
  </si>
  <si>
    <t xml:space="preserve">991170310525</t>
  </si>
  <si>
    <t xml:space="preserve">119.80</t>
  </si>
  <si>
    <t xml:space="preserve">封开县水务局</t>
  </si>
  <si>
    <t xml:space="preserve">财务审计股科员</t>
  </si>
  <si>
    <t xml:space="preserve">11705060401001</t>
  </si>
  <si>
    <t xml:space="preserve">991170309402</t>
  </si>
  <si>
    <t xml:space="preserve">125.00</t>
  </si>
  <si>
    <t xml:space="preserve">人民政府防汛防署防风指挥部办公室科员</t>
  </si>
  <si>
    <t xml:space="preserve">11705060401002</t>
  </si>
  <si>
    <t xml:space="preserve">991170310624</t>
  </si>
  <si>
    <t xml:space="preserve">117.40</t>
  </si>
  <si>
    <t xml:space="preserve">水库移民管理工作办公室科员</t>
  </si>
  <si>
    <t xml:space="preserve">11705060401003</t>
  </si>
  <si>
    <t xml:space="preserve">991170306319</t>
  </si>
  <si>
    <t xml:space="preserve">117.70</t>
  </si>
  <si>
    <t xml:space="preserve">封开县卫生和计划生育局</t>
  </si>
  <si>
    <t xml:space="preserve">计财股科员</t>
  </si>
  <si>
    <t xml:space="preserve">11705080401001</t>
  </si>
  <si>
    <t xml:space="preserve">991170205416</t>
  </si>
  <si>
    <t xml:space="preserve">政策法规股科员</t>
  </si>
  <si>
    <t xml:space="preserve">11705080401002</t>
  </si>
  <si>
    <t xml:space="preserve">991170300810</t>
  </si>
  <si>
    <t xml:space="preserve">122.20</t>
  </si>
  <si>
    <t xml:space="preserve">红十字会办公室科员</t>
  </si>
  <si>
    <t xml:space="preserve">11705080401003</t>
  </si>
  <si>
    <t xml:space="preserve">991170417623</t>
  </si>
  <si>
    <t xml:space="preserve">121.90</t>
  </si>
  <si>
    <t xml:space="preserve">计划生育协会办公室科员</t>
  </si>
  <si>
    <t xml:space="preserve">11705080401004</t>
  </si>
  <si>
    <t xml:space="preserve">991170304005</t>
  </si>
  <si>
    <t xml:space="preserve">113.30</t>
  </si>
  <si>
    <t xml:space="preserve">卫生监督所科员</t>
  </si>
  <si>
    <t xml:space="preserve">11705080401005</t>
  </si>
  <si>
    <t xml:space="preserve">991170206908</t>
  </si>
  <si>
    <t xml:space="preserve">111.40</t>
  </si>
  <si>
    <t xml:space="preserve">封开县司法局</t>
  </si>
  <si>
    <t xml:space="preserve">都平司法所科员</t>
  </si>
  <si>
    <t xml:space="preserve">11705130401001</t>
  </si>
  <si>
    <t xml:space="preserve">991170308306</t>
  </si>
  <si>
    <t xml:space="preserve">平凤司法所科员</t>
  </si>
  <si>
    <t xml:space="preserve">11705130401002</t>
  </si>
  <si>
    <t xml:space="preserve">991170416310</t>
  </si>
  <si>
    <t xml:space="preserve">公职律师事务所科员</t>
  </si>
  <si>
    <t xml:space="preserve">11705130401003</t>
  </si>
  <si>
    <t xml:space="preserve">2</t>
  </si>
  <si>
    <t xml:space="preserve">991170308006</t>
  </si>
  <si>
    <t xml:space="preserve">120.40</t>
  </si>
  <si>
    <t xml:space="preserve">991170415119</t>
  </si>
  <si>
    <t xml:space="preserve">122.10</t>
  </si>
  <si>
    <t xml:space="preserve">封开县环境保护局</t>
  </si>
  <si>
    <t xml:space="preserve">环境监察大队科员</t>
  </si>
  <si>
    <t xml:space="preserve">11705150401001</t>
  </si>
  <si>
    <t xml:space="preserve">991170206230</t>
  </si>
  <si>
    <t xml:space="preserve">145.00</t>
  </si>
  <si>
    <t xml:space="preserve">封开县旅游发展局</t>
  </si>
  <si>
    <t xml:space="preserve">办公室科员</t>
  </si>
  <si>
    <t xml:space="preserve">11705180401001</t>
  </si>
  <si>
    <t xml:space="preserve">991170308120</t>
  </si>
  <si>
    <t xml:space="preserve">104.00</t>
  </si>
  <si>
    <t xml:space="preserve">封开县城市管理局</t>
  </si>
  <si>
    <t xml:space="preserve">11705220401001</t>
  </si>
  <si>
    <t xml:space="preserve">991170306002</t>
  </si>
  <si>
    <t xml:space="preserve">135.30</t>
  </si>
  <si>
    <t xml:space="preserve">城监中队科员</t>
  </si>
  <si>
    <t xml:space="preserve">11705220401003</t>
  </si>
  <si>
    <t xml:space="preserve">991170204804</t>
  </si>
  <si>
    <t xml:space="preserve">146.00</t>
  </si>
  <si>
    <t xml:space="preserve">991170302208</t>
  </si>
  <si>
    <t xml:space="preserve">150.90</t>
  </si>
  <si>
    <t xml:space="preserve">封开县社会保险基金管理局</t>
  </si>
  <si>
    <t xml:space="preserve">11705230401001</t>
  </si>
  <si>
    <t xml:space="preserve">991170415218</t>
  </si>
  <si>
    <t xml:space="preserve">146.40</t>
  </si>
  <si>
    <t xml:space="preserve">中共怀集县委宣传部</t>
  </si>
  <si>
    <t xml:space="preserve">11705270401001</t>
  </si>
  <si>
    <t xml:space="preserve">991170306327</t>
  </si>
  <si>
    <t xml:space="preserve">139.50</t>
  </si>
  <si>
    <t xml:space="preserve">怀集县机构编制委员会办公室</t>
  </si>
  <si>
    <t xml:space="preserve">综合股科员</t>
  </si>
  <si>
    <t xml:space="preserve">11705320401001</t>
  </si>
  <si>
    <t xml:space="preserve">991170308320</t>
  </si>
  <si>
    <t xml:space="preserve">117.90</t>
  </si>
  <si>
    <t xml:space="preserve">机构编制管理股科员</t>
  </si>
  <si>
    <t xml:space="preserve">11705320401002</t>
  </si>
  <si>
    <t xml:space="preserve">991170306917</t>
  </si>
  <si>
    <t xml:space="preserve">131.70</t>
  </si>
  <si>
    <t xml:space="preserve">行政管理体制改革股科员</t>
  </si>
  <si>
    <t xml:space="preserve">11705320401003</t>
  </si>
  <si>
    <t xml:space="preserve">991170417303</t>
  </si>
  <si>
    <t xml:space="preserve">122.50</t>
  </si>
  <si>
    <t xml:space="preserve">中国人民政治协商会议怀集县委员会机关</t>
  </si>
  <si>
    <t xml:space="preserve">11705340401001</t>
  </si>
  <si>
    <t xml:space="preserve">991170302216</t>
  </si>
  <si>
    <t xml:space="preserve">105.70</t>
  </si>
  <si>
    <t xml:space="preserve">怀集县人力资源和社会保障局</t>
  </si>
  <si>
    <t xml:space="preserve">监察分局科员</t>
  </si>
  <si>
    <t xml:space="preserve">11705480401001</t>
  </si>
  <si>
    <t xml:space="preserve">991170303310</t>
  </si>
  <si>
    <t xml:space="preserve">135.50</t>
  </si>
  <si>
    <t xml:space="preserve">11705480401002</t>
  </si>
  <si>
    <t xml:space="preserve">991170416302</t>
  </si>
  <si>
    <t xml:space="preserve">133.50</t>
  </si>
  <si>
    <t xml:space="preserve">公务员股科员</t>
  </si>
  <si>
    <t xml:space="preserve">11705480401003</t>
  </si>
  <si>
    <t xml:space="preserve">991170306518</t>
  </si>
  <si>
    <t xml:space="preserve">124.10</t>
  </si>
  <si>
    <t xml:space="preserve">规划和社会保险基金监督股科员</t>
  </si>
  <si>
    <t xml:space="preserve">11705480401004</t>
  </si>
  <si>
    <t xml:space="preserve">991170305628</t>
  </si>
  <si>
    <t xml:space="preserve">122.80</t>
  </si>
  <si>
    <t xml:space="preserve">怀集县财政局</t>
  </si>
  <si>
    <t xml:space="preserve">诗洞财政所科员</t>
  </si>
  <si>
    <t xml:space="preserve">11705490401001</t>
  </si>
  <si>
    <t xml:space="preserve">991170305603</t>
  </si>
  <si>
    <t xml:space="preserve">123.90</t>
  </si>
  <si>
    <t xml:space="preserve">991170308117</t>
  </si>
  <si>
    <t xml:space="preserve">120.90</t>
  </si>
  <si>
    <t xml:space="preserve">岗坪财政所科员</t>
  </si>
  <si>
    <t xml:space="preserve">11705490401002</t>
  </si>
  <si>
    <t xml:space="preserve">991170203507</t>
  </si>
  <si>
    <t xml:space="preserve">118.70</t>
  </si>
  <si>
    <t xml:space="preserve">991170206202</t>
  </si>
  <si>
    <t xml:space="preserve">112.70</t>
  </si>
  <si>
    <t xml:space="preserve">大岗财政所科员</t>
  </si>
  <si>
    <t xml:space="preserve">11705490401003</t>
  </si>
  <si>
    <t xml:space="preserve">991170206809</t>
  </si>
  <si>
    <t xml:space="preserve">991170206902</t>
  </si>
  <si>
    <t xml:space="preserve">108.80</t>
  </si>
  <si>
    <t xml:space="preserve">梁村财政所科员</t>
  </si>
  <si>
    <t xml:space="preserve">11705490401005</t>
  </si>
  <si>
    <t xml:space="preserve">991170307221</t>
  </si>
  <si>
    <t xml:space="preserve">122.30</t>
  </si>
  <si>
    <t xml:space="preserve">怀集县票据管理中心科员</t>
  </si>
  <si>
    <t xml:space="preserve">11705490401006</t>
  </si>
  <si>
    <t xml:space="preserve">991170205124</t>
  </si>
  <si>
    <t xml:space="preserve">113.00</t>
  </si>
  <si>
    <t xml:space="preserve">怀集县民政局</t>
  </si>
  <si>
    <t xml:space="preserve">11705500401001</t>
  </si>
  <si>
    <t xml:space="preserve">991170306826</t>
  </si>
  <si>
    <t xml:space="preserve">127.50</t>
  </si>
  <si>
    <t xml:space="preserve">11705500401002</t>
  </si>
  <si>
    <t xml:space="preserve">991170205220</t>
  </si>
  <si>
    <t xml:space="preserve">135.00</t>
  </si>
  <si>
    <t xml:space="preserve">怀集县审计局</t>
  </si>
  <si>
    <t xml:space="preserve">农资股科员</t>
  </si>
  <si>
    <t xml:space="preserve">11705510401001</t>
  </si>
  <si>
    <t xml:space="preserve">991170301108</t>
  </si>
  <si>
    <t xml:space="preserve">142.50</t>
  </si>
  <si>
    <t xml:space="preserve">991170206424</t>
  </si>
  <si>
    <t xml:space="preserve">129.00</t>
  </si>
  <si>
    <t xml:space="preserve">怀集县教育局</t>
  </si>
  <si>
    <t xml:space="preserve">11705530401001</t>
  </si>
  <si>
    <t xml:space="preserve">991170414503</t>
  </si>
  <si>
    <t xml:space="preserve">125.60</t>
  </si>
  <si>
    <t xml:space="preserve">人事股科员</t>
  </si>
  <si>
    <t xml:space="preserve">11705530401002</t>
  </si>
  <si>
    <t xml:space="preserve">991170300302</t>
  </si>
  <si>
    <t xml:space="preserve">121.70</t>
  </si>
  <si>
    <t xml:space="preserve">怀集县交通运输局</t>
  </si>
  <si>
    <t xml:space="preserve">综合行政执法分局科员</t>
  </si>
  <si>
    <t xml:space="preserve">11705550401001</t>
  </si>
  <si>
    <t xml:space="preserve">991170309205</t>
  </si>
  <si>
    <t xml:space="preserve">128.50</t>
  </si>
  <si>
    <t xml:space="preserve">11705550401002</t>
  </si>
  <si>
    <t xml:space="preserve">991170205229</t>
  </si>
  <si>
    <t xml:space="preserve">118.60</t>
  </si>
  <si>
    <t xml:space="preserve">11705550401003</t>
  </si>
  <si>
    <t xml:space="preserve">991170305001</t>
  </si>
  <si>
    <t xml:space="preserve">106.50</t>
  </si>
  <si>
    <t xml:space="preserve">991170417420</t>
  </si>
  <si>
    <t xml:space="preserve">111.70</t>
  </si>
  <si>
    <t xml:space="preserve">11705550401004</t>
  </si>
  <si>
    <t xml:space="preserve">991170415325</t>
  </si>
  <si>
    <t xml:space="preserve">108.40</t>
  </si>
  <si>
    <t xml:space="preserve">11705550401005</t>
  </si>
  <si>
    <t xml:space="preserve">991170305304</t>
  </si>
  <si>
    <t xml:space="preserve">121.80</t>
  </si>
  <si>
    <t xml:space="preserve">怀集县国土资源局</t>
  </si>
  <si>
    <t xml:space="preserve">怀城国土资源管理所科员</t>
  </si>
  <si>
    <t xml:space="preserve">11705560401001</t>
  </si>
  <si>
    <t xml:space="preserve">991170309020</t>
  </si>
  <si>
    <t xml:space="preserve">139.70</t>
  </si>
  <si>
    <t xml:space="preserve">洽水国土资源管理所科员</t>
  </si>
  <si>
    <t xml:space="preserve">11705560401002</t>
  </si>
  <si>
    <t xml:space="preserve">991170305703</t>
  </si>
  <si>
    <t xml:space="preserve">122.60</t>
  </si>
  <si>
    <t xml:space="preserve">甘洒国土资源管理所科员</t>
  </si>
  <si>
    <t xml:space="preserve">11705560401003</t>
  </si>
  <si>
    <t xml:space="preserve">991170302219</t>
  </si>
  <si>
    <t xml:space="preserve">151.80</t>
  </si>
  <si>
    <t xml:space="preserve">闸岗国土资源管理所科员</t>
  </si>
  <si>
    <t xml:space="preserve">11705560401004</t>
  </si>
  <si>
    <t xml:space="preserve">991170304114</t>
  </si>
  <si>
    <t xml:space="preserve">143.60</t>
  </si>
  <si>
    <t xml:space="preserve">汶朗国土资源管理所科员</t>
  </si>
  <si>
    <t xml:space="preserve">11705560401005</t>
  </si>
  <si>
    <t xml:space="preserve">991170305121</t>
  </si>
  <si>
    <t xml:space="preserve">119.20</t>
  </si>
  <si>
    <t xml:space="preserve">怀集县司法局</t>
  </si>
  <si>
    <t xml:space="preserve">11705630401001</t>
  </si>
  <si>
    <t xml:space="preserve">991170307113</t>
  </si>
  <si>
    <t xml:space="preserve">11705630401002</t>
  </si>
  <si>
    <t xml:space="preserve">991170300921</t>
  </si>
  <si>
    <t xml:space="preserve">124.40</t>
  </si>
  <si>
    <t xml:space="preserve">怀集县卫生和计划生育局</t>
  </si>
  <si>
    <t xml:space="preserve">中医股科员</t>
  </si>
  <si>
    <t xml:space="preserve">11705640401001</t>
  </si>
  <si>
    <t xml:space="preserve">991170310207</t>
  </si>
  <si>
    <t xml:space="preserve">139.30</t>
  </si>
  <si>
    <t xml:space="preserve">医政科教股科员</t>
  </si>
  <si>
    <t xml:space="preserve">11705640401002</t>
  </si>
  <si>
    <t xml:space="preserve">991170304921</t>
  </si>
  <si>
    <t xml:space="preserve">128.00</t>
  </si>
  <si>
    <t xml:space="preserve">卫生监督所公共卫生监督股科员</t>
  </si>
  <si>
    <t xml:space="preserve">11705640401003</t>
  </si>
  <si>
    <t xml:space="preserve">991170206004</t>
  </si>
  <si>
    <t xml:space="preserve">123.10</t>
  </si>
  <si>
    <t xml:space="preserve">卫生监督所综合卫生监督股科员</t>
  </si>
  <si>
    <t xml:space="preserve">11705640401004</t>
  </si>
  <si>
    <t xml:space="preserve">991170310616</t>
  </si>
  <si>
    <t xml:space="preserve">怀集县农业局</t>
  </si>
  <si>
    <t xml:space="preserve">动物防疫监督所办公室科员</t>
  </si>
  <si>
    <t xml:space="preserve">11705650401001</t>
  </si>
  <si>
    <t xml:space="preserve">991170206903</t>
  </si>
  <si>
    <t xml:space="preserve">114.80</t>
  </si>
  <si>
    <t xml:space="preserve">动物防疫监督所科员</t>
  </si>
  <si>
    <t xml:space="preserve">11705650401002</t>
  </si>
  <si>
    <t xml:space="preserve">991170308222</t>
  </si>
  <si>
    <t xml:space="preserve">124.90</t>
  </si>
  <si>
    <t xml:space="preserve">农业机械总站办公室科员</t>
  </si>
  <si>
    <t xml:space="preserve">11705650401003</t>
  </si>
  <si>
    <t xml:space="preserve">991170207030</t>
  </si>
  <si>
    <t xml:space="preserve">134.20</t>
  </si>
  <si>
    <t xml:space="preserve">农业机械总站监理推广股科员</t>
  </si>
  <si>
    <t xml:space="preserve">11705650401004</t>
  </si>
  <si>
    <t xml:space="preserve">991170414915</t>
  </si>
  <si>
    <t xml:space="preserve">127.60</t>
  </si>
  <si>
    <t xml:space="preserve">991170417429</t>
  </si>
  <si>
    <t xml:space="preserve">127.30</t>
  </si>
  <si>
    <t xml:space="preserve">11705650401005</t>
  </si>
  <si>
    <t xml:space="preserve">991170307621</t>
  </si>
  <si>
    <t xml:space="preserve">127.40</t>
  </si>
  <si>
    <t xml:space="preserve">991170300820</t>
  </si>
  <si>
    <t xml:space="preserve">111.60</t>
  </si>
  <si>
    <t xml:space="preserve">11705650401006</t>
  </si>
  <si>
    <t xml:space="preserve">991170414801</t>
  </si>
  <si>
    <t xml:space="preserve">113.50</t>
  </si>
  <si>
    <t xml:space="preserve">种植业管理股科员</t>
  </si>
  <si>
    <t xml:space="preserve">11705650401007</t>
  </si>
  <si>
    <t xml:space="preserve">991170206512</t>
  </si>
  <si>
    <t xml:space="preserve">149.60</t>
  </si>
  <si>
    <t xml:space="preserve">怀集县林业局</t>
  </si>
  <si>
    <t xml:space="preserve">林政股科员</t>
  </si>
  <si>
    <t xml:space="preserve">11705660401001</t>
  </si>
  <si>
    <t xml:space="preserve">991170303211</t>
  </si>
  <si>
    <t xml:space="preserve">104.70</t>
  </si>
  <si>
    <t xml:space="preserve">怀集县社会保险基金管理局</t>
  </si>
  <si>
    <t xml:space="preserve">11705740401001</t>
  </si>
  <si>
    <t xml:space="preserve">991170417003</t>
  </si>
  <si>
    <t xml:space="preserve">110.40</t>
  </si>
  <si>
    <t xml:space="preserve">计划财务股科员</t>
  </si>
  <si>
    <t xml:space="preserve">11705740401002</t>
  </si>
  <si>
    <t xml:space="preserve">991170300929</t>
  </si>
  <si>
    <t xml:space="preserve">信息技术股科员</t>
  </si>
  <si>
    <t xml:space="preserve">11705740401003</t>
  </si>
  <si>
    <t xml:space="preserve">991170416929</t>
  </si>
  <si>
    <t xml:space="preserve">113.40</t>
  </si>
  <si>
    <t xml:space="preserve">怀集县机关事务管理局</t>
  </si>
  <si>
    <t xml:space="preserve">接待股科员</t>
  </si>
  <si>
    <t xml:space="preserve">11705750401001</t>
  </si>
  <si>
    <t xml:space="preserve">991170306404</t>
  </si>
  <si>
    <t xml:space="preserve">134.40</t>
  </si>
  <si>
    <t xml:space="preserve">财会股科员</t>
  </si>
  <si>
    <t xml:space="preserve">11705750401002</t>
  </si>
  <si>
    <t xml:space="preserve">991170415229</t>
  </si>
  <si>
    <t xml:space="preserve">116.40</t>
  </si>
  <si>
    <t xml:space="preserve">怀集县市政管理局</t>
  </si>
  <si>
    <t xml:space="preserve">市政股科员</t>
  </si>
  <si>
    <t xml:space="preserve">11705790401001</t>
  </si>
  <si>
    <t xml:space="preserve">991170309613</t>
  </si>
  <si>
    <t xml:space="preserve">138.60</t>
  </si>
  <si>
    <t xml:space="preserve">城管股科员</t>
  </si>
  <si>
    <t xml:space="preserve">11705790401002</t>
  </si>
  <si>
    <t xml:space="preserve">991170415722</t>
  </si>
  <si>
    <t xml:space="preserve">97.30</t>
  </si>
  <si>
    <t xml:space="preserve">肇庆市质量技术监督局</t>
  </si>
  <si>
    <t xml:space="preserve">11705840401001</t>
  </si>
  <si>
    <t xml:space="preserve">991170303415</t>
  </si>
  <si>
    <t xml:space="preserve">封开县质量技术监督局稽查队科员</t>
  </si>
  <si>
    <t xml:space="preserve">11705840401002</t>
  </si>
  <si>
    <t xml:space="preserve">991170301214</t>
  </si>
  <si>
    <t xml:space="preserve">115.20</t>
  </si>
  <si>
    <t xml:space="preserve">封开县质量技术监督局标准化股科员</t>
  </si>
  <si>
    <t xml:space="preserve">11705840401003</t>
  </si>
  <si>
    <t xml:space="preserve">991170305216</t>
  </si>
  <si>
    <t xml:space="preserve">封开县质量技术监督局计量股科员</t>
  </si>
  <si>
    <t xml:space="preserve">11705840401004</t>
  </si>
  <si>
    <t xml:space="preserve">991170306823</t>
  </si>
  <si>
    <t xml:space="preserve">136.50</t>
  </si>
  <si>
    <t xml:space="preserve">德庆县质量技术监督局稽查队科员</t>
  </si>
  <si>
    <t xml:space="preserve">11705840401005</t>
  </si>
  <si>
    <t xml:space="preserve">991170416925</t>
  </si>
  <si>
    <t xml:space="preserve">130.30</t>
  </si>
  <si>
    <t xml:space="preserve">德庆县质量技术监督局办公室科员</t>
  </si>
  <si>
    <t xml:space="preserve">11705840401007</t>
  </si>
  <si>
    <t xml:space="preserve">991170417411</t>
  </si>
  <si>
    <t xml:space="preserve">125.30</t>
  </si>
  <si>
    <t xml:space="preserve">德庆县质量技术监督局特种设备股科员</t>
  </si>
  <si>
    <t xml:space="preserve">11705840401008</t>
  </si>
  <si>
    <t xml:space="preserve">991170203430</t>
  </si>
  <si>
    <t xml:space="preserve">四会市质量技术监督局办公室科员</t>
  </si>
  <si>
    <t xml:space="preserve">11705840401009</t>
  </si>
  <si>
    <t xml:space="preserve">991170205930</t>
  </si>
  <si>
    <t xml:space="preserve">125.80</t>
  </si>
  <si>
    <t xml:space="preserve">广宁县质量技术监督局办公室科员</t>
  </si>
  <si>
    <t xml:space="preserve">11705840401010</t>
  </si>
  <si>
    <t xml:space="preserve">991170417612</t>
  </si>
  <si>
    <t xml:space="preserve">广宁县质量技术监督局稽查队科员</t>
  </si>
  <si>
    <t xml:space="preserve">11705840401011</t>
  </si>
  <si>
    <t xml:space="preserve">991170306606</t>
  </si>
  <si>
    <t xml:space="preserve">广宁县质量技术监督局特种设备股科员</t>
  </si>
  <si>
    <t xml:space="preserve">11705840401012</t>
  </si>
  <si>
    <t xml:space="preserve">991170415526</t>
  </si>
  <si>
    <t xml:space="preserve">131.40</t>
  </si>
  <si>
    <t xml:space="preserve">怀集县质量技术监督局办公室科员</t>
  </si>
  <si>
    <t xml:space="preserve">11705840401013</t>
  </si>
  <si>
    <t xml:space="preserve">991170203709</t>
  </si>
  <si>
    <t xml:space="preserve">105.00</t>
  </si>
  <si>
    <t xml:space="preserve">怀集县质量技术监督局特种设备股科员</t>
  </si>
  <si>
    <t xml:space="preserve">11705840401014</t>
  </si>
  <si>
    <t xml:space="preserve">991170301419</t>
  </si>
  <si>
    <t xml:space="preserve">139.80</t>
  </si>
  <si>
    <t xml:space="preserve">粤桂合作特别试验区（肇庆）管理委员会</t>
  </si>
  <si>
    <t xml:space="preserve">发展规划局科员</t>
  </si>
  <si>
    <t xml:space="preserve">11705940401001</t>
  </si>
  <si>
    <t xml:space="preserve">991170309210</t>
  </si>
  <si>
    <t xml:space="preserve">137.10</t>
  </si>
  <si>
    <t xml:space="preserve">11705940401002</t>
  </si>
  <si>
    <t xml:space="preserve">991170310411</t>
  </si>
  <si>
    <t xml:space="preserve">107.90</t>
  </si>
  <si>
    <t xml:space="preserve">经济促进局科员</t>
  </si>
  <si>
    <t xml:space="preserve">11705940401004</t>
  </si>
  <si>
    <t xml:space="preserve">991170302112</t>
  </si>
  <si>
    <t xml:space="preserve">135.70</t>
  </si>
  <si>
    <t xml:space="preserve">肇庆市城市管理和综合行政执法局鼎湖区分局</t>
  </si>
  <si>
    <t xml:space="preserve">11705950401001</t>
  </si>
  <si>
    <t xml:space="preserve">991170304725</t>
  </si>
  <si>
    <t xml:space="preserve">141.50</t>
  </si>
  <si>
    <t xml:space="preserve">11705950401002</t>
  </si>
  <si>
    <t xml:space="preserve">991170305920</t>
  </si>
  <si>
    <t xml:space="preserve">121.00</t>
  </si>
  <si>
    <t xml:space="preserve">执法监督股科员</t>
  </si>
  <si>
    <t xml:space="preserve">11705950401003</t>
  </si>
  <si>
    <t xml:space="preserve">991170307101</t>
  </si>
  <si>
    <t xml:space="preserve">128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);[RED]\(0.00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30.75"/>
    <col collapsed="false" customWidth="true" hidden="false" outlineLevel="0" max="3" min="3" style="2" width="14.24"/>
    <col collapsed="false" customWidth="true" hidden="false" outlineLevel="0" max="4" min="4" style="2" width="5.62"/>
    <col collapsed="false" customWidth="true" hidden="false" outlineLevel="0" max="5" min="5" style="1" width="11.74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7.24"/>
    <col collapsed="false" customWidth="true" hidden="false" outlineLevel="0" max="9" min="9" style="2" width="7.2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4.95" hidden="false" customHeight="true" outlineLevel="0" collapsed="false">
      <c r="A5" s="7" t="s">
        <v>12</v>
      </c>
      <c r="B5" s="7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9" t="n">
        <v>77.97</v>
      </c>
      <c r="H5" s="10" t="n">
        <f aca="false">F5/2*0.6+G5*0.4</f>
        <v>69.048</v>
      </c>
      <c r="I5" s="8" t="n">
        <v>1</v>
      </c>
    </row>
    <row r="6" customFormat="false" ht="24.95" hidden="false" customHeight="true" outlineLevel="0" collapsed="false">
      <c r="A6" s="7" t="s">
        <v>12</v>
      </c>
      <c r="B6" s="7" t="s">
        <v>18</v>
      </c>
      <c r="C6" s="8" t="s">
        <v>19</v>
      </c>
      <c r="D6" s="8" t="s">
        <v>15</v>
      </c>
      <c r="E6" s="8" t="s">
        <v>20</v>
      </c>
      <c r="F6" s="8" t="s">
        <v>21</v>
      </c>
      <c r="G6" s="9" t="n">
        <v>75.49</v>
      </c>
      <c r="H6" s="10" t="n">
        <f aca="false">F6/2*0.6+G6*0.4</f>
        <v>67.606</v>
      </c>
      <c r="I6" s="8" t="n">
        <v>1</v>
      </c>
    </row>
    <row r="7" customFormat="false" ht="24.95" hidden="false" customHeight="true" outlineLevel="0" collapsed="false">
      <c r="A7" s="7" t="s">
        <v>22</v>
      </c>
      <c r="B7" s="7" t="s">
        <v>23</v>
      </c>
      <c r="C7" s="8" t="s">
        <v>24</v>
      </c>
      <c r="D7" s="8" t="s">
        <v>15</v>
      </c>
      <c r="E7" s="8" t="s">
        <v>25</v>
      </c>
      <c r="F7" s="8" t="s">
        <v>26</v>
      </c>
      <c r="G7" s="9" t="n">
        <v>72.37</v>
      </c>
      <c r="H7" s="10" t="n">
        <f aca="false">F7/2*0.6+G7*0.4</f>
        <v>63.538</v>
      </c>
      <c r="I7" s="8" t="n">
        <v>1</v>
      </c>
    </row>
    <row r="8" customFormat="false" ht="24.95" hidden="false" customHeight="true" outlineLevel="0" collapsed="false">
      <c r="A8" s="7" t="s">
        <v>27</v>
      </c>
      <c r="B8" s="7" t="s">
        <v>28</v>
      </c>
      <c r="C8" s="8" t="s">
        <v>29</v>
      </c>
      <c r="D8" s="8" t="s">
        <v>15</v>
      </c>
      <c r="E8" s="8" t="s">
        <v>30</v>
      </c>
      <c r="F8" s="8" t="s">
        <v>31</v>
      </c>
      <c r="G8" s="9" t="n">
        <v>74.97</v>
      </c>
      <c r="H8" s="10" t="n">
        <f aca="false">F8/2*0.6+G8*0.4</f>
        <v>64.488</v>
      </c>
      <c r="I8" s="8" t="n">
        <v>1</v>
      </c>
    </row>
    <row r="9" customFormat="false" ht="24.95" hidden="false" customHeight="true" outlineLevel="0" collapsed="false">
      <c r="A9" s="7" t="s">
        <v>27</v>
      </c>
      <c r="B9" s="7" t="s">
        <v>28</v>
      </c>
      <c r="C9" s="8" t="s">
        <v>32</v>
      </c>
      <c r="D9" s="8" t="s">
        <v>15</v>
      </c>
      <c r="E9" s="8" t="s">
        <v>33</v>
      </c>
      <c r="F9" s="8" t="s">
        <v>34</v>
      </c>
      <c r="G9" s="9" t="n">
        <v>76.26</v>
      </c>
      <c r="H9" s="10" t="n">
        <f aca="false">F9/2*0.6+G9*0.4</f>
        <v>68.034</v>
      </c>
      <c r="I9" s="8" t="n">
        <v>1</v>
      </c>
    </row>
    <row r="10" customFormat="false" ht="24.95" hidden="false" customHeight="true" outlineLevel="0" collapsed="false">
      <c r="A10" s="7" t="s">
        <v>27</v>
      </c>
      <c r="B10" s="7" t="s">
        <v>35</v>
      </c>
      <c r="C10" s="8" t="s">
        <v>36</v>
      </c>
      <c r="D10" s="8" t="s">
        <v>15</v>
      </c>
      <c r="E10" s="8" t="s">
        <v>37</v>
      </c>
      <c r="F10" s="8" t="s">
        <v>38</v>
      </c>
      <c r="G10" s="9" t="n">
        <v>69.06</v>
      </c>
      <c r="H10" s="10" t="n">
        <f aca="false">F10/2*0.6+G10*0.4</f>
        <v>60.204</v>
      </c>
      <c r="I10" s="8" t="n">
        <v>1</v>
      </c>
    </row>
    <row r="11" customFormat="false" ht="24.95" hidden="false" customHeight="true" outlineLevel="0" collapsed="false">
      <c r="A11" s="7" t="s">
        <v>39</v>
      </c>
      <c r="B11" s="7" t="s">
        <v>40</v>
      </c>
      <c r="C11" s="8" t="s">
        <v>41</v>
      </c>
      <c r="D11" s="8" t="s">
        <v>15</v>
      </c>
      <c r="E11" s="8" t="s">
        <v>42</v>
      </c>
      <c r="F11" s="8" t="s">
        <v>43</v>
      </c>
      <c r="G11" s="9" t="n">
        <v>72.6</v>
      </c>
      <c r="H11" s="10" t="n">
        <f aca="false">F11/2*0.6+G11*0.4</f>
        <v>64.08</v>
      </c>
      <c r="I11" s="8" t="n">
        <v>1</v>
      </c>
    </row>
    <row r="12" customFormat="false" ht="24.95" hidden="false" customHeight="true" outlineLevel="0" collapsed="false">
      <c r="A12" s="7" t="s">
        <v>39</v>
      </c>
      <c r="B12" s="7" t="s">
        <v>44</v>
      </c>
      <c r="C12" s="8" t="s">
        <v>45</v>
      </c>
      <c r="D12" s="8" t="s">
        <v>15</v>
      </c>
      <c r="E12" s="8" t="s">
        <v>46</v>
      </c>
      <c r="F12" s="8" t="s">
        <v>47</v>
      </c>
      <c r="G12" s="9" t="n">
        <v>67.57</v>
      </c>
      <c r="H12" s="10" t="n">
        <f aca="false">F12/2*0.6+G12*0.4</f>
        <v>62.968</v>
      </c>
      <c r="I12" s="8" t="n">
        <v>1</v>
      </c>
    </row>
    <row r="13" customFormat="false" ht="24.95" hidden="false" customHeight="true" outlineLevel="0" collapsed="false">
      <c r="A13" s="7" t="s">
        <v>48</v>
      </c>
      <c r="B13" s="7" t="s">
        <v>49</v>
      </c>
      <c r="C13" s="8" t="s">
        <v>50</v>
      </c>
      <c r="D13" s="8" t="s">
        <v>15</v>
      </c>
      <c r="E13" s="8" t="s">
        <v>51</v>
      </c>
      <c r="F13" s="8" t="s">
        <v>52</v>
      </c>
      <c r="G13" s="9" t="n">
        <v>78.83</v>
      </c>
      <c r="H13" s="10" t="n">
        <f aca="false">F13/2*0.6+G13*0.4</f>
        <v>69.032</v>
      </c>
      <c r="I13" s="8" t="n">
        <v>1</v>
      </c>
    </row>
    <row r="14" customFormat="false" ht="24.95" hidden="false" customHeight="true" outlineLevel="0" collapsed="false">
      <c r="A14" s="7" t="s">
        <v>48</v>
      </c>
      <c r="B14" s="7" t="s">
        <v>53</v>
      </c>
      <c r="C14" s="8" t="s">
        <v>54</v>
      </c>
      <c r="D14" s="8" t="s">
        <v>15</v>
      </c>
      <c r="E14" s="8" t="s">
        <v>55</v>
      </c>
      <c r="F14" s="8" t="s">
        <v>56</v>
      </c>
      <c r="G14" s="9" t="n">
        <v>69.6</v>
      </c>
      <c r="H14" s="10" t="n">
        <f aca="false">F14/2*0.6+G14*0.4</f>
        <v>63.06</v>
      </c>
      <c r="I14" s="8" t="n">
        <v>1</v>
      </c>
    </row>
    <row r="15" customFormat="false" ht="24.95" hidden="false" customHeight="true" outlineLevel="0" collapsed="false">
      <c r="A15" s="7" t="s">
        <v>48</v>
      </c>
      <c r="B15" s="7" t="s">
        <v>57</v>
      </c>
      <c r="C15" s="8" t="s">
        <v>58</v>
      </c>
      <c r="D15" s="8" t="s">
        <v>15</v>
      </c>
      <c r="E15" s="8" t="s">
        <v>59</v>
      </c>
      <c r="F15" s="8" t="s">
        <v>60</v>
      </c>
      <c r="G15" s="9" t="n">
        <v>65.94</v>
      </c>
      <c r="H15" s="10" t="n">
        <f aca="false">F15/2*0.6+G15*0.4</f>
        <v>61.686</v>
      </c>
      <c r="I15" s="8" t="n">
        <v>1</v>
      </c>
    </row>
    <row r="16" customFormat="false" ht="24.95" hidden="false" customHeight="true" outlineLevel="0" collapsed="false">
      <c r="A16" s="7" t="s">
        <v>61</v>
      </c>
      <c r="B16" s="7" t="s">
        <v>62</v>
      </c>
      <c r="C16" s="8" t="s">
        <v>63</v>
      </c>
      <c r="D16" s="8" t="s">
        <v>15</v>
      </c>
      <c r="E16" s="8" t="s">
        <v>64</v>
      </c>
      <c r="F16" s="8" t="s">
        <v>26</v>
      </c>
      <c r="G16" s="9" t="n">
        <v>70.23</v>
      </c>
      <c r="H16" s="10" t="n">
        <f aca="false">F16/2*0.6+G16*0.4</f>
        <v>62.682</v>
      </c>
      <c r="I16" s="8" t="n">
        <v>1</v>
      </c>
    </row>
    <row r="17" customFormat="false" ht="24.95" hidden="false" customHeight="true" outlineLevel="0" collapsed="false">
      <c r="A17" s="7" t="s">
        <v>61</v>
      </c>
      <c r="B17" s="7" t="s">
        <v>65</v>
      </c>
      <c r="C17" s="8" t="s">
        <v>66</v>
      </c>
      <c r="D17" s="8" t="s">
        <v>15</v>
      </c>
      <c r="E17" s="8" t="s">
        <v>67</v>
      </c>
      <c r="F17" s="8" t="s">
        <v>68</v>
      </c>
      <c r="G17" s="9" t="n">
        <v>79.77</v>
      </c>
      <c r="H17" s="10" t="n">
        <f aca="false">F17/2*0.6+G17*0.4</f>
        <v>68.568</v>
      </c>
      <c r="I17" s="8" t="n">
        <v>1</v>
      </c>
    </row>
    <row r="18" customFormat="false" ht="24.95" hidden="false" customHeight="true" outlineLevel="0" collapsed="false">
      <c r="A18" s="7" t="s">
        <v>61</v>
      </c>
      <c r="B18" s="7" t="s">
        <v>69</v>
      </c>
      <c r="C18" s="8" t="s">
        <v>70</v>
      </c>
      <c r="D18" s="8" t="s">
        <v>15</v>
      </c>
      <c r="E18" s="8" t="s">
        <v>71</v>
      </c>
      <c r="F18" s="8" t="s">
        <v>72</v>
      </c>
      <c r="G18" s="9" t="n">
        <v>68.77</v>
      </c>
      <c r="H18" s="10" t="n">
        <f aca="false">F18/2*0.6+G18*0.4</f>
        <v>64.078</v>
      </c>
      <c r="I18" s="8" t="n">
        <v>1</v>
      </c>
    </row>
    <row r="19" customFormat="false" ht="24.95" hidden="false" customHeight="true" outlineLevel="0" collapsed="false">
      <c r="A19" s="7" t="s">
        <v>61</v>
      </c>
      <c r="B19" s="7" t="s">
        <v>73</v>
      </c>
      <c r="C19" s="8" t="s">
        <v>74</v>
      </c>
      <c r="D19" s="8" t="s">
        <v>15</v>
      </c>
      <c r="E19" s="8" t="s">
        <v>75</v>
      </c>
      <c r="F19" s="8" t="s">
        <v>76</v>
      </c>
      <c r="G19" s="9" t="n">
        <v>77.71</v>
      </c>
      <c r="H19" s="10" t="n">
        <f aca="false">F19/2*0.6+G19*0.4</f>
        <v>65.074</v>
      </c>
      <c r="I19" s="8" t="n">
        <v>1</v>
      </c>
    </row>
    <row r="20" customFormat="false" ht="24.95" hidden="false" customHeight="true" outlineLevel="0" collapsed="false">
      <c r="A20" s="7" t="s">
        <v>61</v>
      </c>
      <c r="B20" s="7" t="s">
        <v>77</v>
      </c>
      <c r="C20" s="8" t="s">
        <v>78</v>
      </c>
      <c r="D20" s="8" t="s">
        <v>15</v>
      </c>
      <c r="E20" s="8" t="s">
        <v>79</v>
      </c>
      <c r="F20" s="8" t="s">
        <v>80</v>
      </c>
      <c r="G20" s="9" t="n">
        <v>69.34</v>
      </c>
      <c r="H20" s="10" t="n">
        <f aca="false">F20/2*0.6+G20*0.4</f>
        <v>61.156</v>
      </c>
      <c r="I20" s="8" t="n">
        <v>1</v>
      </c>
    </row>
    <row r="21" customFormat="false" ht="24.95" hidden="false" customHeight="true" outlineLevel="0" collapsed="false">
      <c r="A21" s="7" t="s">
        <v>81</v>
      </c>
      <c r="B21" s="7" t="s">
        <v>82</v>
      </c>
      <c r="C21" s="8" t="s">
        <v>83</v>
      </c>
      <c r="D21" s="8" t="s">
        <v>15</v>
      </c>
      <c r="E21" s="8" t="s">
        <v>84</v>
      </c>
      <c r="F21" s="8" t="s">
        <v>52</v>
      </c>
      <c r="G21" s="9" t="n">
        <v>74.09</v>
      </c>
      <c r="H21" s="10" t="n">
        <f aca="false">F21/2*0.6+G21*0.4</f>
        <v>67.136</v>
      </c>
      <c r="I21" s="8" t="n">
        <v>1</v>
      </c>
    </row>
    <row r="22" customFormat="false" ht="24.95" hidden="false" customHeight="true" outlineLevel="0" collapsed="false">
      <c r="A22" s="7" t="s">
        <v>81</v>
      </c>
      <c r="B22" s="7" t="s">
        <v>85</v>
      </c>
      <c r="C22" s="8" t="s">
        <v>86</v>
      </c>
      <c r="D22" s="8" t="s">
        <v>15</v>
      </c>
      <c r="E22" s="8" t="s">
        <v>87</v>
      </c>
      <c r="F22" s="8" t="s">
        <v>34</v>
      </c>
      <c r="G22" s="9" t="n">
        <v>68.86</v>
      </c>
      <c r="H22" s="10" t="n">
        <f aca="false">F22/2*0.6+G22*0.4</f>
        <v>65.074</v>
      </c>
      <c r="I22" s="8" t="n">
        <v>1</v>
      </c>
    </row>
    <row r="23" customFormat="false" ht="24.95" hidden="false" customHeight="true" outlineLevel="0" collapsed="false">
      <c r="A23" s="7" t="s">
        <v>81</v>
      </c>
      <c r="B23" s="7" t="s">
        <v>88</v>
      </c>
      <c r="C23" s="8" t="s">
        <v>89</v>
      </c>
      <c r="D23" s="8" t="s">
        <v>90</v>
      </c>
      <c r="E23" s="8" t="s">
        <v>91</v>
      </c>
      <c r="F23" s="8" t="s">
        <v>92</v>
      </c>
      <c r="G23" s="9" t="n">
        <v>73.71</v>
      </c>
      <c r="H23" s="10" t="n">
        <f aca="false">F23/2*0.6+G23*0.4</f>
        <v>65.604</v>
      </c>
      <c r="I23" s="8" t="n">
        <v>1</v>
      </c>
    </row>
    <row r="24" customFormat="false" ht="24.95" hidden="false" customHeight="true" outlineLevel="0" collapsed="false">
      <c r="A24" s="7" t="s">
        <v>81</v>
      </c>
      <c r="B24" s="7" t="s">
        <v>88</v>
      </c>
      <c r="C24" s="8" t="s">
        <v>89</v>
      </c>
      <c r="D24" s="8" t="s">
        <v>90</v>
      </c>
      <c r="E24" s="8" t="s">
        <v>93</v>
      </c>
      <c r="F24" s="8" t="s">
        <v>94</v>
      </c>
      <c r="G24" s="9" t="n">
        <v>71.8</v>
      </c>
      <c r="H24" s="10" t="n">
        <f aca="false">F24/2*0.6+G24*0.4</f>
        <v>65.35</v>
      </c>
      <c r="I24" s="8" t="n">
        <v>2</v>
      </c>
    </row>
    <row r="25" customFormat="false" ht="24.95" hidden="false" customHeight="true" outlineLevel="0" collapsed="false">
      <c r="A25" s="7" t="s">
        <v>95</v>
      </c>
      <c r="B25" s="7" t="s">
        <v>96</v>
      </c>
      <c r="C25" s="8" t="s">
        <v>97</v>
      </c>
      <c r="D25" s="8" t="s">
        <v>15</v>
      </c>
      <c r="E25" s="8" t="s">
        <v>98</v>
      </c>
      <c r="F25" s="8" t="s">
        <v>99</v>
      </c>
      <c r="G25" s="9" t="n">
        <v>70.4</v>
      </c>
      <c r="H25" s="10" t="n">
        <f aca="false">F25/2*0.6+G25*0.4</f>
        <v>71.66</v>
      </c>
      <c r="I25" s="8" t="n">
        <v>1</v>
      </c>
    </row>
    <row r="26" customFormat="false" ht="24.95" hidden="false" customHeight="true" outlineLevel="0" collapsed="false">
      <c r="A26" s="7" t="s">
        <v>100</v>
      </c>
      <c r="B26" s="7" t="s">
        <v>101</v>
      </c>
      <c r="C26" s="8" t="s">
        <v>102</v>
      </c>
      <c r="D26" s="8" t="s">
        <v>15</v>
      </c>
      <c r="E26" s="8" t="s">
        <v>103</v>
      </c>
      <c r="F26" s="8" t="s">
        <v>104</v>
      </c>
      <c r="G26" s="9" t="n">
        <v>77.8</v>
      </c>
      <c r="H26" s="10" t="n">
        <f aca="false">F26/2*0.6+G26*0.4</f>
        <v>62.32</v>
      </c>
      <c r="I26" s="8" t="n">
        <v>1</v>
      </c>
    </row>
    <row r="27" customFormat="false" ht="24.95" hidden="false" customHeight="true" outlineLevel="0" collapsed="false">
      <c r="A27" s="7" t="s">
        <v>105</v>
      </c>
      <c r="B27" s="7" t="s">
        <v>101</v>
      </c>
      <c r="C27" s="8" t="s">
        <v>106</v>
      </c>
      <c r="D27" s="8" t="s">
        <v>15</v>
      </c>
      <c r="E27" s="8" t="s">
        <v>107</v>
      </c>
      <c r="F27" s="8" t="s">
        <v>108</v>
      </c>
      <c r="G27" s="9" t="n">
        <v>70.17</v>
      </c>
      <c r="H27" s="10" t="n">
        <f aca="false">F27/2*0.6+G27*0.4</f>
        <v>68.658</v>
      </c>
      <c r="I27" s="8" t="n">
        <v>1</v>
      </c>
    </row>
    <row r="28" customFormat="false" ht="24.95" hidden="false" customHeight="true" outlineLevel="0" collapsed="false">
      <c r="A28" s="7" t="s">
        <v>105</v>
      </c>
      <c r="B28" s="7" t="s">
        <v>109</v>
      </c>
      <c r="C28" s="8" t="s">
        <v>110</v>
      </c>
      <c r="D28" s="8" t="s">
        <v>90</v>
      </c>
      <c r="E28" s="8" t="s">
        <v>111</v>
      </c>
      <c r="F28" s="8" t="s">
        <v>112</v>
      </c>
      <c r="G28" s="9" t="n">
        <v>74.29</v>
      </c>
      <c r="H28" s="10" t="n">
        <f aca="false">F28/2*0.6+G28*0.4</f>
        <v>73.516</v>
      </c>
      <c r="I28" s="8" t="n">
        <v>1</v>
      </c>
    </row>
    <row r="29" customFormat="false" ht="24.95" hidden="false" customHeight="true" outlineLevel="0" collapsed="false">
      <c r="A29" s="7" t="s">
        <v>105</v>
      </c>
      <c r="B29" s="7" t="s">
        <v>109</v>
      </c>
      <c r="C29" s="8" t="s">
        <v>110</v>
      </c>
      <c r="D29" s="8" t="s">
        <v>90</v>
      </c>
      <c r="E29" s="8" t="s">
        <v>113</v>
      </c>
      <c r="F29" s="8" t="s">
        <v>114</v>
      </c>
      <c r="G29" s="9" t="n">
        <v>69.97</v>
      </c>
      <c r="H29" s="10" t="n">
        <f aca="false">F29/2*0.6+G29*0.4</f>
        <v>73.258</v>
      </c>
      <c r="I29" s="8" t="n">
        <v>2</v>
      </c>
    </row>
    <row r="30" customFormat="false" ht="24.95" hidden="false" customHeight="true" outlineLevel="0" collapsed="false">
      <c r="A30" s="7" t="s">
        <v>115</v>
      </c>
      <c r="B30" s="7" t="s">
        <v>101</v>
      </c>
      <c r="C30" s="8" t="s">
        <v>116</v>
      </c>
      <c r="D30" s="8" t="s">
        <v>15</v>
      </c>
      <c r="E30" s="8" t="s">
        <v>117</v>
      </c>
      <c r="F30" s="8" t="s">
        <v>118</v>
      </c>
      <c r="G30" s="9" t="n">
        <v>72.17</v>
      </c>
      <c r="H30" s="10" t="n">
        <f aca="false">F30/2*0.6+G30*0.4</f>
        <v>72.788</v>
      </c>
      <c r="I30" s="8" t="n">
        <v>1</v>
      </c>
    </row>
    <row r="31" customFormat="false" ht="24.95" hidden="false" customHeight="true" outlineLevel="0" collapsed="false">
      <c r="A31" s="7" t="s">
        <v>119</v>
      </c>
      <c r="B31" s="7" t="s">
        <v>101</v>
      </c>
      <c r="C31" s="8" t="s">
        <v>120</v>
      </c>
      <c r="D31" s="8" t="s">
        <v>15</v>
      </c>
      <c r="E31" s="8" t="s">
        <v>121</v>
      </c>
      <c r="F31" s="8" t="s">
        <v>122</v>
      </c>
      <c r="G31" s="9" t="n">
        <v>79.63</v>
      </c>
      <c r="H31" s="10" t="n">
        <f aca="false">F31/2*0.6+G31*0.4</f>
        <v>73.702</v>
      </c>
      <c r="I31" s="8" t="n">
        <v>1</v>
      </c>
    </row>
    <row r="32" customFormat="false" ht="24.95" hidden="false" customHeight="true" outlineLevel="0" collapsed="false">
      <c r="A32" s="7" t="s">
        <v>123</v>
      </c>
      <c r="B32" s="7" t="s">
        <v>124</v>
      </c>
      <c r="C32" s="8" t="s">
        <v>125</v>
      </c>
      <c r="D32" s="8" t="s">
        <v>15</v>
      </c>
      <c r="E32" s="8" t="s">
        <v>126</v>
      </c>
      <c r="F32" s="8" t="s">
        <v>127</v>
      </c>
      <c r="G32" s="9" t="n">
        <v>78.57</v>
      </c>
      <c r="H32" s="10" t="n">
        <f aca="false">F32/2*0.6+G32*0.4</f>
        <v>66.798</v>
      </c>
      <c r="I32" s="8" t="n">
        <v>1</v>
      </c>
    </row>
    <row r="33" customFormat="false" ht="24.95" hidden="false" customHeight="true" outlineLevel="0" collapsed="false">
      <c r="A33" s="7" t="s">
        <v>123</v>
      </c>
      <c r="B33" s="7" t="s">
        <v>128</v>
      </c>
      <c r="C33" s="8" t="s">
        <v>129</v>
      </c>
      <c r="D33" s="8" t="s">
        <v>15</v>
      </c>
      <c r="E33" s="8" t="s">
        <v>130</v>
      </c>
      <c r="F33" s="8" t="s">
        <v>131</v>
      </c>
      <c r="G33" s="9" t="n">
        <v>67.43</v>
      </c>
      <c r="H33" s="10" t="n">
        <f aca="false">F33/2*0.6+G33*0.4</f>
        <v>66.482</v>
      </c>
      <c r="I33" s="8" t="n">
        <v>1</v>
      </c>
    </row>
    <row r="34" customFormat="false" ht="24.95" hidden="false" customHeight="true" outlineLevel="0" collapsed="false">
      <c r="A34" s="7" t="s">
        <v>123</v>
      </c>
      <c r="B34" s="7" t="s">
        <v>132</v>
      </c>
      <c r="C34" s="8" t="s">
        <v>133</v>
      </c>
      <c r="D34" s="8" t="s">
        <v>15</v>
      </c>
      <c r="E34" s="8" t="s">
        <v>134</v>
      </c>
      <c r="F34" s="8" t="s">
        <v>135</v>
      </c>
      <c r="G34" s="9" t="n">
        <v>76.23</v>
      </c>
      <c r="H34" s="10" t="n">
        <f aca="false">F34/2*0.6+G34*0.4</f>
        <v>67.242</v>
      </c>
      <c r="I34" s="8" t="n">
        <v>1</v>
      </c>
    </row>
    <row r="35" customFormat="false" ht="24.95" hidden="false" customHeight="true" outlineLevel="0" collapsed="false">
      <c r="A35" s="7" t="s">
        <v>136</v>
      </c>
      <c r="B35" s="7" t="s">
        <v>101</v>
      </c>
      <c r="C35" s="8" t="s">
        <v>137</v>
      </c>
      <c r="D35" s="8" t="s">
        <v>15</v>
      </c>
      <c r="E35" s="8" t="s">
        <v>138</v>
      </c>
      <c r="F35" s="8" t="s">
        <v>139</v>
      </c>
      <c r="G35" s="9" t="n">
        <v>71.34</v>
      </c>
      <c r="H35" s="10" t="n">
        <f aca="false">F35/2*0.6+G35*0.4</f>
        <v>60.246</v>
      </c>
      <c r="I35" s="8" t="n">
        <v>1</v>
      </c>
    </row>
    <row r="36" customFormat="false" ht="24.95" hidden="false" customHeight="true" outlineLevel="0" collapsed="false">
      <c r="A36" s="7" t="s">
        <v>140</v>
      </c>
      <c r="B36" s="7" t="s">
        <v>141</v>
      </c>
      <c r="C36" s="8" t="s">
        <v>142</v>
      </c>
      <c r="D36" s="8" t="s">
        <v>15</v>
      </c>
      <c r="E36" s="8" t="s">
        <v>143</v>
      </c>
      <c r="F36" s="8" t="s">
        <v>144</v>
      </c>
      <c r="G36" s="9" t="n">
        <v>78.29</v>
      </c>
      <c r="H36" s="10" t="n">
        <f aca="false">F36/2*0.6+G36*0.4</f>
        <v>71.966</v>
      </c>
      <c r="I36" s="8" t="n">
        <v>1</v>
      </c>
    </row>
    <row r="37" customFormat="false" ht="24.95" hidden="false" customHeight="true" outlineLevel="0" collapsed="false">
      <c r="A37" s="7" t="s">
        <v>140</v>
      </c>
      <c r="B37" s="7" t="s">
        <v>141</v>
      </c>
      <c r="C37" s="8" t="s">
        <v>145</v>
      </c>
      <c r="D37" s="8" t="s">
        <v>15</v>
      </c>
      <c r="E37" s="8" t="s">
        <v>146</v>
      </c>
      <c r="F37" s="8" t="s">
        <v>147</v>
      </c>
      <c r="G37" s="9" t="n">
        <v>83.34</v>
      </c>
      <c r="H37" s="10" t="n">
        <f aca="false">F37/2*0.6+G37*0.4</f>
        <v>73.386</v>
      </c>
      <c r="I37" s="8" t="n">
        <v>1</v>
      </c>
    </row>
    <row r="38" customFormat="false" ht="24.95" hidden="false" customHeight="true" outlineLevel="0" collapsed="false">
      <c r="A38" s="7" t="s">
        <v>140</v>
      </c>
      <c r="B38" s="7" t="s">
        <v>148</v>
      </c>
      <c r="C38" s="8" t="s">
        <v>149</v>
      </c>
      <c r="D38" s="8" t="s">
        <v>15</v>
      </c>
      <c r="E38" s="8" t="s">
        <v>150</v>
      </c>
      <c r="F38" s="8" t="s">
        <v>151</v>
      </c>
      <c r="G38" s="9" t="n">
        <v>70.23</v>
      </c>
      <c r="H38" s="10" t="n">
        <f aca="false">F38/2*0.6+G38*0.4</f>
        <v>65.322</v>
      </c>
      <c r="I38" s="8" t="n">
        <v>1</v>
      </c>
    </row>
    <row r="39" customFormat="false" ht="24.95" hidden="false" customHeight="true" outlineLevel="0" collapsed="false">
      <c r="A39" s="7" t="s">
        <v>140</v>
      </c>
      <c r="B39" s="7" t="s">
        <v>152</v>
      </c>
      <c r="C39" s="8" t="s">
        <v>153</v>
      </c>
      <c r="D39" s="8" t="s">
        <v>15</v>
      </c>
      <c r="E39" s="8" t="s">
        <v>154</v>
      </c>
      <c r="F39" s="8" t="s">
        <v>155</v>
      </c>
      <c r="G39" s="9" t="n">
        <v>75.49</v>
      </c>
      <c r="H39" s="10" t="n">
        <f aca="false">F39/2*0.6+G39*0.4</f>
        <v>67.036</v>
      </c>
      <c r="I39" s="8" t="n">
        <v>1</v>
      </c>
    </row>
    <row r="40" customFormat="false" ht="24.95" hidden="false" customHeight="true" outlineLevel="0" collapsed="false">
      <c r="A40" s="7" t="s">
        <v>156</v>
      </c>
      <c r="B40" s="7" t="s">
        <v>157</v>
      </c>
      <c r="C40" s="8" t="s">
        <v>158</v>
      </c>
      <c r="D40" s="8" t="s">
        <v>90</v>
      </c>
      <c r="E40" s="8" t="s">
        <v>159</v>
      </c>
      <c r="F40" s="8" t="s">
        <v>160</v>
      </c>
      <c r="G40" s="9" t="n">
        <v>75.43</v>
      </c>
      <c r="H40" s="10" t="n">
        <f aca="false">F40/2*0.6+G40*0.4</f>
        <v>67.342</v>
      </c>
      <c r="I40" s="8" t="n">
        <v>1</v>
      </c>
    </row>
    <row r="41" customFormat="false" ht="24.95" hidden="false" customHeight="true" outlineLevel="0" collapsed="false">
      <c r="A41" s="7" t="s">
        <v>156</v>
      </c>
      <c r="B41" s="7" t="s">
        <v>157</v>
      </c>
      <c r="C41" s="8" t="s">
        <v>158</v>
      </c>
      <c r="D41" s="8" t="s">
        <v>90</v>
      </c>
      <c r="E41" s="8" t="s">
        <v>161</v>
      </c>
      <c r="F41" s="8" t="s">
        <v>162</v>
      </c>
      <c r="G41" s="9" t="n">
        <v>72.97</v>
      </c>
      <c r="H41" s="10" t="n">
        <f aca="false">F41/2*0.6+G41*0.4</f>
        <v>65.458</v>
      </c>
      <c r="I41" s="8" t="n">
        <v>2</v>
      </c>
    </row>
    <row r="42" customFormat="false" ht="24.95" hidden="false" customHeight="true" outlineLevel="0" collapsed="false">
      <c r="A42" s="7" t="s">
        <v>156</v>
      </c>
      <c r="B42" s="7" t="s">
        <v>163</v>
      </c>
      <c r="C42" s="8" t="s">
        <v>164</v>
      </c>
      <c r="D42" s="8" t="s">
        <v>90</v>
      </c>
      <c r="E42" s="8" t="s">
        <v>165</v>
      </c>
      <c r="F42" s="8" t="s">
        <v>166</v>
      </c>
      <c r="G42" s="9" t="n">
        <v>68.6</v>
      </c>
      <c r="H42" s="10" t="n">
        <f aca="false">F42/2*0.6+G42*0.4</f>
        <v>63.05</v>
      </c>
      <c r="I42" s="8" t="n">
        <v>1</v>
      </c>
    </row>
    <row r="43" customFormat="false" ht="24.95" hidden="false" customHeight="true" outlineLevel="0" collapsed="false">
      <c r="A43" s="7" t="s">
        <v>156</v>
      </c>
      <c r="B43" s="7" t="s">
        <v>163</v>
      </c>
      <c r="C43" s="8" t="s">
        <v>164</v>
      </c>
      <c r="D43" s="8" t="s">
        <v>90</v>
      </c>
      <c r="E43" s="8" t="s">
        <v>167</v>
      </c>
      <c r="F43" s="8" t="s">
        <v>168</v>
      </c>
      <c r="G43" s="9" t="n">
        <v>62.11</v>
      </c>
      <c r="H43" s="10" t="n">
        <f aca="false">F43/2*0.6+G43*0.4</f>
        <v>58.654</v>
      </c>
      <c r="I43" s="8" t="n">
        <v>2</v>
      </c>
    </row>
    <row r="44" customFormat="false" ht="24.95" hidden="false" customHeight="true" outlineLevel="0" collapsed="false">
      <c r="A44" s="7" t="s">
        <v>156</v>
      </c>
      <c r="B44" s="7" t="s">
        <v>169</v>
      </c>
      <c r="C44" s="8" t="s">
        <v>170</v>
      </c>
      <c r="D44" s="8" t="s">
        <v>90</v>
      </c>
      <c r="E44" s="8" t="s">
        <v>171</v>
      </c>
      <c r="F44" s="8" t="s">
        <v>92</v>
      </c>
      <c r="G44" s="9" t="n">
        <v>69.6</v>
      </c>
      <c r="H44" s="10" t="n">
        <f aca="false">F44/2*0.6+G44*0.4</f>
        <v>63.96</v>
      </c>
      <c r="I44" s="8" t="n">
        <v>1</v>
      </c>
    </row>
    <row r="45" customFormat="false" ht="24.95" hidden="false" customHeight="true" outlineLevel="0" collapsed="false">
      <c r="A45" s="7" t="s">
        <v>156</v>
      </c>
      <c r="B45" s="7" t="s">
        <v>169</v>
      </c>
      <c r="C45" s="8" t="s">
        <v>170</v>
      </c>
      <c r="D45" s="8" t="s">
        <v>90</v>
      </c>
      <c r="E45" s="8" t="s">
        <v>172</v>
      </c>
      <c r="F45" s="8" t="s">
        <v>173</v>
      </c>
      <c r="G45" s="9" t="n">
        <v>76.97</v>
      </c>
      <c r="H45" s="10" t="n">
        <f aca="false">F45/2*0.6+G45*0.4</f>
        <v>63.428</v>
      </c>
      <c r="I45" s="8" t="n">
        <v>2</v>
      </c>
    </row>
    <row r="46" customFormat="false" ht="24.95" hidden="false" customHeight="true" outlineLevel="0" collapsed="false">
      <c r="A46" s="7" t="s">
        <v>156</v>
      </c>
      <c r="B46" s="7" t="s">
        <v>174</v>
      </c>
      <c r="C46" s="8" t="s">
        <v>175</v>
      </c>
      <c r="D46" s="8" t="s">
        <v>15</v>
      </c>
      <c r="E46" s="8" t="s">
        <v>176</v>
      </c>
      <c r="F46" s="8" t="s">
        <v>177</v>
      </c>
      <c r="G46" s="9" t="n">
        <v>60.37</v>
      </c>
      <c r="H46" s="10" t="n">
        <f aca="false">F46/2*0.6+G46*0.4</f>
        <v>60.838</v>
      </c>
      <c r="I46" s="8" t="n">
        <v>1</v>
      </c>
    </row>
    <row r="47" customFormat="false" ht="24.95" hidden="false" customHeight="true" outlineLevel="0" collapsed="false">
      <c r="A47" s="7" t="s">
        <v>156</v>
      </c>
      <c r="B47" s="7" t="s">
        <v>178</v>
      </c>
      <c r="C47" s="8" t="s">
        <v>179</v>
      </c>
      <c r="D47" s="8" t="s">
        <v>15</v>
      </c>
      <c r="E47" s="8" t="s">
        <v>180</v>
      </c>
      <c r="F47" s="8" t="s">
        <v>181</v>
      </c>
      <c r="G47" s="9" t="n">
        <v>76.91</v>
      </c>
      <c r="H47" s="10" t="n">
        <f aca="false">F47/2*0.6+G47*0.4</f>
        <v>64.664</v>
      </c>
      <c r="I47" s="8" t="n">
        <v>1</v>
      </c>
    </row>
    <row r="48" customFormat="false" ht="24.95" hidden="false" customHeight="true" outlineLevel="0" collapsed="false">
      <c r="A48" s="7" t="s">
        <v>182</v>
      </c>
      <c r="B48" s="7" t="s">
        <v>101</v>
      </c>
      <c r="C48" s="8" t="s">
        <v>183</v>
      </c>
      <c r="D48" s="8" t="s">
        <v>15</v>
      </c>
      <c r="E48" s="8" t="s">
        <v>184</v>
      </c>
      <c r="F48" s="8" t="s">
        <v>185</v>
      </c>
      <c r="G48" s="9" t="n">
        <v>63.26</v>
      </c>
      <c r="H48" s="10" t="n">
        <f aca="false">F48/2*0.6+G48*0.4</f>
        <v>63.554</v>
      </c>
      <c r="I48" s="8" t="n">
        <v>1</v>
      </c>
    </row>
    <row r="49" customFormat="false" ht="24.95" hidden="false" customHeight="true" outlineLevel="0" collapsed="false">
      <c r="A49" s="7" t="s">
        <v>182</v>
      </c>
      <c r="B49" s="7" t="s">
        <v>101</v>
      </c>
      <c r="C49" s="8" t="s">
        <v>186</v>
      </c>
      <c r="D49" s="8" t="s">
        <v>15</v>
      </c>
      <c r="E49" s="8" t="s">
        <v>187</v>
      </c>
      <c r="F49" s="8" t="s">
        <v>188</v>
      </c>
      <c r="G49" s="9" t="n">
        <v>78.46</v>
      </c>
      <c r="H49" s="10" t="n">
        <f aca="false">F49/2*0.6+G49*0.4</f>
        <v>71.884</v>
      </c>
      <c r="I49" s="8" t="n">
        <v>1</v>
      </c>
    </row>
    <row r="50" customFormat="false" ht="24.95" hidden="false" customHeight="true" outlineLevel="0" collapsed="false">
      <c r="A50" s="7" t="s">
        <v>189</v>
      </c>
      <c r="B50" s="7" t="s">
        <v>190</v>
      </c>
      <c r="C50" s="8" t="s">
        <v>191</v>
      </c>
      <c r="D50" s="8" t="s">
        <v>90</v>
      </c>
      <c r="E50" s="8" t="s">
        <v>192</v>
      </c>
      <c r="F50" s="8" t="s">
        <v>193</v>
      </c>
      <c r="G50" s="9" t="n">
        <v>78.14</v>
      </c>
      <c r="H50" s="10" t="n">
        <f aca="false">F50/2*0.6+G50*0.4</f>
        <v>74.006</v>
      </c>
      <c r="I50" s="8" t="n">
        <v>1</v>
      </c>
    </row>
    <row r="51" customFormat="false" ht="24.95" hidden="false" customHeight="true" outlineLevel="0" collapsed="false">
      <c r="A51" s="7" t="s">
        <v>189</v>
      </c>
      <c r="B51" s="7" t="s">
        <v>190</v>
      </c>
      <c r="C51" s="8" t="s">
        <v>191</v>
      </c>
      <c r="D51" s="8" t="s">
        <v>90</v>
      </c>
      <c r="E51" s="8" t="s">
        <v>194</v>
      </c>
      <c r="F51" s="8" t="s">
        <v>195</v>
      </c>
      <c r="G51" s="9" t="n">
        <v>74.43</v>
      </c>
      <c r="H51" s="10" t="n">
        <f aca="false">F51/2*0.6+G51*0.4</f>
        <v>68.472</v>
      </c>
      <c r="I51" s="8" t="n">
        <v>2</v>
      </c>
    </row>
    <row r="52" customFormat="false" ht="24.95" hidden="false" customHeight="true" outlineLevel="0" collapsed="false">
      <c r="A52" s="7" t="s">
        <v>196</v>
      </c>
      <c r="B52" s="7" t="s">
        <v>62</v>
      </c>
      <c r="C52" s="8" t="s">
        <v>197</v>
      </c>
      <c r="D52" s="8" t="s">
        <v>15</v>
      </c>
      <c r="E52" s="8" t="s">
        <v>198</v>
      </c>
      <c r="F52" s="8" t="s">
        <v>199</v>
      </c>
      <c r="G52" s="9" t="n">
        <v>69.94</v>
      </c>
      <c r="H52" s="10" t="n">
        <f aca="false">F52/2*0.6+G52*0.4</f>
        <v>65.656</v>
      </c>
      <c r="I52" s="8" t="n">
        <v>1</v>
      </c>
    </row>
    <row r="53" customFormat="false" ht="24.95" hidden="false" customHeight="true" outlineLevel="0" collapsed="false">
      <c r="A53" s="7" t="s">
        <v>196</v>
      </c>
      <c r="B53" s="7" t="s">
        <v>200</v>
      </c>
      <c r="C53" s="8" t="s">
        <v>201</v>
      </c>
      <c r="D53" s="8" t="s">
        <v>15</v>
      </c>
      <c r="E53" s="8" t="s">
        <v>202</v>
      </c>
      <c r="F53" s="8" t="s">
        <v>203</v>
      </c>
      <c r="G53" s="9" t="n">
        <v>61.6</v>
      </c>
      <c r="H53" s="10" t="n">
        <f aca="false">F53/2*0.6+G53*0.4</f>
        <v>61.15</v>
      </c>
      <c r="I53" s="8" t="n">
        <v>1</v>
      </c>
    </row>
    <row r="54" customFormat="false" ht="24.95" hidden="false" customHeight="true" outlineLevel="0" collapsed="false">
      <c r="A54" s="7" t="s">
        <v>204</v>
      </c>
      <c r="B54" s="7" t="s">
        <v>205</v>
      </c>
      <c r="C54" s="8" t="s">
        <v>206</v>
      </c>
      <c r="D54" s="8" t="s">
        <v>15</v>
      </c>
      <c r="E54" s="8" t="s">
        <v>207</v>
      </c>
      <c r="F54" s="8" t="s">
        <v>208</v>
      </c>
      <c r="G54" s="9" t="n">
        <v>71.89</v>
      </c>
      <c r="H54" s="10" t="n">
        <f aca="false">F54/2*0.6+G54*0.4</f>
        <v>67.306</v>
      </c>
      <c r="I54" s="8" t="n">
        <v>1</v>
      </c>
    </row>
    <row r="55" customFormat="false" ht="24.95" hidden="false" customHeight="true" outlineLevel="0" collapsed="false">
      <c r="A55" s="7" t="s">
        <v>204</v>
      </c>
      <c r="B55" s="7" t="s">
        <v>205</v>
      </c>
      <c r="C55" s="8" t="s">
        <v>209</v>
      </c>
      <c r="D55" s="8" t="s">
        <v>15</v>
      </c>
      <c r="E55" s="8" t="s">
        <v>210</v>
      </c>
      <c r="F55" s="8" t="s">
        <v>211</v>
      </c>
      <c r="G55" s="9" t="n">
        <v>62.46</v>
      </c>
      <c r="H55" s="10" t="n">
        <f aca="false">F55/2*0.6+G55*0.4</f>
        <v>60.564</v>
      </c>
      <c r="I55" s="8" t="n">
        <v>1</v>
      </c>
    </row>
    <row r="56" customFormat="false" ht="24.95" hidden="false" customHeight="true" outlineLevel="0" collapsed="false">
      <c r="A56" s="7" t="s">
        <v>204</v>
      </c>
      <c r="B56" s="7" t="s">
        <v>205</v>
      </c>
      <c r="C56" s="8" t="s">
        <v>212</v>
      </c>
      <c r="D56" s="8" t="s">
        <v>90</v>
      </c>
      <c r="E56" s="8" t="s">
        <v>213</v>
      </c>
      <c r="F56" s="8" t="s">
        <v>214</v>
      </c>
      <c r="G56" s="9" t="n">
        <v>80.14</v>
      </c>
      <c r="H56" s="10" t="n">
        <f aca="false">F56/2*0.6+G56*0.4</f>
        <v>64.006</v>
      </c>
      <c r="I56" s="8" t="n">
        <v>1</v>
      </c>
    </row>
    <row r="57" customFormat="false" ht="24.95" hidden="false" customHeight="true" outlineLevel="0" collapsed="false">
      <c r="A57" s="7" t="s">
        <v>204</v>
      </c>
      <c r="B57" s="7" t="s">
        <v>205</v>
      </c>
      <c r="C57" s="8" t="s">
        <v>212</v>
      </c>
      <c r="D57" s="8" t="s">
        <v>90</v>
      </c>
      <c r="E57" s="8" t="s">
        <v>215</v>
      </c>
      <c r="F57" s="8" t="s">
        <v>216</v>
      </c>
      <c r="G57" s="9" t="n">
        <v>71.74</v>
      </c>
      <c r="H57" s="10" t="n">
        <f aca="false">F57/2*0.6+G57*0.4</f>
        <v>62.206</v>
      </c>
      <c r="I57" s="8" t="n">
        <v>2</v>
      </c>
    </row>
    <row r="58" customFormat="false" ht="24.95" hidden="false" customHeight="true" outlineLevel="0" collapsed="false">
      <c r="A58" s="7" t="s">
        <v>204</v>
      </c>
      <c r="B58" s="7" t="s">
        <v>205</v>
      </c>
      <c r="C58" s="8" t="s">
        <v>217</v>
      </c>
      <c r="D58" s="8" t="s">
        <v>15</v>
      </c>
      <c r="E58" s="8" t="s">
        <v>218</v>
      </c>
      <c r="F58" s="8" t="s">
        <v>219</v>
      </c>
      <c r="G58" s="9" t="n">
        <v>77.66</v>
      </c>
      <c r="H58" s="10" t="n">
        <f aca="false">F58/2*0.6+G58*0.4</f>
        <v>63.584</v>
      </c>
      <c r="I58" s="8" t="n">
        <v>1</v>
      </c>
    </row>
    <row r="59" customFormat="false" ht="24.95" hidden="false" customHeight="true" outlineLevel="0" collapsed="false">
      <c r="A59" s="7" t="s">
        <v>204</v>
      </c>
      <c r="B59" s="7" t="s">
        <v>205</v>
      </c>
      <c r="C59" s="8" t="s">
        <v>220</v>
      </c>
      <c r="D59" s="8" t="s">
        <v>15</v>
      </c>
      <c r="E59" s="8" t="s">
        <v>221</v>
      </c>
      <c r="F59" s="8" t="s">
        <v>222</v>
      </c>
      <c r="G59" s="9" t="n">
        <v>69.26</v>
      </c>
      <c r="H59" s="10" t="n">
        <f aca="false">F59/2*0.6+G59*0.4</f>
        <v>64.244</v>
      </c>
      <c r="I59" s="8" t="n">
        <v>1</v>
      </c>
    </row>
    <row r="60" customFormat="false" ht="24.95" hidden="false" customHeight="true" outlineLevel="0" collapsed="false">
      <c r="A60" s="7" t="s">
        <v>223</v>
      </c>
      <c r="B60" s="7" t="s">
        <v>224</v>
      </c>
      <c r="C60" s="8" t="s">
        <v>225</v>
      </c>
      <c r="D60" s="8" t="s">
        <v>15</v>
      </c>
      <c r="E60" s="8" t="s">
        <v>226</v>
      </c>
      <c r="F60" s="8" t="s">
        <v>227</v>
      </c>
      <c r="G60" s="9" t="n">
        <v>72.29</v>
      </c>
      <c r="H60" s="10" t="n">
        <f aca="false">F60/2*0.6+G60*0.4</f>
        <v>70.826</v>
      </c>
      <c r="I60" s="8" t="n">
        <v>1</v>
      </c>
    </row>
    <row r="61" customFormat="false" ht="24.95" hidden="false" customHeight="true" outlineLevel="0" collapsed="false">
      <c r="A61" s="7" t="s">
        <v>223</v>
      </c>
      <c r="B61" s="7" t="s">
        <v>228</v>
      </c>
      <c r="C61" s="8" t="s">
        <v>229</v>
      </c>
      <c r="D61" s="8" t="s">
        <v>15</v>
      </c>
      <c r="E61" s="8" t="s">
        <v>230</v>
      </c>
      <c r="F61" s="8" t="s">
        <v>231</v>
      </c>
      <c r="G61" s="9" t="n">
        <v>68.89</v>
      </c>
      <c r="H61" s="10" t="n">
        <f aca="false">F61/2*0.6+G61*0.4</f>
        <v>64.336</v>
      </c>
      <c r="I61" s="8" t="n">
        <v>1</v>
      </c>
    </row>
    <row r="62" customFormat="false" ht="24.95" hidden="false" customHeight="true" outlineLevel="0" collapsed="false">
      <c r="A62" s="7" t="s">
        <v>223</v>
      </c>
      <c r="B62" s="7" t="s">
        <v>232</v>
      </c>
      <c r="C62" s="8" t="s">
        <v>233</v>
      </c>
      <c r="D62" s="8" t="s">
        <v>15</v>
      </c>
      <c r="E62" s="8" t="s">
        <v>234</v>
      </c>
      <c r="F62" s="8" t="s">
        <v>235</v>
      </c>
      <c r="G62" s="9" t="n">
        <v>74.86</v>
      </c>
      <c r="H62" s="10" t="n">
        <f aca="false">F62/2*0.6+G62*0.4</f>
        <v>75.484</v>
      </c>
      <c r="I62" s="8" t="n">
        <v>1</v>
      </c>
    </row>
    <row r="63" customFormat="false" ht="24.95" hidden="false" customHeight="true" outlineLevel="0" collapsed="false">
      <c r="A63" s="7" t="s">
        <v>223</v>
      </c>
      <c r="B63" s="7" t="s">
        <v>236</v>
      </c>
      <c r="C63" s="8" t="s">
        <v>237</v>
      </c>
      <c r="D63" s="8" t="s">
        <v>15</v>
      </c>
      <c r="E63" s="8" t="s">
        <v>238</v>
      </c>
      <c r="F63" s="8" t="s">
        <v>239</v>
      </c>
      <c r="G63" s="9" t="n">
        <v>74.2</v>
      </c>
      <c r="H63" s="10" t="n">
        <f aca="false">F63/2*0.6+G63*0.4</f>
        <v>72.76</v>
      </c>
      <c r="I63" s="8" t="n">
        <v>1</v>
      </c>
    </row>
    <row r="64" customFormat="false" ht="24.95" hidden="false" customHeight="true" outlineLevel="0" collapsed="false">
      <c r="A64" s="7" t="s">
        <v>223</v>
      </c>
      <c r="B64" s="7" t="s">
        <v>240</v>
      </c>
      <c r="C64" s="8" t="s">
        <v>241</v>
      </c>
      <c r="D64" s="8" t="s">
        <v>15</v>
      </c>
      <c r="E64" s="8" t="s">
        <v>242</v>
      </c>
      <c r="F64" s="8" t="s">
        <v>243</v>
      </c>
      <c r="G64" s="9" t="n">
        <v>68.43</v>
      </c>
      <c r="H64" s="10" t="n">
        <f aca="false">F64/2*0.6+G64*0.4</f>
        <v>63.132</v>
      </c>
      <c r="I64" s="8" t="n">
        <v>1</v>
      </c>
    </row>
    <row r="65" customFormat="false" ht="24.95" hidden="false" customHeight="true" outlineLevel="0" collapsed="false">
      <c r="A65" s="7" t="s">
        <v>244</v>
      </c>
      <c r="B65" s="7" t="s">
        <v>88</v>
      </c>
      <c r="C65" s="8" t="s">
        <v>245</v>
      </c>
      <c r="D65" s="8" t="s">
        <v>15</v>
      </c>
      <c r="E65" s="8" t="s">
        <v>246</v>
      </c>
      <c r="F65" s="8" t="s">
        <v>166</v>
      </c>
      <c r="G65" s="9" t="n">
        <v>78.23</v>
      </c>
      <c r="H65" s="10" t="n">
        <f aca="false">F65/2*0.6+G65*0.4</f>
        <v>66.902</v>
      </c>
      <c r="I65" s="8" t="n">
        <v>1</v>
      </c>
    </row>
    <row r="66" customFormat="false" ht="24.95" hidden="false" customHeight="true" outlineLevel="0" collapsed="false">
      <c r="A66" s="7" t="s">
        <v>244</v>
      </c>
      <c r="B66" s="7" t="s">
        <v>101</v>
      </c>
      <c r="C66" s="8" t="s">
        <v>247</v>
      </c>
      <c r="D66" s="8" t="s">
        <v>15</v>
      </c>
      <c r="E66" s="8" t="s">
        <v>248</v>
      </c>
      <c r="F66" s="8" t="s">
        <v>249</v>
      </c>
      <c r="G66" s="9" t="n">
        <v>80.57</v>
      </c>
      <c r="H66" s="10" t="n">
        <f aca="false">F66/2*0.6+G66*0.4</f>
        <v>69.548</v>
      </c>
      <c r="I66" s="8" t="n">
        <v>1</v>
      </c>
    </row>
    <row r="67" customFormat="false" ht="24.95" hidden="false" customHeight="true" outlineLevel="0" collapsed="false">
      <c r="A67" s="7" t="s">
        <v>250</v>
      </c>
      <c r="B67" s="7" t="s">
        <v>251</v>
      </c>
      <c r="C67" s="8" t="s">
        <v>252</v>
      </c>
      <c r="D67" s="8" t="s">
        <v>15</v>
      </c>
      <c r="E67" s="8" t="s">
        <v>253</v>
      </c>
      <c r="F67" s="8" t="s">
        <v>254</v>
      </c>
      <c r="G67" s="9" t="n">
        <v>82.17</v>
      </c>
      <c r="H67" s="10" t="n">
        <f aca="false">F67/2*0.6+G67*0.4</f>
        <v>74.658</v>
      </c>
      <c r="I67" s="8" t="n">
        <v>1</v>
      </c>
    </row>
    <row r="68" customFormat="false" ht="24.95" hidden="false" customHeight="true" outlineLevel="0" collapsed="false">
      <c r="A68" s="7" t="s">
        <v>250</v>
      </c>
      <c r="B68" s="7" t="s">
        <v>255</v>
      </c>
      <c r="C68" s="8" t="s">
        <v>256</v>
      </c>
      <c r="D68" s="8" t="s">
        <v>15</v>
      </c>
      <c r="E68" s="8" t="s">
        <v>257</v>
      </c>
      <c r="F68" s="8" t="s">
        <v>258</v>
      </c>
      <c r="G68" s="9" t="n">
        <v>73.89</v>
      </c>
      <c r="H68" s="10" t="n">
        <f aca="false">F68/2*0.6+G68*0.4</f>
        <v>67.956</v>
      </c>
      <c r="I68" s="8" t="n">
        <v>1</v>
      </c>
    </row>
    <row r="69" customFormat="false" ht="24.95" hidden="false" customHeight="true" outlineLevel="0" collapsed="false">
      <c r="A69" s="7" t="s">
        <v>250</v>
      </c>
      <c r="B69" s="7" t="s">
        <v>259</v>
      </c>
      <c r="C69" s="8" t="s">
        <v>260</v>
      </c>
      <c r="D69" s="8" t="s">
        <v>15</v>
      </c>
      <c r="E69" s="8" t="s">
        <v>261</v>
      </c>
      <c r="F69" s="8" t="s">
        <v>262</v>
      </c>
      <c r="G69" s="9" t="n">
        <v>80.57</v>
      </c>
      <c r="H69" s="10" t="n">
        <f aca="false">F69/2*0.6+G69*0.4</f>
        <v>69.158</v>
      </c>
      <c r="I69" s="8" t="n">
        <v>1</v>
      </c>
    </row>
    <row r="70" customFormat="false" ht="24.95" hidden="false" customHeight="true" outlineLevel="0" collapsed="false">
      <c r="A70" s="7" t="s">
        <v>250</v>
      </c>
      <c r="B70" s="7" t="s">
        <v>263</v>
      </c>
      <c r="C70" s="8" t="s">
        <v>264</v>
      </c>
      <c r="D70" s="8" t="s">
        <v>15</v>
      </c>
      <c r="E70" s="8" t="s">
        <v>265</v>
      </c>
      <c r="F70" s="8" t="s">
        <v>72</v>
      </c>
      <c r="G70" s="9" t="n">
        <v>82.37</v>
      </c>
      <c r="H70" s="10" t="n">
        <f aca="false">F70/2*0.6+G70*0.4</f>
        <v>69.518</v>
      </c>
      <c r="I70" s="8" t="n">
        <v>1</v>
      </c>
    </row>
    <row r="71" customFormat="false" ht="24.95" hidden="false" customHeight="true" outlineLevel="0" collapsed="false">
      <c r="A71" s="7" t="s">
        <v>266</v>
      </c>
      <c r="B71" s="7" t="s">
        <v>267</v>
      </c>
      <c r="C71" s="8" t="s">
        <v>268</v>
      </c>
      <c r="D71" s="8" t="s">
        <v>15</v>
      </c>
      <c r="E71" s="8" t="s">
        <v>269</v>
      </c>
      <c r="F71" s="8" t="s">
        <v>270</v>
      </c>
      <c r="G71" s="9" t="n">
        <v>71.09</v>
      </c>
      <c r="H71" s="10" t="n">
        <f aca="false">F71/2*0.6+G71*0.4</f>
        <v>62.876</v>
      </c>
      <c r="I71" s="8" t="n">
        <v>1</v>
      </c>
    </row>
    <row r="72" customFormat="false" ht="24.95" hidden="false" customHeight="true" outlineLevel="0" collapsed="false">
      <c r="A72" s="7" t="s">
        <v>266</v>
      </c>
      <c r="B72" s="7" t="s">
        <v>271</v>
      </c>
      <c r="C72" s="8" t="s">
        <v>272</v>
      </c>
      <c r="D72" s="8" t="s">
        <v>15</v>
      </c>
      <c r="E72" s="8" t="s">
        <v>273</v>
      </c>
      <c r="F72" s="8" t="s">
        <v>274</v>
      </c>
      <c r="G72" s="9" t="n">
        <v>77.89</v>
      </c>
      <c r="H72" s="10" t="n">
        <f aca="false">F72/2*0.6+G72*0.4</f>
        <v>68.626</v>
      </c>
      <c r="I72" s="8" t="n">
        <v>1</v>
      </c>
    </row>
    <row r="73" customFormat="false" ht="24.95" hidden="false" customHeight="true" outlineLevel="0" collapsed="false">
      <c r="A73" s="7" t="s">
        <v>266</v>
      </c>
      <c r="B73" s="7" t="s">
        <v>275</v>
      </c>
      <c r="C73" s="8" t="s">
        <v>276</v>
      </c>
      <c r="D73" s="8" t="s">
        <v>15</v>
      </c>
      <c r="E73" s="8" t="s">
        <v>277</v>
      </c>
      <c r="F73" s="8" t="s">
        <v>278</v>
      </c>
      <c r="G73" s="9" t="n">
        <v>77.2</v>
      </c>
      <c r="H73" s="10" t="n">
        <f aca="false">F73/2*0.6+G73*0.4</f>
        <v>71.14</v>
      </c>
      <c r="I73" s="8" t="n">
        <v>1</v>
      </c>
    </row>
    <row r="74" customFormat="false" ht="24.95" hidden="false" customHeight="true" outlineLevel="0" collapsed="false">
      <c r="A74" s="7" t="s">
        <v>266</v>
      </c>
      <c r="B74" s="7" t="s">
        <v>279</v>
      </c>
      <c r="C74" s="8" t="s">
        <v>280</v>
      </c>
      <c r="D74" s="8" t="s">
        <v>90</v>
      </c>
      <c r="E74" s="8" t="s">
        <v>281</v>
      </c>
      <c r="F74" s="8" t="s">
        <v>282</v>
      </c>
      <c r="G74" s="9" t="n">
        <v>75.74</v>
      </c>
      <c r="H74" s="10" t="n">
        <f aca="false">F74/2*0.6+G74*0.4</f>
        <v>68.576</v>
      </c>
      <c r="I74" s="8" t="n">
        <v>1</v>
      </c>
    </row>
    <row r="75" customFormat="false" ht="24.95" hidden="false" customHeight="true" outlineLevel="0" collapsed="false">
      <c r="A75" s="7" t="s">
        <v>266</v>
      </c>
      <c r="B75" s="7" t="s">
        <v>279</v>
      </c>
      <c r="C75" s="8" t="s">
        <v>280</v>
      </c>
      <c r="D75" s="8" t="s">
        <v>90</v>
      </c>
      <c r="E75" s="8" t="s">
        <v>283</v>
      </c>
      <c r="F75" s="8" t="s">
        <v>284</v>
      </c>
      <c r="G75" s="9" t="n">
        <v>73.71</v>
      </c>
      <c r="H75" s="10" t="n">
        <f aca="false">F75/2*0.6+G75*0.4</f>
        <v>67.674</v>
      </c>
      <c r="I75" s="8" t="n">
        <v>2</v>
      </c>
    </row>
    <row r="76" customFormat="false" ht="24.95" hidden="false" customHeight="true" outlineLevel="0" collapsed="false">
      <c r="A76" s="7" t="s">
        <v>266</v>
      </c>
      <c r="B76" s="7" t="s">
        <v>101</v>
      </c>
      <c r="C76" s="8" t="s">
        <v>285</v>
      </c>
      <c r="D76" s="8" t="s">
        <v>90</v>
      </c>
      <c r="E76" s="8" t="s">
        <v>286</v>
      </c>
      <c r="F76" s="8" t="s">
        <v>287</v>
      </c>
      <c r="G76" s="9" t="n">
        <v>72.97</v>
      </c>
      <c r="H76" s="10" t="n">
        <f aca="false">F76/2*0.6+G76*0.4</f>
        <v>67.408</v>
      </c>
      <c r="I76" s="8" t="n">
        <v>1</v>
      </c>
    </row>
    <row r="77" customFormat="false" ht="24.95" hidden="false" customHeight="true" outlineLevel="0" collapsed="false">
      <c r="A77" s="7" t="s">
        <v>266</v>
      </c>
      <c r="B77" s="7" t="s">
        <v>101</v>
      </c>
      <c r="C77" s="8" t="s">
        <v>285</v>
      </c>
      <c r="D77" s="8" t="s">
        <v>90</v>
      </c>
      <c r="E77" s="8" t="s">
        <v>288</v>
      </c>
      <c r="F77" s="8" t="s">
        <v>289</v>
      </c>
      <c r="G77" s="9" t="n">
        <v>71.11</v>
      </c>
      <c r="H77" s="10" t="n">
        <f aca="false">F77/2*0.6+G77*0.4</f>
        <v>61.924</v>
      </c>
      <c r="I77" s="8" t="n">
        <v>2</v>
      </c>
    </row>
    <row r="78" customFormat="false" ht="24.95" hidden="false" customHeight="true" outlineLevel="0" collapsed="false">
      <c r="A78" s="7" t="s">
        <v>266</v>
      </c>
      <c r="B78" s="7" t="s">
        <v>101</v>
      </c>
      <c r="C78" s="8" t="s">
        <v>290</v>
      </c>
      <c r="D78" s="8" t="s">
        <v>15</v>
      </c>
      <c r="E78" s="8" t="s">
        <v>291</v>
      </c>
      <c r="F78" s="8" t="s">
        <v>292</v>
      </c>
      <c r="G78" s="9" t="n">
        <v>62.86</v>
      </c>
      <c r="H78" s="10" t="n">
        <f aca="false">F78/2*0.6+G78*0.4</f>
        <v>59.194</v>
      </c>
      <c r="I78" s="8" t="n">
        <v>1</v>
      </c>
    </row>
    <row r="79" customFormat="false" ht="24.95" hidden="false" customHeight="true" outlineLevel="0" collapsed="false">
      <c r="A79" s="7" t="s">
        <v>266</v>
      </c>
      <c r="B79" s="7" t="s">
        <v>293</v>
      </c>
      <c r="C79" s="8" t="s">
        <v>294</v>
      </c>
      <c r="D79" s="8" t="s">
        <v>15</v>
      </c>
      <c r="E79" s="8" t="s">
        <v>295</v>
      </c>
      <c r="F79" s="8" t="s">
        <v>296</v>
      </c>
      <c r="G79" s="9" t="n">
        <v>76.03</v>
      </c>
      <c r="H79" s="10" t="n">
        <f aca="false">F79/2*0.6+G79*0.4</f>
        <v>75.292</v>
      </c>
      <c r="I79" s="8" t="n">
        <v>1</v>
      </c>
    </row>
    <row r="80" customFormat="false" ht="24.95" hidden="false" customHeight="true" outlineLevel="0" collapsed="false">
      <c r="A80" s="7" t="s">
        <v>297</v>
      </c>
      <c r="B80" s="7" t="s">
        <v>298</v>
      </c>
      <c r="C80" s="8" t="s">
        <v>299</v>
      </c>
      <c r="D80" s="8" t="s">
        <v>15</v>
      </c>
      <c r="E80" s="8" t="s">
        <v>300</v>
      </c>
      <c r="F80" s="8" t="s">
        <v>301</v>
      </c>
      <c r="G80" s="9" t="n">
        <v>83.09</v>
      </c>
      <c r="H80" s="10" t="n">
        <f aca="false">F80/2*0.6+G80*0.4</f>
        <v>64.646</v>
      </c>
      <c r="I80" s="8" t="n">
        <v>1</v>
      </c>
    </row>
    <row r="81" customFormat="false" ht="24.95" hidden="false" customHeight="true" outlineLevel="0" collapsed="false">
      <c r="A81" s="7" t="s">
        <v>302</v>
      </c>
      <c r="B81" s="7" t="s">
        <v>101</v>
      </c>
      <c r="C81" s="8" t="s">
        <v>303</v>
      </c>
      <c r="D81" s="8" t="s">
        <v>15</v>
      </c>
      <c r="E81" s="8" t="s">
        <v>304</v>
      </c>
      <c r="F81" s="8" t="s">
        <v>305</v>
      </c>
      <c r="G81" s="9" t="n">
        <v>65.09</v>
      </c>
      <c r="H81" s="10" t="n">
        <f aca="false">F81/2*0.6+G81*0.4</f>
        <v>59.156</v>
      </c>
      <c r="I81" s="8" t="n">
        <v>1</v>
      </c>
    </row>
    <row r="82" customFormat="false" ht="24.95" hidden="false" customHeight="true" outlineLevel="0" collapsed="false">
      <c r="A82" s="7" t="s">
        <v>302</v>
      </c>
      <c r="B82" s="7" t="s">
        <v>306</v>
      </c>
      <c r="C82" s="8" t="s">
        <v>307</v>
      </c>
      <c r="D82" s="8" t="s">
        <v>15</v>
      </c>
      <c r="E82" s="8" t="s">
        <v>308</v>
      </c>
      <c r="F82" s="8" t="s">
        <v>56</v>
      </c>
      <c r="G82" s="9" t="n">
        <v>79.23</v>
      </c>
      <c r="H82" s="10" t="n">
        <f aca="false">F82/2*0.6+G82*0.4</f>
        <v>66.912</v>
      </c>
      <c r="I82" s="8" t="n">
        <v>1</v>
      </c>
    </row>
    <row r="83" customFormat="false" ht="24.95" hidden="false" customHeight="true" outlineLevel="0" collapsed="false">
      <c r="A83" s="7" t="s">
        <v>302</v>
      </c>
      <c r="B83" s="7" t="s">
        <v>309</v>
      </c>
      <c r="C83" s="8" t="s">
        <v>310</v>
      </c>
      <c r="D83" s="8" t="s">
        <v>15</v>
      </c>
      <c r="E83" s="8" t="s">
        <v>311</v>
      </c>
      <c r="F83" s="8" t="s">
        <v>312</v>
      </c>
      <c r="G83" s="9" t="n">
        <v>78.46</v>
      </c>
      <c r="H83" s="10" t="n">
        <f aca="false">F83/2*0.6+G83*0.4</f>
        <v>65.404</v>
      </c>
      <c r="I83" s="8" t="n">
        <v>1</v>
      </c>
    </row>
    <row r="84" customFormat="false" ht="24.95" hidden="false" customHeight="true" outlineLevel="0" collapsed="false">
      <c r="A84" s="7" t="s">
        <v>313</v>
      </c>
      <c r="B84" s="7" t="s">
        <v>314</v>
      </c>
      <c r="C84" s="8" t="s">
        <v>315</v>
      </c>
      <c r="D84" s="8" t="s">
        <v>15</v>
      </c>
      <c r="E84" s="8" t="s">
        <v>316</v>
      </c>
      <c r="F84" s="8" t="s">
        <v>317</v>
      </c>
      <c r="G84" s="9" t="n">
        <v>76.31</v>
      </c>
      <c r="H84" s="10" t="n">
        <f aca="false">F84/2*0.6+G84*0.4</f>
        <v>70.844</v>
      </c>
      <c r="I84" s="8" t="n">
        <v>1</v>
      </c>
    </row>
    <row r="85" customFormat="false" ht="24.95" hidden="false" customHeight="true" outlineLevel="0" collapsed="false">
      <c r="A85" s="7" t="s">
        <v>313</v>
      </c>
      <c r="B85" s="7" t="s">
        <v>318</v>
      </c>
      <c r="C85" s="8" t="s">
        <v>319</v>
      </c>
      <c r="D85" s="8" t="s">
        <v>15</v>
      </c>
      <c r="E85" s="8" t="s">
        <v>320</v>
      </c>
      <c r="F85" s="8" t="s">
        <v>321</v>
      </c>
      <c r="G85" s="9" t="n">
        <v>69.14</v>
      </c>
      <c r="H85" s="10" t="n">
        <f aca="false">F85/2*0.6+G85*0.4</f>
        <v>62.576</v>
      </c>
      <c r="I85" s="8" t="n">
        <v>1</v>
      </c>
    </row>
    <row r="86" customFormat="false" ht="24.95" hidden="false" customHeight="true" outlineLevel="0" collapsed="false">
      <c r="A86" s="7" t="s">
        <v>322</v>
      </c>
      <c r="B86" s="7" t="s">
        <v>323</v>
      </c>
      <c r="C86" s="8" t="s">
        <v>324</v>
      </c>
      <c r="D86" s="8" t="s">
        <v>15</v>
      </c>
      <c r="E86" s="8" t="s">
        <v>325</v>
      </c>
      <c r="F86" s="8" t="s">
        <v>326</v>
      </c>
      <c r="G86" s="9" t="n">
        <v>72.8</v>
      </c>
      <c r="H86" s="10" t="n">
        <f aca="false">F86/2*0.6+G86*0.4</f>
        <v>70.7</v>
      </c>
      <c r="I86" s="8" t="n">
        <v>1</v>
      </c>
    </row>
    <row r="87" customFormat="false" ht="24.95" hidden="false" customHeight="true" outlineLevel="0" collapsed="false">
      <c r="A87" s="7" t="s">
        <v>322</v>
      </c>
      <c r="B87" s="7" t="s">
        <v>327</v>
      </c>
      <c r="C87" s="8" t="s">
        <v>328</v>
      </c>
      <c r="D87" s="8" t="s">
        <v>15</v>
      </c>
      <c r="E87" s="8" t="s">
        <v>329</v>
      </c>
      <c r="F87" s="8" t="s">
        <v>330</v>
      </c>
      <c r="G87" s="9" t="n">
        <v>70.31</v>
      </c>
      <c r="H87" s="10" t="n">
        <f aca="false">F87/2*0.6+G87*0.4</f>
        <v>57.314</v>
      </c>
      <c r="I87" s="8" t="n">
        <v>1</v>
      </c>
    </row>
    <row r="88" customFormat="false" ht="24.95" hidden="false" customHeight="true" outlineLevel="0" collapsed="false">
      <c r="A88" s="7" t="s">
        <v>331</v>
      </c>
      <c r="B88" s="7" t="s">
        <v>101</v>
      </c>
      <c r="C88" s="8" t="s">
        <v>332</v>
      </c>
      <c r="D88" s="8" t="s">
        <v>15</v>
      </c>
      <c r="E88" s="8" t="s">
        <v>333</v>
      </c>
      <c r="F88" s="8" t="s">
        <v>147</v>
      </c>
      <c r="G88" s="9" t="n">
        <v>79.17</v>
      </c>
      <c r="H88" s="10" t="n">
        <f aca="false">F88/2*0.6+G88*0.4</f>
        <v>71.718</v>
      </c>
      <c r="I88" s="8" t="n">
        <v>1</v>
      </c>
    </row>
    <row r="89" customFormat="false" ht="24.95" hidden="false" customHeight="true" outlineLevel="0" collapsed="false">
      <c r="A89" s="7" t="s">
        <v>331</v>
      </c>
      <c r="B89" s="7" t="s">
        <v>334</v>
      </c>
      <c r="C89" s="8" t="s">
        <v>335</v>
      </c>
      <c r="D89" s="8" t="s">
        <v>15</v>
      </c>
      <c r="E89" s="8" t="s">
        <v>336</v>
      </c>
      <c r="F89" s="8" t="s">
        <v>337</v>
      </c>
      <c r="G89" s="9" t="n">
        <v>81.03</v>
      </c>
      <c r="H89" s="10" t="n">
        <f aca="false">F89/2*0.6+G89*0.4</f>
        <v>66.972</v>
      </c>
      <c r="I89" s="8" t="n">
        <v>1</v>
      </c>
    </row>
    <row r="90" customFormat="false" ht="24.95" hidden="false" customHeight="true" outlineLevel="0" collapsed="false">
      <c r="A90" s="7" t="s">
        <v>331</v>
      </c>
      <c r="B90" s="7" t="s">
        <v>338</v>
      </c>
      <c r="C90" s="8" t="s">
        <v>339</v>
      </c>
      <c r="D90" s="8" t="s">
        <v>15</v>
      </c>
      <c r="E90" s="8" t="s">
        <v>340</v>
      </c>
      <c r="F90" s="8" t="s">
        <v>185</v>
      </c>
      <c r="G90" s="9" t="n">
        <v>76.31</v>
      </c>
      <c r="H90" s="10" t="n">
        <f aca="false">F90/2*0.6+G90*0.4</f>
        <v>68.774</v>
      </c>
      <c r="I90" s="8" t="n">
        <v>1</v>
      </c>
    </row>
    <row r="91" customFormat="false" ht="24.95" hidden="false" customHeight="true" outlineLevel="0" collapsed="false">
      <c r="A91" s="7" t="s">
        <v>331</v>
      </c>
      <c r="B91" s="7" t="s">
        <v>341</v>
      </c>
      <c r="C91" s="8" t="s">
        <v>342</v>
      </c>
      <c r="D91" s="8" t="s">
        <v>15</v>
      </c>
      <c r="E91" s="8" t="s">
        <v>343</v>
      </c>
      <c r="F91" s="8" t="s">
        <v>344</v>
      </c>
      <c r="G91" s="9" t="n">
        <v>82.94</v>
      </c>
      <c r="H91" s="10" t="n">
        <f aca="false">F91/2*0.6+G91*0.4</f>
        <v>74.126</v>
      </c>
      <c r="I91" s="8" t="n">
        <v>1</v>
      </c>
    </row>
    <row r="92" customFormat="false" ht="24.95" hidden="false" customHeight="true" outlineLevel="0" collapsed="false">
      <c r="A92" s="7" t="s">
        <v>331</v>
      </c>
      <c r="B92" s="7" t="s">
        <v>345</v>
      </c>
      <c r="C92" s="8" t="s">
        <v>346</v>
      </c>
      <c r="D92" s="8" t="s">
        <v>15</v>
      </c>
      <c r="E92" s="8" t="s">
        <v>347</v>
      </c>
      <c r="F92" s="8" t="s">
        <v>348</v>
      </c>
      <c r="G92" s="9" t="n">
        <v>78.26</v>
      </c>
      <c r="H92" s="10" t="n">
        <f aca="false">F92/2*0.6+G92*0.4</f>
        <v>70.394</v>
      </c>
      <c r="I92" s="8" t="n">
        <v>1</v>
      </c>
    </row>
    <row r="93" customFormat="false" ht="24.95" hidden="false" customHeight="true" outlineLevel="0" collapsed="false">
      <c r="A93" s="7" t="s">
        <v>331</v>
      </c>
      <c r="B93" s="7" t="s">
        <v>349</v>
      </c>
      <c r="C93" s="8" t="s">
        <v>350</v>
      </c>
      <c r="D93" s="8" t="s">
        <v>15</v>
      </c>
      <c r="E93" s="8" t="s">
        <v>351</v>
      </c>
      <c r="F93" s="8" t="s">
        <v>352</v>
      </c>
      <c r="G93" s="9" t="n">
        <v>71.29</v>
      </c>
      <c r="H93" s="10" t="n">
        <f aca="false">F93/2*0.6+G93*0.4</f>
        <v>66.106</v>
      </c>
      <c r="I93" s="8" t="n">
        <v>1</v>
      </c>
    </row>
    <row r="94" customFormat="false" ht="24.95" hidden="false" customHeight="true" outlineLevel="0" collapsed="false">
      <c r="A94" s="7" t="s">
        <v>331</v>
      </c>
      <c r="B94" s="7" t="s">
        <v>353</v>
      </c>
      <c r="C94" s="8" t="s">
        <v>354</v>
      </c>
      <c r="D94" s="8" t="s">
        <v>15</v>
      </c>
      <c r="E94" s="8" t="s">
        <v>355</v>
      </c>
      <c r="F94" s="8" t="s">
        <v>249</v>
      </c>
      <c r="G94" s="9" t="n">
        <v>78.74</v>
      </c>
      <c r="H94" s="10" t="n">
        <f aca="false">F94/2*0.6+G94*0.4</f>
        <v>68.816</v>
      </c>
      <c r="I94" s="8" t="n">
        <v>1</v>
      </c>
    </row>
    <row r="95" customFormat="false" ht="24.95" hidden="false" customHeight="true" outlineLevel="0" collapsed="false">
      <c r="A95" s="7" t="s">
        <v>331</v>
      </c>
      <c r="B95" s="7" t="s">
        <v>356</v>
      </c>
      <c r="C95" s="8" t="s">
        <v>357</v>
      </c>
      <c r="D95" s="8" t="s">
        <v>15</v>
      </c>
      <c r="E95" s="8" t="s">
        <v>358</v>
      </c>
      <c r="F95" s="8" t="s">
        <v>359</v>
      </c>
      <c r="G95" s="9" t="n">
        <v>73.77</v>
      </c>
      <c r="H95" s="10" t="n">
        <f aca="false">F95/2*0.6+G95*0.4</f>
        <v>67.248</v>
      </c>
      <c r="I95" s="8" t="n">
        <v>1</v>
      </c>
    </row>
    <row r="96" customFormat="false" ht="24.95" hidden="false" customHeight="true" outlineLevel="0" collapsed="false">
      <c r="A96" s="7" t="s">
        <v>331</v>
      </c>
      <c r="B96" s="7" t="s">
        <v>360</v>
      </c>
      <c r="C96" s="8" t="s">
        <v>361</v>
      </c>
      <c r="D96" s="8" t="s">
        <v>15</v>
      </c>
      <c r="E96" s="8" t="s">
        <v>362</v>
      </c>
      <c r="F96" s="8" t="s">
        <v>127</v>
      </c>
      <c r="G96" s="9" t="n">
        <v>73.14</v>
      </c>
      <c r="H96" s="10" t="n">
        <f aca="false">F96/2*0.6+G96*0.4</f>
        <v>64.626</v>
      </c>
      <c r="I96" s="8" t="n">
        <v>1</v>
      </c>
    </row>
    <row r="97" customFormat="false" ht="24.95" hidden="false" customHeight="true" outlineLevel="0" collapsed="false">
      <c r="A97" s="7" t="s">
        <v>331</v>
      </c>
      <c r="B97" s="7" t="s">
        <v>363</v>
      </c>
      <c r="C97" s="8" t="s">
        <v>364</v>
      </c>
      <c r="D97" s="8" t="s">
        <v>15</v>
      </c>
      <c r="E97" s="8" t="s">
        <v>365</v>
      </c>
      <c r="F97" s="8" t="s">
        <v>151</v>
      </c>
      <c r="G97" s="9" t="n">
        <v>79.37</v>
      </c>
      <c r="H97" s="10" t="n">
        <f aca="false">F97/2*0.6+G97*0.4</f>
        <v>68.978</v>
      </c>
      <c r="I97" s="8" t="n">
        <v>1</v>
      </c>
    </row>
    <row r="98" customFormat="false" ht="24.95" hidden="false" customHeight="true" outlineLevel="0" collapsed="false">
      <c r="A98" s="7" t="s">
        <v>331</v>
      </c>
      <c r="B98" s="7" t="s">
        <v>366</v>
      </c>
      <c r="C98" s="8" t="s">
        <v>367</v>
      </c>
      <c r="D98" s="8" t="s">
        <v>15</v>
      </c>
      <c r="E98" s="8" t="s">
        <v>368</v>
      </c>
      <c r="F98" s="8" t="s">
        <v>369</v>
      </c>
      <c r="G98" s="9" t="n">
        <v>80.77</v>
      </c>
      <c r="H98" s="10" t="n">
        <f aca="false">F98/2*0.6+G98*0.4</f>
        <v>71.728</v>
      </c>
      <c r="I98" s="8" t="n">
        <v>1</v>
      </c>
    </row>
    <row r="99" customFormat="false" ht="24.95" hidden="false" customHeight="true" outlineLevel="0" collapsed="false">
      <c r="A99" s="7" t="s">
        <v>331</v>
      </c>
      <c r="B99" s="7" t="s">
        <v>370</v>
      </c>
      <c r="C99" s="8" t="s">
        <v>371</v>
      </c>
      <c r="D99" s="8" t="s">
        <v>15</v>
      </c>
      <c r="E99" s="8" t="s">
        <v>372</v>
      </c>
      <c r="F99" s="8" t="s">
        <v>373</v>
      </c>
      <c r="G99" s="9" t="n">
        <v>82.8</v>
      </c>
      <c r="H99" s="10" t="n">
        <f aca="false">F99/2*0.6+G99*0.4</f>
        <v>64.62</v>
      </c>
      <c r="I99" s="8" t="n">
        <v>1</v>
      </c>
    </row>
    <row r="100" customFormat="false" ht="24.95" hidden="false" customHeight="true" outlineLevel="0" collapsed="false">
      <c r="A100" s="7" t="s">
        <v>331</v>
      </c>
      <c r="B100" s="7" t="s">
        <v>374</v>
      </c>
      <c r="C100" s="8" t="s">
        <v>375</v>
      </c>
      <c r="D100" s="8" t="s">
        <v>15</v>
      </c>
      <c r="E100" s="8" t="s">
        <v>376</v>
      </c>
      <c r="F100" s="8" t="s">
        <v>377</v>
      </c>
      <c r="G100" s="9" t="n">
        <v>80.51</v>
      </c>
      <c r="H100" s="10" t="n">
        <f aca="false">F100/2*0.6+G100*0.4</f>
        <v>74.144</v>
      </c>
      <c r="I100" s="8" t="n">
        <v>1</v>
      </c>
    </row>
    <row r="101" customFormat="false" ht="24.95" hidden="false" customHeight="true" outlineLevel="0" collapsed="false">
      <c r="A101" s="7" t="s">
        <v>378</v>
      </c>
      <c r="B101" s="7" t="s">
        <v>379</v>
      </c>
      <c r="C101" s="8" t="s">
        <v>380</v>
      </c>
      <c r="D101" s="8" t="s">
        <v>15</v>
      </c>
      <c r="E101" s="8" t="s">
        <v>381</v>
      </c>
      <c r="F101" s="8" t="s">
        <v>382</v>
      </c>
      <c r="G101" s="9" t="n">
        <v>81.23</v>
      </c>
      <c r="H101" s="10" t="n">
        <f aca="false">F101/2*0.6+G101*0.4</f>
        <v>73.622</v>
      </c>
      <c r="I101" s="11" t="s">
        <v>15</v>
      </c>
    </row>
    <row r="102" customFormat="false" ht="24.95" hidden="false" customHeight="true" outlineLevel="0" collapsed="false">
      <c r="A102" s="7" t="s">
        <v>378</v>
      </c>
      <c r="B102" s="7" t="s">
        <v>379</v>
      </c>
      <c r="C102" s="8" t="s">
        <v>383</v>
      </c>
      <c r="D102" s="8" t="s">
        <v>15</v>
      </c>
      <c r="E102" s="8" t="s">
        <v>384</v>
      </c>
      <c r="F102" s="8" t="s">
        <v>385</v>
      </c>
      <c r="G102" s="9" t="n">
        <v>70.03</v>
      </c>
      <c r="H102" s="10" t="n">
        <f aca="false">F102/2*0.6+G102*0.4</f>
        <v>60.382</v>
      </c>
      <c r="I102" s="11" t="s">
        <v>15</v>
      </c>
    </row>
    <row r="103" customFormat="false" ht="24.95" hidden="false" customHeight="true" outlineLevel="0" collapsed="false">
      <c r="A103" s="7" t="s">
        <v>378</v>
      </c>
      <c r="B103" s="7" t="s">
        <v>386</v>
      </c>
      <c r="C103" s="8" t="s">
        <v>387</v>
      </c>
      <c r="D103" s="8" t="s">
        <v>15</v>
      </c>
      <c r="E103" s="8" t="s">
        <v>388</v>
      </c>
      <c r="F103" s="8" t="s">
        <v>389</v>
      </c>
      <c r="G103" s="9" t="n">
        <v>78.34</v>
      </c>
      <c r="H103" s="10" t="n">
        <f aca="false">F103/2*0.6+G103*0.4</f>
        <v>72.046</v>
      </c>
      <c r="I103" s="11" t="s">
        <v>15</v>
      </c>
    </row>
    <row r="104" customFormat="false" ht="24.95" hidden="false" customHeight="true" outlineLevel="0" collapsed="false">
      <c r="A104" s="7" t="s">
        <v>390</v>
      </c>
      <c r="B104" s="7" t="s">
        <v>101</v>
      </c>
      <c r="C104" s="8" t="s">
        <v>391</v>
      </c>
      <c r="D104" s="8" t="s">
        <v>15</v>
      </c>
      <c r="E104" s="8" t="s">
        <v>392</v>
      </c>
      <c r="F104" s="8" t="s">
        <v>393</v>
      </c>
      <c r="G104" s="9" t="n">
        <v>81.11</v>
      </c>
      <c r="H104" s="10" t="n">
        <f aca="false">F104/2*0.6+G104*0.4</f>
        <v>74.894</v>
      </c>
      <c r="I104" s="11" t="s">
        <v>15</v>
      </c>
    </row>
    <row r="105" customFormat="false" ht="24.95" hidden="false" customHeight="true" outlineLevel="0" collapsed="false">
      <c r="A105" s="7" t="s">
        <v>390</v>
      </c>
      <c r="B105" s="7" t="s">
        <v>65</v>
      </c>
      <c r="C105" s="8" t="s">
        <v>394</v>
      </c>
      <c r="D105" s="8" t="s">
        <v>15</v>
      </c>
      <c r="E105" s="8" t="s">
        <v>395</v>
      </c>
      <c r="F105" s="8" t="s">
        <v>396</v>
      </c>
      <c r="G105" s="9" t="n">
        <v>80.49</v>
      </c>
      <c r="H105" s="10" t="n">
        <f aca="false">F105/2*0.6+G105*0.4</f>
        <v>68.496</v>
      </c>
      <c r="I105" s="11" t="s">
        <v>15</v>
      </c>
    </row>
    <row r="106" customFormat="false" ht="24.95" hidden="false" customHeight="true" outlineLevel="0" collapsed="false">
      <c r="A106" s="7" t="s">
        <v>390</v>
      </c>
      <c r="B106" s="7" t="s">
        <v>397</v>
      </c>
      <c r="C106" s="8" t="s">
        <v>398</v>
      </c>
      <c r="D106" s="8" t="s">
        <v>15</v>
      </c>
      <c r="E106" s="8" t="s">
        <v>399</v>
      </c>
      <c r="F106" s="8" t="s">
        <v>400</v>
      </c>
      <c r="G106" s="9" t="n">
        <v>81.26</v>
      </c>
      <c r="H106" s="10" t="n">
        <f aca="false">F106/2*0.6+G106*0.4</f>
        <v>71.024</v>
      </c>
      <c r="I106" s="11" t="s">
        <v>15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9T12:41:22Z</cp:lastPrinted>
  <dcterms:modified xsi:type="dcterms:W3CDTF">2015-05-19T12:41:28Z</dcterms:modified>
  <cp:revision>0</cp:revision>
  <dc:subject/>
  <dc:title/>
</cp:coreProperties>
</file>