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name="查询" vbProcedure="false">#REF!</definedName>
    <definedName function="false" hidden="false" localSheetId="0" name="Excel_BuiltIn__FilterDatabase" vbProcedure="false">面试人员!$A$4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8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肇庆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考试录用公务员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面试职位参加体检人员名单</t>
    </r>
  </si>
  <si>
    <t xml:space="preserve">（请考生近期密切留意本网站发布的体检公告）</t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职位排名</t>
  </si>
  <si>
    <t xml:space="preserve">广宁县水务局</t>
  </si>
  <si>
    <t xml:space="preserve">水政水资源股科员</t>
  </si>
  <si>
    <t xml:space="preserve">11703920401001</t>
  </si>
  <si>
    <t xml:space="preserve">1</t>
  </si>
  <si>
    <t xml:space="preserve">991170415118</t>
  </si>
  <si>
    <t xml:space="preserve">102.00</t>
  </si>
  <si>
    <t xml:space="preserve">广宁县食品药品监督管理局</t>
  </si>
  <si>
    <t xml:space="preserve">南街食品药品监督管理所科员</t>
  </si>
  <si>
    <t xml:space="preserve">11703970401001</t>
  </si>
  <si>
    <t xml:space="preserve">991170206219</t>
  </si>
  <si>
    <t xml:space="preserve">114.00</t>
  </si>
  <si>
    <t xml:space="preserve">江屯食品药品监督管理所科员</t>
  </si>
  <si>
    <t xml:space="preserve">11703970401003</t>
  </si>
  <si>
    <t xml:space="preserve">991170304016</t>
  </si>
  <si>
    <t xml:space="preserve">138.30</t>
  </si>
  <si>
    <t xml:space="preserve">排沙食品药品监督管理所科员</t>
  </si>
  <si>
    <t xml:space="preserve">11703970401004</t>
  </si>
  <si>
    <t xml:space="preserve">991170417302</t>
  </si>
  <si>
    <t xml:space="preserve">135.60</t>
  </si>
  <si>
    <t xml:space="preserve">11703970401005</t>
  </si>
  <si>
    <t xml:space="preserve">991170417811</t>
  </si>
  <si>
    <t xml:space="preserve">119.60</t>
  </si>
  <si>
    <t xml:space="preserve">宾亨食品药品监督管理所科员</t>
  </si>
  <si>
    <t xml:space="preserve">11703970401006</t>
  </si>
  <si>
    <t xml:space="preserve">991170304929</t>
  </si>
  <si>
    <t xml:space="preserve">110.00</t>
  </si>
  <si>
    <t xml:space="preserve">11703970401007</t>
  </si>
  <si>
    <t xml:space="preserve">991170305915</t>
  </si>
  <si>
    <t xml:space="preserve">130.30</t>
  </si>
  <si>
    <t xml:space="preserve">洲仔食品药品监督管理所科员</t>
  </si>
  <si>
    <t xml:space="preserve">11703970401008</t>
  </si>
  <si>
    <t xml:space="preserve">991170300511</t>
  </si>
  <si>
    <t xml:space="preserve">114.10</t>
  </si>
  <si>
    <t xml:space="preserve">11703970401009</t>
  </si>
  <si>
    <t xml:space="preserve">991170309717</t>
  </si>
  <si>
    <t xml:space="preserve">坑口食品药品监督管理所科员</t>
  </si>
  <si>
    <t xml:space="preserve">11703970401010</t>
  </si>
  <si>
    <t xml:space="preserve">991170203714</t>
  </si>
  <si>
    <t xml:space="preserve">121.80</t>
  </si>
  <si>
    <t xml:space="preserve">11703970401011</t>
  </si>
  <si>
    <t xml:space="preserve">991170416119</t>
  </si>
  <si>
    <t xml:space="preserve">130.90</t>
  </si>
  <si>
    <t xml:space="preserve">11703970401012</t>
  </si>
  <si>
    <t xml:space="preserve">991170300806</t>
  </si>
  <si>
    <t xml:space="preserve">119.40</t>
  </si>
  <si>
    <t xml:space="preserve">广宁县市政建设管理局</t>
  </si>
  <si>
    <t xml:space="preserve">城管监察股科员</t>
  </si>
  <si>
    <t xml:space="preserve">11704030401001</t>
  </si>
  <si>
    <t xml:space="preserve">991170205605</t>
  </si>
  <si>
    <t xml:space="preserve">117.80</t>
  </si>
  <si>
    <t xml:space="preserve">德庆县机构编制委员会办公室</t>
  </si>
  <si>
    <t xml:space="preserve">综合股科员</t>
  </si>
  <si>
    <t xml:space="preserve">11704170401001</t>
  </si>
  <si>
    <t xml:space="preserve">991170204925</t>
  </si>
  <si>
    <t xml:space="preserve">128.90</t>
  </si>
  <si>
    <t xml:space="preserve">行政审批改革股科员</t>
  </si>
  <si>
    <t xml:space="preserve">11704170401002</t>
  </si>
  <si>
    <t xml:space="preserve">991170301801</t>
  </si>
  <si>
    <t xml:space="preserve">120.10</t>
  </si>
  <si>
    <t xml:space="preserve">德庆县人民政府办公室</t>
  </si>
  <si>
    <t xml:space="preserve">应急办科员</t>
  </si>
  <si>
    <t xml:space="preserve">11704330401001</t>
  </si>
  <si>
    <t xml:space="preserve">2</t>
  </si>
  <si>
    <t xml:space="preserve">991170303727</t>
  </si>
  <si>
    <t xml:space="preserve">123.20</t>
  </si>
  <si>
    <t xml:space="preserve">991170415214</t>
  </si>
  <si>
    <t xml:space="preserve">119.00</t>
  </si>
  <si>
    <t xml:space="preserve">德庆县交通运输局</t>
  </si>
  <si>
    <t xml:space="preserve">综合行政执法局科员</t>
  </si>
  <si>
    <t xml:space="preserve">11704410401001</t>
  </si>
  <si>
    <t xml:space="preserve">991170307513</t>
  </si>
  <si>
    <t xml:space="preserve">136.70</t>
  </si>
  <si>
    <t xml:space="preserve">991170415706</t>
  </si>
  <si>
    <t xml:space="preserve">142.70</t>
  </si>
  <si>
    <t xml:space="preserve">德庆县财政局</t>
  </si>
  <si>
    <t xml:space="preserve">德庆县财政局投资审核中心科员</t>
  </si>
  <si>
    <t xml:space="preserve">11704430401001</t>
  </si>
  <si>
    <t xml:space="preserve">991170310010</t>
  </si>
  <si>
    <t xml:space="preserve">99.70</t>
  </si>
  <si>
    <t xml:space="preserve">德庆县财政国库支付中心科员</t>
  </si>
  <si>
    <t xml:space="preserve">11704430401002</t>
  </si>
  <si>
    <t xml:space="preserve">991170205129</t>
  </si>
  <si>
    <t xml:space="preserve">104.40</t>
  </si>
  <si>
    <t xml:space="preserve">德庆县财政局悦城财政分局科员</t>
  </si>
  <si>
    <t xml:space="preserve">11704430401003</t>
  </si>
  <si>
    <t xml:space="preserve">991170414502</t>
  </si>
  <si>
    <t xml:space="preserve">132.80</t>
  </si>
  <si>
    <t xml:space="preserve">德庆县财政局德城财政所科员</t>
  </si>
  <si>
    <t xml:space="preserve">11704430401004</t>
  </si>
  <si>
    <t xml:space="preserve">991170414624</t>
  </si>
  <si>
    <t xml:space="preserve">112.70</t>
  </si>
  <si>
    <t xml:space="preserve">德庆县财政局官圩财政所科员</t>
  </si>
  <si>
    <t xml:space="preserve">11704430401005</t>
  </si>
  <si>
    <t xml:space="preserve">991170416116</t>
  </si>
  <si>
    <t xml:space="preserve">115.90</t>
  </si>
  <si>
    <t xml:space="preserve">德庆县财政局高良财政所科员</t>
  </si>
  <si>
    <t xml:space="preserve">11704430401006</t>
  </si>
  <si>
    <t xml:space="preserve">991170308416</t>
  </si>
  <si>
    <t xml:space="preserve">117.90</t>
  </si>
  <si>
    <t xml:space="preserve">991170414322</t>
  </si>
  <si>
    <t xml:space="preserve">107.90</t>
  </si>
  <si>
    <t xml:space="preserve">德庆县财政局莫村财政所科员</t>
  </si>
  <si>
    <t xml:space="preserve">11704430401007</t>
  </si>
  <si>
    <t xml:space="preserve">991170204721</t>
  </si>
  <si>
    <t xml:space="preserve">106.50</t>
  </si>
  <si>
    <t xml:space="preserve">德庆县财政局凤村财政所科员</t>
  </si>
  <si>
    <t xml:space="preserve">11704430401008</t>
  </si>
  <si>
    <t xml:space="preserve">991170414730</t>
  </si>
  <si>
    <t xml:space="preserve">德庆县财政局马圩财政所科员</t>
  </si>
  <si>
    <t xml:space="preserve">11704430401009</t>
  </si>
  <si>
    <t xml:space="preserve">991170304401</t>
  </si>
  <si>
    <t xml:space="preserve">120.00</t>
  </si>
  <si>
    <t xml:space="preserve">德庆县卫生和计划生育局</t>
  </si>
  <si>
    <t xml:space="preserve">卫生应急办公室科员</t>
  </si>
  <si>
    <t xml:space="preserve">11704450401001</t>
  </si>
  <si>
    <t xml:space="preserve">991170416327</t>
  </si>
  <si>
    <t xml:space="preserve">131.50</t>
  </si>
  <si>
    <t xml:space="preserve">德庆县林业局</t>
  </si>
  <si>
    <t xml:space="preserve">林政股科员</t>
  </si>
  <si>
    <t xml:space="preserve">11704490401001</t>
  </si>
  <si>
    <t xml:space="preserve">991170308709</t>
  </si>
  <si>
    <t xml:space="preserve">111.90</t>
  </si>
  <si>
    <t xml:space="preserve">德庆县国土资源局</t>
  </si>
  <si>
    <t xml:space="preserve">高良国土资源所科员</t>
  </si>
  <si>
    <t xml:space="preserve">11704500401002</t>
  </si>
  <si>
    <t xml:space="preserve">991170309716</t>
  </si>
  <si>
    <t xml:space="preserve">120.50</t>
  </si>
  <si>
    <t xml:space="preserve">永丰国土资源所科员</t>
  </si>
  <si>
    <t xml:space="preserve">11704500401004</t>
  </si>
  <si>
    <t xml:space="preserve">991170305101</t>
  </si>
  <si>
    <t xml:space="preserve">129.90</t>
  </si>
  <si>
    <t xml:space="preserve">11704500401005</t>
  </si>
  <si>
    <t xml:space="preserve">991170307430</t>
  </si>
  <si>
    <t xml:space="preserve">148.20</t>
  </si>
  <si>
    <t xml:space="preserve">莫村国土资源所科员</t>
  </si>
  <si>
    <t xml:space="preserve">11704500401007</t>
  </si>
  <si>
    <t xml:space="preserve">991170415917</t>
  </si>
  <si>
    <t xml:space="preserve">98.40</t>
  </si>
  <si>
    <t xml:space="preserve">武垄国土资源所科员</t>
  </si>
  <si>
    <t xml:space="preserve">11704500401008</t>
  </si>
  <si>
    <t xml:space="preserve">991170302118</t>
  </si>
  <si>
    <t xml:space="preserve">112.30</t>
  </si>
  <si>
    <t xml:space="preserve">德庆县司法局</t>
  </si>
  <si>
    <t xml:space="preserve">德庆县永丰司法所科员</t>
  </si>
  <si>
    <t xml:space="preserve">11704530401001</t>
  </si>
  <si>
    <t xml:space="preserve">991170302313</t>
  </si>
  <si>
    <t xml:space="preserve">109.30</t>
  </si>
  <si>
    <t xml:space="preserve">德庆县教育局</t>
  </si>
  <si>
    <t xml:space="preserve">科员</t>
  </si>
  <si>
    <t xml:space="preserve">11704540401001</t>
  </si>
  <si>
    <t xml:space="preserve">991170309007</t>
  </si>
  <si>
    <t xml:space="preserve">133.30</t>
  </si>
  <si>
    <t xml:space="preserve">991170304219</t>
  </si>
  <si>
    <t xml:space="preserve">136.40</t>
  </si>
  <si>
    <t xml:space="preserve">德庆县审计局</t>
  </si>
  <si>
    <t xml:space="preserve">11704550401001</t>
  </si>
  <si>
    <t xml:space="preserve">991170302103</t>
  </si>
  <si>
    <t xml:space="preserve">121.40</t>
  </si>
  <si>
    <t xml:space="preserve">德庆县食品药品监督管理局</t>
  </si>
  <si>
    <t xml:space="preserve">稽查大队科员</t>
  </si>
  <si>
    <t xml:space="preserve">11704560401001</t>
  </si>
  <si>
    <t xml:space="preserve">991170203121</t>
  </si>
  <si>
    <t xml:space="preserve">130.40</t>
  </si>
  <si>
    <t xml:space="preserve">食品生产安全监管股科员</t>
  </si>
  <si>
    <t xml:space="preserve">11704560401002</t>
  </si>
  <si>
    <t xml:space="preserve">991170203515</t>
  </si>
  <si>
    <t xml:space="preserve">136.50</t>
  </si>
  <si>
    <t xml:space="preserve">德庆县德城食品药品监督管理所科员</t>
  </si>
  <si>
    <t xml:space="preserve">11704560401003</t>
  </si>
  <si>
    <t xml:space="preserve">991170310130</t>
  </si>
  <si>
    <t xml:space="preserve">125.40</t>
  </si>
  <si>
    <t xml:space="preserve">11704560401004</t>
  </si>
  <si>
    <t xml:space="preserve">991170304002</t>
  </si>
  <si>
    <t xml:space="preserve">105.30</t>
  </si>
  <si>
    <t xml:space="preserve">德庆县官圩食品药品监督管理所科员</t>
  </si>
  <si>
    <t xml:space="preserve">11704560401006</t>
  </si>
  <si>
    <t xml:space="preserve">991170300317</t>
  </si>
  <si>
    <t xml:space="preserve">118.90</t>
  </si>
  <si>
    <t xml:space="preserve">德庆县悦城食品药品监督管理所科员</t>
  </si>
  <si>
    <t xml:space="preserve">11704560401007</t>
  </si>
  <si>
    <t xml:space="preserve">991170306620</t>
  </si>
  <si>
    <t xml:space="preserve">114.90</t>
  </si>
  <si>
    <t xml:space="preserve">德庆县莫村食品药品监督管理所科员</t>
  </si>
  <si>
    <t xml:space="preserve">11704560401009</t>
  </si>
  <si>
    <t xml:space="preserve">991170310321</t>
  </si>
  <si>
    <t xml:space="preserve">124.00</t>
  </si>
  <si>
    <t xml:space="preserve">11704560401010</t>
  </si>
  <si>
    <t xml:space="preserve">991170309218</t>
  </si>
  <si>
    <t xml:space="preserve">126.90</t>
  </si>
  <si>
    <t xml:space="preserve">封开县机构编制委员会办公室</t>
  </si>
  <si>
    <t xml:space="preserve">11704760401001</t>
  </si>
  <si>
    <t xml:space="preserve">991170205909</t>
  </si>
  <si>
    <t xml:space="preserve">122.90</t>
  </si>
  <si>
    <t xml:space="preserve">封开县工商业联合会</t>
  </si>
  <si>
    <t xml:space="preserve">综合办科员</t>
  </si>
  <si>
    <t xml:space="preserve">11704860401001</t>
  </si>
  <si>
    <t xml:space="preserve">991170303330</t>
  </si>
  <si>
    <t xml:space="preserve">126.40</t>
  </si>
  <si>
    <t xml:space="preserve">封开县食品药品监督管理局</t>
  </si>
  <si>
    <t xml:space="preserve">生产股科员</t>
  </si>
  <si>
    <t xml:space="preserve">11704940401001</t>
  </si>
  <si>
    <t xml:space="preserve">991170203810</t>
  </si>
  <si>
    <t xml:space="preserve">129.70</t>
  </si>
  <si>
    <t xml:space="preserve">基层食品药品监督管理所科员</t>
  </si>
  <si>
    <t xml:space="preserve">11704940401002</t>
  </si>
  <si>
    <t xml:space="preserve">991170302618</t>
  </si>
  <si>
    <t xml:space="preserve">122.30</t>
  </si>
  <si>
    <t xml:space="preserve">11704940401003</t>
  </si>
  <si>
    <t xml:space="preserve">4</t>
  </si>
  <si>
    <t xml:space="preserve">991170308924</t>
  </si>
  <si>
    <t xml:space="preserve">140.30</t>
  </si>
  <si>
    <t xml:space="preserve">991170206815</t>
  </si>
  <si>
    <t xml:space="preserve">127.20</t>
  </si>
  <si>
    <t xml:space="preserve">991170415010</t>
  </si>
  <si>
    <t xml:space="preserve">127.60</t>
  </si>
  <si>
    <t xml:space="preserve">991170303117</t>
  </si>
  <si>
    <t xml:space="preserve">11704940401004</t>
  </si>
  <si>
    <t xml:space="preserve">991170416825</t>
  </si>
  <si>
    <t xml:space="preserve">11704940401005</t>
  </si>
  <si>
    <t xml:space="preserve">991170307613</t>
  </si>
  <si>
    <t xml:space="preserve">129.50</t>
  </si>
  <si>
    <t xml:space="preserve">11704940401008</t>
  </si>
  <si>
    <t xml:space="preserve">991170205411</t>
  </si>
  <si>
    <t xml:space="preserve">132.20</t>
  </si>
  <si>
    <t xml:space="preserve">封开县人力资源和社会保障局</t>
  </si>
  <si>
    <t xml:space="preserve">基金监督股科员</t>
  </si>
  <si>
    <t xml:space="preserve">11704950401001</t>
  </si>
  <si>
    <t xml:space="preserve">991170304311</t>
  </si>
  <si>
    <t xml:space="preserve">134.70</t>
  </si>
  <si>
    <t xml:space="preserve">封开县安全生产监督管理局</t>
  </si>
  <si>
    <t xml:space="preserve">职业健康股科员</t>
  </si>
  <si>
    <t xml:space="preserve">11704960401001</t>
  </si>
  <si>
    <t xml:space="preserve">991170206626</t>
  </si>
  <si>
    <t xml:space="preserve">124.30</t>
  </si>
  <si>
    <t xml:space="preserve">封开县发展和改革局</t>
  </si>
  <si>
    <t xml:space="preserve">储备粮管理中心办公室科员</t>
  </si>
  <si>
    <t xml:space="preserve">11704970401001</t>
  </si>
  <si>
    <t xml:space="preserve">991170304009</t>
  </si>
  <si>
    <t xml:space="preserve">120.20</t>
  </si>
  <si>
    <t xml:space="preserve">封开县教育局</t>
  </si>
  <si>
    <t xml:space="preserve">计财股科员</t>
  </si>
  <si>
    <t xml:space="preserve">11704990401001</t>
  </si>
  <si>
    <t xml:space="preserve">991170305422</t>
  </si>
  <si>
    <t xml:space="preserve">125.50</t>
  </si>
  <si>
    <t xml:space="preserve">招生办科员</t>
  </si>
  <si>
    <t xml:space="preserve">11704990401002</t>
  </si>
  <si>
    <t xml:space="preserve">991170301228</t>
  </si>
  <si>
    <t xml:space="preserve">140.50</t>
  </si>
  <si>
    <t xml:space="preserve">封开县国土资源局</t>
  </si>
  <si>
    <t xml:space="preserve">国土资源执法监察队科员</t>
  </si>
  <si>
    <t xml:space="preserve">11705020401001</t>
  </si>
  <si>
    <t xml:space="preserve">991170204220</t>
  </si>
  <si>
    <t xml:space="preserve">11705020401002</t>
  </si>
  <si>
    <t xml:space="preserve">991170205406</t>
  </si>
  <si>
    <t xml:space="preserve">128.60</t>
  </si>
  <si>
    <t xml:space="preserve">大洲国土资源管理所科员</t>
  </si>
  <si>
    <t xml:space="preserve">11705020401003</t>
  </si>
  <si>
    <t xml:space="preserve">991170304126</t>
  </si>
  <si>
    <t xml:space="preserve">127.90</t>
  </si>
  <si>
    <t xml:space="preserve">南丰国土资源管理所科员</t>
  </si>
  <si>
    <t xml:space="preserve">11705020401004</t>
  </si>
  <si>
    <t xml:space="preserve">991170302512</t>
  </si>
  <si>
    <t xml:space="preserve">128.40</t>
  </si>
  <si>
    <t xml:space="preserve">封开县审计局</t>
  </si>
  <si>
    <t xml:space="preserve">办公室科员</t>
  </si>
  <si>
    <t xml:space="preserve">11705100401001</t>
  </si>
  <si>
    <t xml:space="preserve">991170302817</t>
  </si>
  <si>
    <t xml:space="preserve">怀集县发展和改革局</t>
  </si>
  <si>
    <t xml:space="preserve">粮食储备中心储备监检股科员</t>
  </si>
  <si>
    <t xml:space="preserve">11705450401001</t>
  </si>
  <si>
    <t xml:space="preserve">991170303426</t>
  </si>
  <si>
    <t xml:space="preserve">97.20</t>
  </si>
  <si>
    <t xml:space="preserve">怀集县食品药品监督管理局</t>
  </si>
  <si>
    <t xml:space="preserve">综合行政执法所科员</t>
  </si>
  <si>
    <t xml:space="preserve">11705610401001</t>
  </si>
  <si>
    <t xml:space="preserve">991170205502</t>
  </si>
  <si>
    <t xml:space="preserve">143.40</t>
  </si>
  <si>
    <t xml:space="preserve">991170205903</t>
  </si>
  <si>
    <t xml:space="preserve">130.20</t>
  </si>
  <si>
    <t xml:space="preserve">991170417311</t>
  </si>
  <si>
    <t xml:space="preserve">129.10</t>
  </si>
  <si>
    <t xml:space="preserve">3</t>
  </si>
  <si>
    <t xml:space="preserve">991170301529</t>
  </si>
  <si>
    <t xml:space="preserve">11705610401002</t>
  </si>
  <si>
    <t xml:space="preserve">991170305512</t>
  </si>
  <si>
    <t xml:space="preserve">124.90</t>
  </si>
  <si>
    <t xml:space="preserve">991170300803</t>
  </si>
  <si>
    <t xml:space="preserve">116.90</t>
  </si>
  <si>
    <t xml:space="preserve">11705610401003</t>
  </si>
  <si>
    <t xml:space="preserve">991170415024</t>
  </si>
  <si>
    <t xml:space="preserve">125.10</t>
  </si>
  <si>
    <t xml:space="preserve">11705610401004</t>
  </si>
  <si>
    <t xml:space="preserve">991170308116</t>
  </si>
  <si>
    <t xml:space="preserve">138.40</t>
  </si>
  <si>
    <t xml:space="preserve">怀集县水务局</t>
  </si>
  <si>
    <t xml:space="preserve">建设与管理股科员</t>
  </si>
  <si>
    <t xml:space="preserve">11705670401001</t>
  </si>
  <si>
    <t xml:space="preserve">991170203524</t>
  </si>
  <si>
    <t xml:space="preserve">肇庆市工商行政管理局</t>
  </si>
  <si>
    <t xml:space="preserve">肇庆市工商行政管理局端州分局基层工商所科员</t>
  </si>
  <si>
    <t xml:space="preserve">11705800401001</t>
  </si>
  <si>
    <t xml:space="preserve">991170417119</t>
  </si>
  <si>
    <t xml:space="preserve">134.40</t>
  </si>
  <si>
    <t xml:space="preserve">11705800401002</t>
  </si>
  <si>
    <t xml:space="preserve">991170302328</t>
  </si>
  <si>
    <t xml:space="preserve">146.40</t>
  </si>
  <si>
    <t xml:space="preserve">11705800401003</t>
  </si>
  <si>
    <t xml:space="preserve">991170203516</t>
  </si>
  <si>
    <t xml:space="preserve">146.20</t>
  </si>
  <si>
    <t xml:space="preserve">11705800401004</t>
  </si>
  <si>
    <t xml:space="preserve">991170306918</t>
  </si>
  <si>
    <t xml:space="preserve">131.70</t>
  </si>
  <si>
    <t xml:space="preserve">11705800401005</t>
  </si>
  <si>
    <t xml:space="preserve">991170300923</t>
  </si>
  <si>
    <t xml:space="preserve">154.00</t>
  </si>
  <si>
    <t xml:space="preserve">高要市工商行政管理局基层工商所科员</t>
  </si>
  <si>
    <t xml:space="preserve">11705800401006</t>
  </si>
  <si>
    <t xml:space="preserve">991170205918</t>
  </si>
  <si>
    <t xml:space="preserve">143.60</t>
  </si>
  <si>
    <t xml:space="preserve">11705800401007</t>
  </si>
  <si>
    <t xml:space="preserve">991170304414</t>
  </si>
  <si>
    <t xml:space="preserve">143.90</t>
  </si>
  <si>
    <t xml:space="preserve">11705800401008</t>
  </si>
  <si>
    <t xml:space="preserve">991170206410</t>
  </si>
  <si>
    <t xml:space="preserve">127.80</t>
  </si>
  <si>
    <t xml:space="preserve">11705800401009</t>
  </si>
  <si>
    <t xml:space="preserve">991170205923</t>
  </si>
  <si>
    <t xml:space="preserve">139.90</t>
  </si>
  <si>
    <t xml:space="preserve">991170304517</t>
  </si>
  <si>
    <t xml:space="preserve">141.50</t>
  </si>
  <si>
    <t xml:space="preserve">11705800401010</t>
  </si>
  <si>
    <t xml:space="preserve">991170303424</t>
  </si>
  <si>
    <t xml:space="preserve">125.60</t>
  </si>
  <si>
    <t xml:space="preserve">四会市工商行政管理局基层工商所科员</t>
  </si>
  <si>
    <t xml:space="preserve">11705800401011</t>
  </si>
  <si>
    <t xml:space="preserve">991170307206</t>
  </si>
  <si>
    <t xml:space="preserve">134.20</t>
  </si>
  <si>
    <t xml:space="preserve">991170308212</t>
  </si>
  <si>
    <t xml:space="preserve">129.20</t>
  </si>
  <si>
    <t xml:space="preserve">11705800401012</t>
  </si>
  <si>
    <t xml:space="preserve">991170304713</t>
  </si>
  <si>
    <t xml:space="preserve">121.70</t>
  </si>
  <si>
    <t xml:space="preserve">991170303221</t>
  </si>
  <si>
    <t xml:space="preserve">11705800401013</t>
  </si>
  <si>
    <t xml:space="preserve">991170308211</t>
  </si>
  <si>
    <t xml:space="preserve">130.10</t>
  </si>
  <si>
    <t xml:space="preserve">991170204630</t>
  </si>
  <si>
    <t xml:space="preserve">11705800401014</t>
  </si>
  <si>
    <t xml:space="preserve">991170309109</t>
  </si>
  <si>
    <t xml:space="preserve">134.80</t>
  </si>
  <si>
    <t xml:space="preserve">11705800401015</t>
  </si>
  <si>
    <t xml:space="preserve">991170301115</t>
  </si>
  <si>
    <t xml:space="preserve">140.80</t>
  </si>
  <si>
    <t xml:space="preserve">991170303306</t>
  </si>
  <si>
    <t xml:space="preserve">139.70</t>
  </si>
  <si>
    <t xml:space="preserve">11705800401016</t>
  </si>
  <si>
    <t xml:space="preserve">991170417715</t>
  </si>
  <si>
    <t xml:space="preserve">130.80</t>
  </si>
  <si>
    <t xml:space="preserve">广宁县工商行政管理局基层工商所科员</t>
  </si>
  <si>
    <t xml:space="preserve">11705800401017</t>
  </si>
  <si>
    <t xml:space="preserve">991170300523</t>
  </si>
  <si>
    <t xml:space="preserve">138.60</t>
  </si>
  <si>
    <t xml:space="preserve">991170305622</t>
  </si>
  <si>
    <t xml:space="preserve">11705800401018</t>
  </si>
  <si>
    <t xml:space="preserve">991170204410</t>
  </si>
  <si>
    <t xml:space="preserve">132.00</t>
  </si>
  <si>
    <t xml:space="preserve">11705800401019</t>
  </si>
  <si>
    <t xml:space="preserve">991170304804</t>
  </si>
  <si>
    <t xml:space="preserve">147.00</t>
  </si>
  <si>
    <t xml:space="preserve">991170203213</t>
  </si>
  <si>
    <t xml:space="preserve">11705800401020</t>
  </si>
  <si>
    <t xml:space="preserve">991170203622</t>
  </si>
  <si>
    <t xml:space="preserve">991170301409</t>
  </si>
  <si>
    <t xml:space="preserve">11705800401021</t>
  </si>
  <si>
    <t xml:space="preserve">991170416822</t>
  </si>
  <si>
    <t xml:space="preserve">129.40</t>
  </si>
  <si>
    <t xml:space="preserve">991170415004</t>
  </si>
  <si>
    <t xml:space="preserve">129.80</t>
  </si>
  <si>
    <t xml:space="preserve">怀集县工商行政管理局基层工商所科员</t>
  </si>
  <si>
    <t xml:space="preserve">11705800401022</t>
  </si>
  <si>
    <t xml:space="preserve">991170310502</t>
  </si>
  <si>
    <t xml:space="preserve">156.50</t>
  </si>
  <si>
    <t xml:space="preserve">991170203706</t>
  </si>
  <si>
    <t xml:space="preserve">141.20</t>
  </si>
  <si>
    <t xml:space="preserve">991170203628</t>
  </si>
  <si>
    <t xml:space="preserve">135.20</t>
  </si>
  <si>
    <t xml:space="preserve">991170416508</t>
  </si>
  <si>
    <t xml:space="preserve">121.00</t>
  </si>
  <si>
    <t xml:space="preserve">11705800401023</t>
  </si>
  <si>
    <t xml:space="preserve">991170415714</t>
  </si>
  <si>
    <t xml:space="preserve">139.80</t>
  </si>
  <si>
    <t xml:space="preserve">991170300927</t>
  </si>
  <si>
    <t xml:space="preserve">123.30</t>
  </si>
  <si>
    <t xml:space="preserve">991170302227</t>
  </si>
  <si>
    <t xml:space="preserve">123.40</t>
  </si>
  <si>
    <t xml:space="preserve">991170304330</t>
  </si>
  <si>
    <t xml:space="preserve">11705800401024</t>
  </si>
  <si>
    <t xml:space="preserve">991170302314</t>
  </si>
  <si>
    <t xml:space="preserve">135.40</t>
  </si>
  <si>
    <t xml:space="preserve">991170303206</t>
  </si>
  <si>
    <t xml:space="preserve">126.20</t>
  </si>
  <si>
    <t xml:space="preserve">991170308125</t>
  </si>
  <si>
    <t xml:space="preserve">11705800401025</t>
  </si>
  <si>
    <t xml:space="preserve">991170203307</t>
  </si>
  <si>
    <t xml:space="preserve">152.90</t>
  </si>
  <si>
    <t xml:space="preserve">991170417723</t>
  </si>
  <si>
    <t xml:space="preserve">11705800401026</t>
  </si>
  <si>
    <t xml:space="preserve">991170306609</t>
  </si>
  <si>
    <t xml:space="preserve">141.80</t>
  </si>
  <si>
    <t xml:space="preserve">991170301916</t>
  </si>
  <si>
    <t xml:space="preserve">991170307017</t>
  </si>
  <si>
    <t xml:space="preserve">11705800401027</t>
  </si>
  <si>
    <t xml:space="preserve">991170301818</t>
  </si>
  <si>
    <t xml:space="preserve">99.60</t>
  </si>
  <si>
    <t xml:space="preserve">991170417320</t>
  </si>
  <si>
    <t xml:space="preserve">94.90</t>
  </si>
  <si>
    <t xml:space="preserve">11705800401028</t>
  </si>
  <si>
    <t xml:space="preserve">991170304309</t>
  </si>
  <si>
    <t xml:space="preserve">991170204210</t>
  </si>
  <si>
    <t xml:space="preserve">封开县工商行政管理局基层工商所科员</t>
  </si>
  <si>
    <t xml:space="preserve">11705800401029</t>
  </si>
  <si>
    <t xml:space="preserve">991170304403</t>
  </si>
  <si>
    <t xml:space="preserve">126.10</t>
  </si>
  <si>
    <t xml:space="preserve">11705800401030</t>
  </si>
  <si>
    <t xml:space="preserve">991170416117</t>
  </si>
  <si>
    <t xml:space="preserve">115.10</t>
  </si>
  <si>
    <t xml:space="preserve">991170204622</t>
  </si>
  <si>
    <t xml:space="preserve">105.10</t>
  </si>
  <si>
    <t xml:space="preserve">991170205511</t>
  </si>
  <si>
    <t xml:space="preserve">113.20</t>
  </si>
  <si>
    <t xml:space="preserve">11705800401031</t>
  </si>
  <si>
    <t xml:space="preserve">991170310226</t>
  </si>
  <si>
    <t xml:space="preserve">991170301325</t>
  </si>
  <si>
    <t xml:space="preserve">111.30</t>
  </si>
  <si>
    <t xml:space="preserve">11705800401032</t>
  </si>
  <si>
    <t xml:space="preserve">991170415911</t>
  </si>
  <si>
    <t xml:space="preserve">11705800401033</t>
  </si>
  <si>
    <t xml:space="preserve">991170416521</t>
  </si>
  <si>
    <t xml:space="preserve">991170206423</t>
  </si>
  <si>
    <t xml:space="preserve">136.20</t>
  </si>
  <si>
    <t xml:space="preserve">991170414716</t>
  </si>
  <si>
    <t xml:space="preserve">11705800401034</t>
  </si>
  <si>
    <t xml:space="preserve">991170306522</t>
  </si>
  <si>
    <t xml:space="preserve">139.40</t>
  </si>
  <si>
    <t xml:space="preserve">991170203817</t>
  </si>
  <si>
    <t xml:space="preserve">127.40</t>
  </si>
  <si>
    <t xml:space="preserve">德庆县工商行政管理局基层工商所科员</t>
  </si>
  <si>
    <t xml:space="preserve">11705800401035</t>
  </si>
  <si>
    <t xml:space="preserve">991170306008</t>
  </si>
  <si>
    <t xml:space="preserve">142.20</t>
  </si>
  <si>
    <t xml:space="preserve">991170203216</t>
  </si>
  <si>
    <t xml:space="preserve">121.10</t>
  </si>
  <si>
    <t xml:space="preserve">11705800401036</t>
  </si>
  <si>
    <t xml:space="preserve">991170204316</t>
  </si>
  <si>
    <t xml:space="preserve">128.80</t>
  </si>
  <si>
    <t xml:space="preserve">991170206522</t>
  </si>
  <si>
    <t xml:space="preserve">118.00</t>
  </si>
  <si>
    <t xml:space="preserve">11705800401037</t>
  </si>
  <si>
    <t xml:space="preserve">991170306805</t>
  </si>
  <si>
    <t xml:space="preserve">11705800401038</t>
  </si>
  <si>
    <t xml:space="preserve">991170300625</t>
  </si>
  <si>
    <t xml:space="preserve">122.60</t>
  </si>
  <si>
    <t xml:space="preserve">991170204702</t>
  </si>
  <si>
    <t xml:space="preserve">121.30</t>
  </si>
  <si>
    <t xml:space="preserve">11705800401039</t>
  </si>
  <si>
    <t xml:space="preserve">991170306130</t>
  </si>
  <si>
    <t xml:space="preserve">126.30</t>
  </si>
  <si>
    <t xml:space="preserve">肇庆市鼎湖区</t>
  </si>
  <si>
    <t xml:space="preserve">沙浦镇人民政府科员</t>
  </si>
  <si>
    <t xml:space="preserve">61700020410002</t>
  </si>
  <si>
    <t xml:space="preserve">333170408103</t>
  </si>
  <si>
    <t xml:space="preserve">135.50</t>
  </si>
  <si>
    <t xml:space="preserve">肇庆市四会市</t>
  </si>
  <si>
    <r>
      <rPr>
        <sz val="10"/>
        <rFont val="Noto Sans"/>
        <family val="2"/>
      </rPr>
      <t xml:space="preserve">贞山街道办事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沙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30410001</t>
  </si>
  <si>
    <t xml:space="preserve">333170408215</t>
  </si>
  <si>
    <t xml:space="preserve">144.30</t>
  </si>
  <si>
    <t xml:space="preserve">333170408321</t>
  </si>
  <si>
    <t xml:space="preserve">肇庆市高要市</t>
  </si>
  <si>
    <r>
      <rPr>
        <sz val="10"/>
        <rFont val="Noto Sans"/>
        <family val="2"/>
      </rPr>
      <t xml:space="preserve">禄步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白诸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莲塘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科员</t>
    </r>
  </si>
  <si>
    <t xml:space="preserve">61700040410002</t>
  </si>
  <si>
    <t xml:space="preserve">333170407424</t>
  </si>
  <si>
    <t xml:space="preserve">144.50</t>
  </si>
  <si>
    <t xml:space="preserve">333170407807</t>
  </si>
  <si>
    <t xml:space="preserve">123.00</t>
  </si>
  <si>
    <t xml:space="preserve">333170407929</t>
  </si>
  <si>
    <t xml:space="preserve">333170408101</t>
  </si>
  <si>
    <t xml:space="preserve">133.60</t>
  </si>
  <si>
    <t xml:space="preserve">肇庆市德庆县</t>
  </si>
  <si>
    <r>
      <rPr>
        <sz val="10"/>
        <rFont val="Noto Sans"/>
        <family val="2"/>
      </rPr>
      <t xml:space="preserve">官圩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马圩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良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莫村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60409001</t>
  </si>
  <si>
    <t xml:space="preserve">222170407219</t>
  </si>
  <si>
    <t xml:space="preserve">129.30</t>
  </si>
  <si>
    <t xml:space="preserve">222170407217</t>
  </si>
  <si>
    <t xml:space="preserve">116.50</t>
  </si>
  <si>
    <t xml:space="preserve">222170407308</t>
  </si>
  <si>
    <t xml:space="preserve">117.20</t>
  </si>
  <si>
    <t xml:space="preserve">222170407314</t>
  </si>
  <si>
    <t xml:space="preserve">108.80</t>
  </si>
  <si>
    <r>
      <rPr>
        <sz val="10"/>
        <rFont val="Noto Sans"/>
        <family val="2"/>
      </rPr>
      <t xml:space="preserve">永丰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凤村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悦城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60409002</t>
  </si>
  <si>
    <t xml:space="preserve">222170407228</t>
  </si>
  <si>
    <t xml:space="preserve">122.50</t>
  </si>
  <si>
    <t xml:space="preserve">222170407229</t>
  </si>
  <si>
    <t xml:space="preserve">127.10</t>
  </si>
  <si>
    <t xml:space="preserve">222170407211</t>
  </si>
  <si>
    <t xml:space="preserve">106.60</t>
  </si>
  <si>
    <t xml:space="preserve">肇庆市封开县</t>
  </si>
  <si>
    <r>
      <rPr>
        <sz val="10"/>
        <rFont val="Noto Sans"/>
        <family val="2"/>
      </rPr>
      <t xml:space="preserve">渔涝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莲都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70408003</t>
  </si>
  <si>
    <t xml:space="preserve">111170401025</t>
  </si>
  <si>
    <t xml:space="preserve">132.10</t>
  </si>
  <si>
    <t xml:space="preserve">111170403124</t>
  </si>
  <si>
    <t xml:space="preserve">139.60</t>
  </si>
  <si>
    <r>
      <rPr>
        <sz val="10"/>
        <rFont val="Noto Sans"/>
        <family val="2"/>
      </rPr>
      <t xml:space="preserve">平凤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大玉口镇人民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科员</t>
    </r>
  </si>
  <si>
    <t xml:space="preserve">61700070408004</t>
  </si>
  <si>
    <t xml:space="preserve">111170400116</t>
  </si>
  <si>
    <t xml:space="preserve">133.10</t>
  </si>
  <si>
    <t xml:space="preserve">111170403627</t>
  </si>
  <si>
    <t xml:space="preserve">139.20</t>
  </si>
  <si>
    <t xml:space="preserve">111170400825</t>
  </si>
  <si>
    <r>
      <rPr>
        <sz val="10"/>
        <rFont val="Noto Sans"/>
        <family val="2"/>
      </rPr>
      <t xml:space="preserve">江川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长岗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渔涝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70409001</t>
  </si>
  <si>
    <t xml:space="preserve">222170407306</t>
  </si>
  <si>
    <t xml:space="preserve">222170407316</t>
  </si>
  <si>
    <t xml:space="preserve">126.60</t>
  </si>
  <si>
    <t xml:space="preserve">222170407208</t>
  </si>
  <si>
    <r>
      <rPr>
        <sz val="10"/>
        <rFont val="Noto Sans"/>
        <family val="2"/>
      </rPr>
      <t xml:space="preserve">杏花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渔涝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河儿口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莲都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70410001</t>
  </si>
  <si>
    <t xml:space="preserve">333170408404</t>
  </si>
  <si>
    <t xml:space="preserve">145.60</t>
  </si>
  <si>
    <t xml:space="preserve">333170408222</t>
  </si>
  <si>
    <t xml:space="preserve">142.80</t>
  </si>
  <si>
    <t xml:space="preserve">333170408325</t>
  </si>
  <si>
    <t xml:space="preserve">138.90</t>
  </si>
  <si>
    <t xml:space="preserve">333170408213</t>
  </si>
  <si>
    <t xml:space="preserve">133.70</t>
  </si>
  <si>
    <r>
      <rPr>
        <sz val="10"/>
        <rFont val="Noto Sans"/>
        <family val="2"/>
      </rPr>
      <t xml:space="preserve">大洲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川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凤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河儿口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科员</t>
    </r>
  </si>
  <si>
    <t xml:space="preserve">61700070410002</t>
  </si>
  <si>
    <t xml:space="preserve">333170407526</t>
  </si>
  <si>
    <t xml:space="preserve">333170407905</t>
  </si>
  <si>
    <t xml:space="preserve">333170407707</t>
  </si>
  <si>
    <t xml:space="preserve">333170408421</t>
  </si>
  <si>
    <t xml:space="preserve">124.20</t>
  </si>
  <si>
    <t xml:space="preserve">平凤镇人民政府科员</t>
  </si>
  <si>
    <t xml:space="preserve">61700070411001</t>
  </si>
  <si>
    <t xml:space="preserve">555170414214</t>
  </si>
  <si>
    <t xml:space="preserve">肇庆市怀集县</t>
  </si>
  <si>
    <t xml:space="preserve">下帅壮族瑶族乡人民政府科员</t>
  </si>
  <si>
    <t xml:space="preserve">61700080408013</t>
  </si>
  <si>
    <t xml:space="preserve">111170402019</t>
  </si>
  <si>
    <t xml:space="preserve">134.60</t>
  </si>
  <si>
    <t xml:space="preserve">111170406528</t>
  </si>
  <si>
    <t xml:space="preserve">111170400327</t>
  </si>
  <si>
    <t xml:space="preserve">126.70</t>
  </si>
  <si>
    <t xml:space="preserve">肇庆市端州区人民政府城东办事处</t>
  </si>
  <si>
    <t xml:space="preserve">党政办公室科员</t>
  </si>
  <si>
    <t xml:space="preserve">61700090414001</t>
  </si>
  <si>
    <t xml:space="preserve">444170411615</t>
  </si>
  <si>
    <t xml:space="preserve">城乡建设管理办公室科员</t>
  </si>
  <si>
    <t xml:space="preserve">61700090414002</t>
  </si>
  <si>
    <t xml:space="preserve">444170410901</t>
  </si>
  <si>
    <t xml:space="preserve">160.50</t>
  </si>
  <si>
    <t xml:space="preserve">人口和计划生育办公室科员</t>
  </si>
  <si>
    <t xml:space="preserve">61700090414003</t>
  </si>
  <si>
    <t xml:space="preserve">444170410719</t>
  </si>
  <si>
    <t xml:space="preserve">156.70</t>
  </si>
  <si>
    <t xml:space="preserve">肇庆市端州区人民政府城西办事处</t>
  </si>
  <si>
    <t xml:space="preserve">党政办会计岗位科员</t>
  </si>
  <si>
    <t xml:space="preserve">61700100414001</t>
  </si>
  <si>
    <t xml:space="preserve">444170410906</t>
  </si>
  <si>
    <t xml:space="preserve">145.30</t>
  </si>
  <si>
    <t xml:space="preserve">肇庆市鼎湖区广利街道办事处</t>
  </si>
  <si>
    <t xml:space="preserve">61700150414001</t>
  </si>
  <si>
    <t xml:space="preserve">444170412628</t>
  </si>
  <si>
    <t xml:space="preserve">153.90</t>
  </si>
  <si>
    <t xml:space="preserve">肇庆市鼎湖区沙浦镇人民政府</t>
  </si>
  <si>
    <t xml:space="preserve">农业办公室科员</t>
  </si>
  <si>
    <t xml:space="preserve">61700160414001</t>
  </si>
  <si>
    <t xml:space="preserve">444170412830</t>
  </si>
  <si>
    <t xml:space="preserve">143.20</t>
  </si>
  <si>
    <t xml:space="preserve">肇庆市鼎湖区凤凰镇人民政府</t>
  </si>
  <si>
    <t xml:space="preserve">61700170414001</t>
  </si>
  <si>
    <t xml:space="preserve">444170413402</t>
  </si>
  <si>
    <t xml:space="preserve">138.20</t>
  </si>
  <si>
    <t xml:space="preserve">经济发展办公室科员</t>
  </si>
  <si>
    <t xml:space="preserve">61700170414002</t>
  </si>
  <si>
    <t xml:space="preserve">444170411703</t>
  </si>
  <si>
    <t xml:space="preserve">134.30</t>
  </si>
  <si>
    <t xml:space="preserve">肇庆市鼎湖区莲花镇人民政府</t>
  </si>
  <si>
    <t xml:space="preserve">规划建设办公室科员</t>
  </si>
  <si>
    <t xml:space="preserve">61700190414001</t>
  </si>
  <si>
    <t xml:space="preserve">444170411427</t>
  </si>
  <si>
    <t xml:space="preserve">150.40</t>
  </si>
  <si>
    <t xml:space="preserve">四会市东城街道办事处</t>
  </si>
  <si>
    <t xml:space="preserve">61700200414001</t>
  </si>
  <si>
    <t xml:space="preserve">444170413226</t>
  </si>
  <si>
    <t xml:space="preserve">159.90</t>
  </si>
  <si>
    <t xml:space="preserve">四会市城中街道办事处</t>
  </si>
  <si>
    <t xml:space="preserve">61700210414001</t>
  </si>
  <si>
    <t xml:space="preserve">444170413028</t>
  </si>
  <si>
    <t xml:space="preserve">141.70</t>
  </si>
  <si>
    <t xml:space="preserve">四会市贞山街道办事处</t>
  </si>
  <si>
    <t xml:space="preserve">61700220414001</t>
  </si>
  <si>
    <t xml:space="preserve">444170412617</t>
  </si>
  <si>
    <t xml:space="preserve">142.30</t>
  </si>
  <si>
    <t xml:space="preserve">444170412612</t>
  </si>
  <si>
    <t xml:space="preserve">四会市大沙镇人民政府</t>
  </si>
  <si>
    <t xml:space="preserve">61700230414001</t>
  </si>
  <si>
    <t xml:space="preserve">444170413322</t>
  </si>
  <si>
    <t xml:space="preserve">149.00</t>
  </si>
  <si>
    <t xml:space="preserve">444170410828</t>
  </si>
  <si>
    <t xml:space="preserve">139.30</t>
  </si>
  <si>
    <t xml:space="preserve">四会市迳口镇人民政府</t>
  </si>
  <si>
    <t xml:space="preserve">61700250414001</t>
  </si>
  <si>
    <t xml:space="preserve">444170410907</t>
  </si>
  <si>
    <t xml:space="preserve">153.00</t>
  </si>
  <si>
    <t xml:space="preserve">四会市罗源镇人民政府</t>
  </si>
  <si>
    <t xml:space="preserve">61700260414001</t>
  </si>
  <si>
    <t xml:space="preserve">444170412719</t>
  </si>
  <si>
    <t xml:space="preserve">148.70</t>
  </si>
  <si>
    <t xml:space="preserve">四会市威整镇人民政府</t>
  </si>
  <si>
    <t xml:space="preserve">61700270412001</t>
  </si>
  <si>
    <t xml:space="preserve">444170409220</t>
  </si>
  <si>
    <t xml:space="preserve">四会市江谷镇人民政府</t>
  </si>
  <si>
    <t xml:space="preserve">61700280414001</t>
  </si>
  <si>
    <t xml:space="preserve">444170411214</t>
  </si>
  <si>
    <t xml:space="preserve">167.80</t>
  </si>
  <si>
    <t xml:space="preserve">444170413113</t>
  </si>
  <si>
    <t xml:space="preserve">147.30</t>
  </si>
  <si>
    <t xml:space="preserve">四会市地豆镇人民政府</t>
  </si>
  <si>
    <t xml:space="preserve">61700290414001</t>
  </si>
  <si>
    <t xml:space="preserve">444170413506</t>
  </si>
  <si>
    <t xml:space="preserve">156.20</t>
  </si>
  <si>
    <t xml:space="preserve">444170410811</t>
  </si>
  <si>
    <t xml:space="preserve">147.40</t>
  </si>
  <si>
    <t xml:space="preserve">四会市下茆镇人民政府</t>
  </si>
  <si>
    <t xml:space="preserve">61700300413001</t>
  </si>
  <si>
    <t xml:space="preserve">444170414104</t>
  </si>
  <si>
    <t xml:space="preserve">61700300414001</t>
  </si>
  <si>
    <t xml:space="preserve">444170410714</t>
  </si>
  <si>
    <t xml:space="preserve">146.50</t>
  </si>
  <si>
    <t xml:space="preserve">444170411304</t>
  </si>
  <si>
    <t xml:space="preserve">135.80</t>
  </si>
  <si>
    <t xml:space="preserve">四会市黄田镇人民政府</t>
  </si>
  <si>
    <t xml:space="preserve">61700310414001</t>
  </si>
  <si>
    <t xml:space="preserve">444170413516</t>
  </si>
  <si>
    <t xml:space="preserve">137.40</t>
  </si>
  <si>
    <t xml:space="preserve">四会市石狗镇人民政府</t>
  </si>
  <si>
    <t xml:space="preserve">61700320412001</t>
  </si>
  <si>
    <t xml:space="preserve">444170410024</t>
  </si>
  <si>
    <t xml:space="preserve">144.90</t>
  </si>
  <si>
    <t xml:space="preserve">61700320413001</t>
  </si>
  <si>
    <t xml:space="preserve">444170414124</t>
  </si>
  <si>
    <t xml:space="preserve">61700320414001</t>
  </si>
  <si>
    <t xml:space="preserve">444170413913</t>
  </si>
  <si>
    <t xml:space="preserve">143.10</t>
  </si>
  <si>
    <t xml:space="preserve">高要市河台镇人民政府</t>
  </si>
  <si>
    <t xml:space="preserve">61700330414001</t>
  </si>
  <si>
    <t xml:space="preserve">444170411411</t>
  </si>
  <si>
    <t xml:space="preserve">111.70</t>
  </si>
  <si>
    <t xml:space="preserve">综治维稳办科员</t>
  </si>
  <si>
    <t xml:space="preserve">61700330414002</t>
  </si>
  <si>
    <t xml:space="preserve">444170412023</t>
  </si>
  <si>
    <t xml:space="preserve">131.30</t>
  </si>
  <si>
    <t xml:space="preserve">高要市乐城镇人民政府</t>
  </si>
  <si>
    <t xml:space="preserve">农林水办公室科员</t>
  </si>
  <si>
    <t xml:space="preserve">61700340414001</t>
  </si>
  <si>
    <t xml:space="preserve">444170412506</t>
  </si>
  <si>
    <t xml:space="preserve">148.40</t>
  </si>
  <si>
    <t xml:space="preserve">党政综合办公室科员</t>
  </si>
  <si>
    <t xml:space="preserve">61700340414002</t>
  </si>
  <si>
    <t xml:space="preserve">444170413012</t>
  </si>
  <si>
    <t xml:space="preserve">61700340414004</t>
  </si>
  <si>
    <t xml:space="preserve">444170410704</t>
  </si>
  <si>
    <t xml:space="preserve">高要市禄步镇人民政府</t>
  </si>
  <si>
    <t xml:space="preserve">党政综合办科员</t>
  </si>
  <si>
    <t xml:space="preserve">61700360412001</t>
  </si>
  <si>
    <t xml:space="preserve">444170408903</t>
  </si>
  <si>
    <t xml:space="preserve">150.70</t>
  </si>
  <si>
    <t xml:space="preserve">城建规划办科员</t>
  </si>
  <si>
    <t xml:space="preserve">61700360414001</t>
  </si>
  <si>
    <t xml:space="preserve">444170412907</t>
  </si>
  <si>
    <t xml:space="preserve">149.30</t>
  </si>
  <si>
    <t xml:space="preserve">经济发展办科员</t>
  </si>
  <si>
    <t xml:space="preserve">61700360414002</t>
  </si>
  <si>
    <t xml:space="preserve">444170412805</t>
  </si>
  <si>
    <t xml:space="preserve">158.60</t>
  </si>
  <si>
    <t xml:space="preserve">高要市小湘镇人民政府</t>
  </si>
  <si>
    <t xml:space="preserve">城建规划办公室科员</t>
  </si>
  <si>
    <t xml:space="preserve">61700370413001</t>
  </si>
  <si>
    <t xml:space="preserve">444170414107</t>
  </si>
  <si>
    <t xml:space="preserve">132.40</t>
  </si>
  <si>
    <t xml:space="preserve">计划生育办公室科员</t>
  </si>
  <si>
    <t xml:space="preserve">61700370414001</t>
  </si>
  <si>
    <t xml:space="preserve">444170410610</t>
  </si>
  <si>
    <t xml:space="preserve">高要市大湾镇人民政府</t>
  </si>
  <si>
    <t xml:space="preserve">综治信访维稳办公室科员</t>
  </si>
  <si>
    <t xml:space="preserve">61700380414002</t>
  </si>
  <si>
    <t xml:space="preserve">444170412708</t>
  </si>
  <si>
    <t xml:space="preserve">152.30</t>
  </si>
  <si>
    <t xml:space="preserve">61700380414003</t>
  </si>
  <si>
    <t xml:space="preserve">444170412905</t>
  </si>
  <si>
    <t xml:space="preserve">149.70</t>
  </si>
  <si>
    <t xml:space="preserve">高要市新桥镇人民政府</t>
  </si>
  <si>
    <t xml:space="preserve">党政办科员</t>
  </si>
  <si>
    <t xml:space="preserve">61700390413001</t>
  </si>
  <si>
    <t xml:space="preserve">444170414210</t>
  </si>
  <si>
    <t xml:space="preserve">107.20</t>
  </si>
  <si>
    <t xml:space="preserve">农林水办科员</t>
  </si>
  <si>
    <t xml:space="preserve">61700390414002</t>
  </si>
  <si>
    <t xml:space="preserve">444170413128</t>
  </si>
  <si>
    <t xml:space="preserve">61700390414003</t>
  </si>
  <si>
    <t xml:space="preserve">444170411321</t>
  </si>
  <si>
    <t xml:space="preserve">148.00</t>
  </si>
  <si>
    <t xml:space="preserve">高要市白诸镇人民政府</t>
  </si>
  <si>
    <t xml:space="preserve">61700400414001</t>
  </si>
  <si>
    <t xml:space="preserve">444170413722</t>
  </si>
  <si>
    <t xml:space="preserve">133.50</t>
  </si>
  <si>
    <t xml:space="preserve">高要市莲塘镇人民政府</t>
  </si>
  <si>
    <t xml:space="preserve">61700420413001</t>
  </si>
  <si>
    <t xml:space="preserve">444170414207</t>
  </si>
  <si>
    <t xml:space="preserve">134.90</t>
  </si>
  <si>
    <t xml:space="preserve">镇纪委科员</t>
  </si>
  <si>
    <t xml:space="preserve">61700420414001</t>
  </si>
  <si>
    <t xml:space="preserve">444170412511</t>
  </si>
  <si>
    <t xml:space="preserve">143.70</t>
  </si>
  <si>
    <t xml:space="preserve">61700420414002</t>
  </si>
  <si>
    <t xml:space="preserve">444170410908</t>
  </si>
  <si>
    <t xml:space="preserve">高要市蛟塘镇人民政府</t>
  </si>
  <si>
    <t xml:space="preserve">61700430414001</t>
  </si>
  <si>
    <t xml:space="preserve">444170410701</t>
  </si>
  <si>
    <t xml:space="preserve">137.70</t>
  </si>
  <si>
    <t xml:space="preserve">经济建设办公室科员</t>
  </si>
  <si>
    <t xml:space="preserve">61700430414002</t>
  </si>
  <si>
    <t xml:space="preserve">444170410721</t>
  </si>
  <si>
    <t xml:space="preserve">138.00</t>
  </si>
  <si>
    <t xml:space="preserve">高要市回龙镇人民政府</t>
  </si>
  <si>
    <t xml:space="preserve">61700440412001</t>
  </si>
  <si>
    <t xml:space="preserve">444170409802</t>
  </si>
  <si>
    <t xml:space="preserve">444170410228</t>
  </si>
  <si>
    <t xml:space="preserve">61700440414001</t>
  </si>
  <si>
    <t xml:space="preserve">444170412507</t>
  </si>
  <si>
    <t xml:space="preserve">61700440414002</t>
  </si>
  <si>
    <t xml:space="preserve">444170412223</t>
  </si>
  <si>
    <t xml:space="preserve">152.20</t>
  </si>
  <si>
    <t xml:space="preserve">高要市白土镇人民政府</t>
  </si>
  <si>
    <t xml:space="preserve">61700450412001</t>
  </si>
  <si>
    <t xml:space="preserve">444170409701</t>
  </si>
  <si>
    <t xml:space="preserve">444170409120</t>
  </si>
  <si>
    <t xml:space="preserve">140.70</t>
  </si>
  <si>
    <t xml:space="preserve">61700450414001</t>
  </si>
  <si>
    <t xml:space="preserve">444170410522</t>
  </si>
  <si>
    <t xml:space="preserve">142.00</t>
  </si>
  <si>
    <t xml:space="preserve">高要市金渡镇人民政府</t>
  </si>
  <si>
    <t xml:space="preserve">61700460414001</t>
  </si>
  <si>
    <t xml:space="preserve">444170411724</t>
  </si>
  <si>
    <t xml:space="preserve">159.20</t>
  </si>
  <si>
    <t xml:space="preserve">444170413302</t>
  </si>
  <si>
    <t xml:space="preserve">154.30</t>
  </si>
  <si>
    <t xml:space="preserve">444170410630</t>
  </si>
  <si>
    <t xml:space="preserve">157.70</t>
  </si>
  <si>
    <t xml:space="preserve">高要市蚬岗镇人民政府</t>
  </si>
  <si>
    <t xml:space="preserve">综治办科员</t>
  </si>
  <si>
    <t xml:space="preserve">61700470414001</t>
  </si>
  <si>
    <t xml:space="preserve">444170413916</t>
  </si>
  <si>
    <t xml:space="preserve">社会事务办科员</t>
  </si>
  <si>
    <t xml:space="preserve">61700470414002</t>
  </si>
  <si>
    <t xml:space="preserve">444170411118</t>
  </si>
  <si>
    <t xml:space="preserve">经济办科员</t>
  </si>
  <si>
    <t xml:space="preserve">61700470414003</t>
  </si>
  <si>
    <t xml:space="preserve">444170411329</t>
  </si>
  <si>
    <t xml:space="preserve">138.50</t>
  </si>
  <si>
    <t xml:space="preserve">高要市金利镇人民政府</t>
  </si>
  <si>
    <t xml:space="preserve">61700480414001</t>
  </si>
  <si>
    <t xml:space="preserve">444170411828</t>
  </si>
  <si>
    <t xml:space="preserve">61700480414002</t>
  </si>
  <si>
    <t xml:space="preserve">444170412215</t>
  </si>
  <si>
    <t xml:space="preserve">149.60</t>
  </si>
  <si>
    <t xml:space="preserve">经济发展局科员</t>
  </si>
  <si>
    <t xml:space="preserve">61700480414003</t>
  </si>
  <si>
    <t xml:space="preserve">444170411825</t>
  </si>
  <si>
    <t xml:space="preserve">财政局科员</t>
  </si>
  <si>
    <t xml:space="preserve">61700480414004</t>
  </si>
  <si>
    <t xml:space="preserve">444170413307</t>
  </si>
  <si>
    <t xml:space="preserve">145.40</t>
  </si>
  <si>
    <t xml:space="preserve">61700480414005</t>
  </si>
  <si>
    <t xml:space="preserve">444170410724</t>
  </si>
  <si>
    <t xml:space="preserve">444170411928</t>
  </si>
  <si>
    <t xml:space="preserve">137.60</t>
  </si>
  <si>
    <t xml:space="preserve">61700480414006</t>
  </si>
  <si>
    <t xml:space="preserve">444170413404</t>
  </si>
  <si>
    <t xml:space="preserve">135.10</t>
  </si>
  <si>
    <t xml:space="preserve">61700480414007</t>
  </si>
  <si>
    <t xml:space="preserve">444170413629</t>
  </si>
  <si>
    <t xml:space="preserve">高要市南岸街道办事处</t>
  </si>
  <si>
    <t xml:space="preserve">61700490414001</t>
  </si>
  <si>
    <t xml:space="preserve">444170411509</t>
  </si>
  <si>
    <t xml:space="preserve">160.40</t>
  </si>
  <si>
    <t xml:space="preserve">444170411513</t>
  </si>
  <si>
    <t xml:space="preserve">155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.000_);[RED]\(0.00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1.74"/>
    <col collapsed="false" customWidth="true" hidden="false" outlineLevel="0" max="3" min="3" style="2" width="14.99"/>
    <col collapsed="false" customWidth="true" hidden="false" outlineLevel="0" max="4" min="4" style="2" width="4.24"/>
    <col collapsed="false" customWidth="true" hidden="false" outlineLevel="0" max="5" min="5" style="1" width="12.24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2" width="7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4"/>
      <c r="F1" s="4"/>
      <c r="G1" s="6"/>
      <c r="H1" s="4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35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30" hidden="false" customHeight="tru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2" t="n">
        <v>74.14</v>
      </c>
      <c r="H5" s="13" t="n">
        <f aca="false">F5/2*0.6+G5*0.4</f>
        <v>60.256</v>
      </c>
      <c r="I5" s="11" t="n">
        <v>1</v>
      </c>
    </row>
    <row r="6" customFormat="false" ht="30" hidden="false" customHeight="true" outlineLevel="0" collapsed="false">
      <c r="A6" s="10" t="s">
        <v>18</v>
      </c>
      <c r="B6" s="10" t="s">
        <v>19</v>
      </c>
      <c r="C6" s="11" t="s">
        <v>20</v>
      </c>
      <c r="D6" s="11" t="s">
        <v>15</v>
      </c>
      <c r="E6" s="11" t="s">
        <v>21</v>
      </c>
      <c r="F6" s="11" t="s">
        <v>22</v>
      </c>
      <c r="G6" s="12" t="n">
        <v>73.14</v>
      </c>
      <c r="H6" s="13" t="n">
        <f aca="false">F6/2*0.6+G6*0.4</f>
        <v>63.456</v>
      </c>
      <c r="I6" s="11" t="n">
        <v>1</v>
      </c>
    </row>
    <row r="7" customFormat="false" ht="30" hidden="false" customHeight="true" outlineLevel="0" collapsed="false">
      <c r="A7" s="10" t="s">
        <v>18</v>
      </c>
      <c r="B7" s="10" t="s">
        <v>23</v>
      </c>
      <c r="C7" s="11" t="s">
        <v>24</v>
      </c>
      <c r="D7" s="11" t="s">
        <v>15</v>
      </c>
      <c r="E7" s="11" t="s">
        <v>25</v>
      </c>
      <c r="F7" s="11" t="s">
        <v>26</v>
      </c>
      <c r="G7" s="12" t="n">
        <v>79.31</v>
      </c>
      <c r="H7" s="13" t="n">
        <f aca="false">F7/2*0.6+G7*0.4</f>
        <v>73.214</v>
      </c>
      <c r="I7" s="11" t="n">
        <v>1</v>
      </c>
    </row>
    <row r="8" customFormat="false" ht="30" hidden="false" customHeight="true" outlineLevel="0" collapsed="false">
      <c r="A8" s="10" t="s">
        <v>18</v>
      </c>
      <c r="B8" s="10" t="s">
        <v>27</v>
      </c>
      <c r="C8" s="11" t="s">
        <v>28</v>
      </c>
      <c r="D8" s="11" t="s">
        <v>15</v>
      </c>
      <c r="E8" s="11" t="s">
        <v>29</v>
      </c>
      <c r="F8" s="11" t="s">
        <v>30</v>
      </c>
      <c r="G8" s="12" t="n">
        <v>71.71</v>
      </c>
      <c r="H8" s="13" t="n">
        <f aca="false">F8/2*0.6+G8*0.4</f>
        <v>69.364</v>
      </c>
      <c r="I8" s="11" t="n">
        <v>1</v>
      </c>
    </row>
    <row r="9" customFormat="false" ht="30" hidden="false" customHeight="true" outlineLevel="0" collapsed="false">
      <c r="A9" s="10" t="s">
        <v>18</v>
      </c>
      <c r="B9" s="10" t="s">
        <v>27</v>
      </c>
      <c r="C9" s="11" t="s">
        <v>31</v>
      </c>
      <c r="D9" s="11" t="s">
        <v>15</v>
      </c>
      <c r="E9" s="11" t="s">
        <v>32</v>
      </c>
      <c r="F9" s="11" t="s">
        <v>33</v>
      </c>
      <c r="G9" s="12" t="n">
        <v>73.86</v>
      </c>
      <c r="H9" s="13" t="n">
        <f aca="false">F9/2*0.6+G9*0.4</f>
        <v>65.424</v>
      </c>
      <c r="I9" s="11" t="n">
        <v>1</v>
      </c>
    </row>
    <row r="10" customFormat="false" ht="30" hidden="false" customHeight="true" outlineLevel="0" collapsed="false">
      <c r="A10" s="10" t="s">
        <v>18</v>
      </c>
      <c r="B10" s="10" t="s">
        <v>34</v>
      </c>
      <c r="C10" s="11" t="s">
        <v>35</v>
      </c>
      <c r="D10" s="11" t="s">
        <v>15</v>
      </c>
      <c r="E10" s="11" t="s">
        <v>36</v>
      </c>
      <c r="F10" s="11" t="s">
        <v>37</v>
      </c>
      <c r="G10" s="12" t="n">
        <v>68.51</v>
      </c>
      <c r="H10" s="13" t="n">
        <f aca="false">F10/2*0.6+G10*0.4</f>
        <v>60.404</v>
      </c>
      <c r="I10" s="11" t="n">
        <v>1</v>
      </c>
    </row>
    <row r="11" customFormat="false" ht="30" hidden="false" customHeight="true" outlineLevel="0" collapsed="false">
      <c r="A11" s="10" t="s">
        <v>18</v>
      </c>
      <c r="B11" s="10" t="s">
        <v>34</v>
      </c>
      <c r="C11" s="11" t="s">
        <v>38</v>
      </c>
      <c r="D11" s="11" t="s">
        <v>15</v>
      </c>
      <c r="E11" s="11" t="s">
        <v>39</v>
      </c>
      <c r="F11" s="11" t="s">
        <v>40</v>
      </c>
      <c r="G11" s="12" t="n">
        <v>78.83</v>
      </c>
      <c r="H11" s="13" t="n">
        <f aca="false">F11/2*0.6+G11*0.4</f>
        <v>70.622</v>
      </c>
      <c r="I11" s="11" t="n">
        <v>1</v>
      </c>
    </row>
    <row r="12" customFormat="false" ht="30" hidden="false" customHeight="true" outlineLevel="0" collapsed="false">
      <c r="A12" s="10" t="s">
        <v>18</v>
      </c>
      <c r="B12" s="10" t="s">
        <v>41</v>
      </c>
      <c r="C12" s="11" t="s">
        <v>42</v>
      </c>
      <c r="D12" s="11" t="s">
        <v>15</v>
      </c>
      <c r="E12" s="11" t="s">
        <v>43</v>
      </c>
      <c r="F12" s="11" t="s">
        <v>44</v>
      </c>
      <c r="G12" s="12" t="n">
        <v>72.11</v>
      </c>
      <c r="H12" s="13" t="n">
        <f aca="false">F12/2*0.6+G12*0.4</f>
        <v>63.074</v>
      </c>
      <c r="I12" s="11" t="n">
        <v>1</v>
      </c>
    </row>
    <row r="13" customFormat="false" ht="30" hidden="false" customHeight="true" outlineLevel="0" collapsed="false">
      <c r="A13" s="10" t="s">
        <v>18</v>
      </c>
      <c r="B13" s="10" t="s">
        <v>41</v>
      </c>
      <c r="C13" s="11" t="s">
        <v>45</v>
      </c>
      <c r="D13" s="11" t="s">
        <v>15</v>
      </c>
      <c r="E13" s="11" t="s">
        <v>46</v>
      </c>
      <c r="F13" s="11" t="s">
        <v>40</v>
      </c>
      <c r="G13" s="12" t="n">
        <v>73.51</v>
      </c>
      <c r="H13" s="13" t="n">
        <f aca="false">F13/2*0.6+G13*0.4</f>
        <v>68.494</v>
      </c>
      <c r="I13" s="11" t="n">
        <v>1</v>
      </c>
    </row>
    <row r="14" customFormat="false" ht="30" hidden="false" customHeight="true" outlineLevel="0" collapsed="false">
      <c r="A14" s="10" t="s">
        <v>18</v>
      </c>
      <c r="B14" s="10" t="s">
        <v>47</v>
      </c>
      <c r="C14" s="11" t="s">
        <v>48</v>
      </c>
      <c r="D14" s="11" t="s">
        <v>15</v>
      </c>
      <c r="E14" s="11" t="s">
        <v>49</v>
      </c>
      <c r="F14" s="11" t="s">
        <v>50</v>
      </c>
      <c r="G14" s="12" t="n">
        <v>76.23</v>
      </c>
      <c r="H14" s="13" t="n">
        <f aca="false">F14/2*0.6+G14*0.4</f>
        <v>67.032</v>
      </c>
      <c r="I14" s="11" t="n">
        <v>1</v>
      </c>
    </row>
    <row r="15" customFormat="false" ht="30" hidden="false" customHeight="true" outlineLevel="0" collapsed="false">
      <c r="A15" s="10" t="s">
        <v>18</v>
      </c>
      <c r="B15" s="10" t="s">
        <v>47</v>
      </c>
      <c r="C15" s="11" t="s">
        <v>51</v>
      </c>
      <c r="D15" s="11" t="s">
        <v>15</v>
      </c>
      <c r="E15" s="11" t="s">
        <v>52</v>
      </c>
      <c r="F15" s="11" t="s">
        <v>53</v>
      </c>
      <c r="G15" s="12" t="n">
        <v>77.11</v>
      </c>
      <c r="H15" s="13" t="n">
        <f aca="false">F15/2*0.6+G15*0.4</f>
        <v>70.114</v>
      </c>
      <c r="I15" s="11" t="n">
        <v>1</v>
      </c>
    </row>
    <row r="16" customFormat="false" ht="30" hidden="false" customHeight="true" outlineLevel="0" collapsed="false">
      <c r="A16" s="10" t="s">
        <v>18</v>
      </c>
      <c r="B16" s="10" t="s">
        <v>47</v>
      </c>
      <c r="C16" s="11" t="s">
        <v>54</v>
      </c>
      <c r="D16" s="11" t="s">
        <v>15</v>
      </c>
      <c r="E16" s="11" t="s">
        <v>55</v>
      </c>
      <c r="F16" s="11" t="s">
        <v>56</v>
      </c>
      <c r="G16" s="12" t="n">
        <v>78.57</v>
      </c>
      <c r="H16" s="13" t="n">
        <f aca="false">F16/2*0.6+G16*0.4</f>
        <v>67.248</v>
      </c>
      <c r="I16" s="11" t="n">
        <v>1</v>
      </c>
    </row>
    <row r="17" customFormat="false" ht="30" hidden="false" customHeight="true" outlineLevel="0" collapsed="false">
      <c r="A17" s="10" t="s">
        <v>57</v>
      </c>
      <c r="B17" s="10" t="s">
        <v>58</v>
      </c>
      <c r="C17" s="11" t="s">
        <v>59</v>
      </c>
      <c r="D17" s="11" t="s">
        <v>15</v>
      </c>
      <c r="E17" s="11" t="s">
        <v>60</v>
      </c>
      <c r="F17" s="11" t="s">
        <v>61</v>
      </c>
      <c r="G17" s="12" t="n">
        <v>75.51</v>
      </c>
      <c r="H17" s="13" t="n">
        <f aca="false">F17/2*0.6+G17*0.4</f>
        <v>65.544</v>
      </c>
      <c r="I17" s="11" t="n">
        <v>1</v>
      </c>
    </row>
    <row r="18" customFormat="false" ht="30" hidden="false" customHeight="true" outlineLevel="0" collapsed="false">
      <c r="A18" s="10" t="s">
        <v>62</v>
      </c>
      <c r="B18" s="10" t="s">
        <v>63</v>
      </c>
      <c r="C18" s="11" t="s">
        <v>64</v>
      </c>
      <c r="D18" s="11" t="s">
        <v>15</v>
      </c>
      <c r="E18" s="11" t="s">
        <v>65</v>
      </c>
      <c r="F18" s="11" t="s">
        <v>66</v>
      </c>
      <c r="G18" s="12" t="n">
        <v>74.43</v>
      </c>
      <c r="H18" s="13" t="n">
        <f aca="false">F18/2*0.6+G18*0.4</f>
        <v>68.442</v>
      </c>
      <c r="I18" s="11" t="n">
        <v>1</v>
      </c>
    </row>
    <row r="19" customFormat="false" ht="30" hidden="false" customHeight="true" outlineLevel="0" collapsed="false">
      <c r="A19" s="10" t="s">
        <v>62</v>
      </c>
      <c r="B19" s="10" t="s">
        <v>67</v>
      </c>
      <c r="C19" s="11" t="s">
        <v>68</v>
      </c>
      <c r="D19" s="11" t="s">
        <v>15</v>
      </c>
      <c r="E19" s="11" t="s">
        <v>69</v>
      </c>
      <c r="F19" s="11" t="s">
        <v>70</v>
      </c>
      <c r="G19" s="12" t="n">
        <v>79.86</v>
      </c>
      <c r="H19" s="13" t="n">
        <f aca="false">F19/2*0.6+G19*0.4</f>
        <v>67.974</v>
      </c>
      <c r="I19" s="11" t="n">
        <v>1</v>
      </c>
    </row>
    <row r="20" customFormat="false" ht="30" hidden="false" customHeight="true" outlineLevel="0" collapsed="false">
      <c r="A20" s="10" t="s">
        <v>71</v>
      </c>
      <c r="B20" s="10" t="s">
        <v>72</v>
      </c>
      <c r="C20" s="11" t="s">
        <v>73</v>
      </c>
      <c r="D20" s="11" t="s">
        <v>74</v>
      </c>
      <c r="E20" s="11" t="s">
        <v>75</v>
      </c>
      <c r="F20" s="11" t="s">
        <v>76</v>
      </c>
      <c r="G20" s="12" t="n">
        <v>78.74</v>
      </c>
      <c r="H20" s="13" t="n">
        <f aca="false">F20/2*0.6+G20*0.4</f>
        <v>68.456</v>
      </c>
      <c r="I20" s="11" t="n">
        <v>1</v>
      </c>
    </row>
    <row r="21" customFormat="false" ht="30" hidden="false" customHeight="true" outlineLevel="0" collapsed="false">
      <c r="A21" s="10" t="s">
        <v>71</v>
      </c>
      <c r="B21" s="10" t="s">
        <v>72</v>
      </c>
      <c r="C21" s="11" t="s">
        <v>73</v>
      </c>
      <c r="D21" s="11" t="s">
        <v>74</v>
      </c>
      <c r="E21" s="11" t="s">
        <v>77</v>
      </c>
      <c r="F21" s="11" t="s">
        <v>78</v>
      </c>
      <c r="G21" s="12" t="n">
        <v>71.71</v>
      </c>
      <c r="H21" s="13" t="n">
        <f aca="false">F21/2*0.6+G21*0.4</f>
        <v>64.384</v>
      </c>
      <c r="I21" s="11" t="n">
        <v>2</v>
      </c>
    </row>
    <row r="22" customFormat="false" ht="30" hidden="false" customHeight="true" outlineLevel="0" collapsed="false">
      <c r="A22" s="10" t="s">
        <v>79</v>
      </c>
      <c r="B22" s="10" t="s">
        <v>80</v>
      </c>
      <c r="C22" s="11" t="s">
        <v>81</v>
      </c>
      <c r="D22" s="11" t="s">
        <v>74</v>
      </c>
      <c r="E22" s="11" t="s">
        <v>82</v>
      </c>
      <c r="F22" s="11" t="s">
        <v>83</v>
      </c>
      <c r="G22" s="12" t="n">
        <v>79.97</v>
      </c>
      <c r="H22" s="13" t="n">
        <f aca="false">F22/2*0.6+G22*0.4</f>
        <v>72.998</v>
      </c>
      <c r="I22" s="11" t="n">
        <v>1</v>
      </c>
    </row>
    <row r="23" customFormat="false" ht="30" hidden="false" customHeight="true" outlineLevel="0" collapsed="false">
      <c r="A23" s="10" t="s">
        <v>79</v>
      </c>
      <c r="B23" s="10" t="s">
        <v>80</v>
      </c>
      <c r="C23" s="11" t="s">
        <v>81</v>
      </c>
      <c r="D23" s="11" t="s">
        <v>74</v>
      </c>
      <c r="E23" s="11" t="s">
        <v>84</v>
      </c>
      <c r="F23" s="11" t="s">
        <v>85</v>
      </c>
      <c r="G23" s="12" t="n">
        <v>70.54</v>
      </c>
      <c r="H23" s="13" t="n">
        <f aca="false">F23/2*0.6+G23*0.4</f>
        <v>71.026</v>
      </c>
      <c r="I23" s="11" t="n">
        <v>2</v>
      </c>
    </row>
    <row r="24" customFormat="false" ht="30" hidden="false" customHeight="true" outlineLevel="0" collapsed="false">
      <c r="A24" s="10" t="s">
        <v>86</v>
      </c>
      <c r="B24" s="10" t="s">
        <v>87</v>
      </c>
      <c r="C24" s="11" t="s">
        <v>88</v>
      </c>
      <c r="D24" s="11" t="s">
        <v>15</v>
      </c>
      <c r="E24" s="11" t="s">
        <v>89</v>
      </c>
      <c r="F24" s="11" t="s">
        <v>90</v>
      </c>
      <c r="G24" s="12" t="n">
        <v>69.37</v>
      </c>
      <c r="H24" s="13" t="n">
        <f aca="false">F24/2*0.6+G24*0.4</f>
        <v>57.658</v>
      </c>
      <c r="I24" s="11" t="n">
        <v>1</v>
      </c>
    </row>
    <row r="25" customFormat="false" ht="30" hidden="false" customHeight="true" outlineLevel="0" collapsed="false">
      <c r="A25" s="10" t="s">
        <v>86</v>
      </c>
      <c r="B25" s="10" t="s">
        <v>91</v>
      </c>
      <c r="C25" s="11" t="s">
        <v>92</v>
      </c>
      <c r="D25" s="11" t="s">
        <v>15</v>
      </c>
      <c r="E25" s="11" t="s">
        <v>93</v>
      </c>
      <c r="F25" s="11" t="s">
        <v>94</v>
      </c>
      <c r="G25" s="12" t="n">
        <v>73.97</v>
      </c>
      <c r="H25" s="13" t="n">
        <f aca="false">F25/2*0.6+G25*0.4</f>
        <v>60.908</v>
      </c>
      <c r="I25" s="11" t="n">
        <v>1</v>
      </c>
    </row>
    <row r="26" customFormat="false" ht="30" hidden="false" customHeight="true" outlineLevel="0" collapsed="false">
      <c r="A26" s="10" t="s">
        <v>86</v>
      </c>
      <c r="B26" s="10" t="s">
        <v>95</v>
      </c>
      <c r="C26" s="11" t="s">
        <v>96</v>
      </c>
      <c r="D26" s="11" t="s">
        <v>15</v>
      </c>
      <c r="E26" s="11" t="s">
        <v>97</v>
      </c>
      <c r="F26" s="11" t="s">
        <v>98</v>
      </c>
      <c r="G26" s="12" t="n">
        <v>80.6</v>
      </c>
      <c r="H26" s="13" t="n">
        <f aca="false">F26/2*0.6+G26*0.4</f>
        <v>72.08</v>
      </c>
      <c r="I26" s="11" t="n">
        <v>1</v>
      </c>
    </row>
    <row r="27" customFormat="false" ht="30" hidden="false" customHeight="true" outlineLevel="0" collapsed="false">
      <c r="A27" s="10" t="s">
        <v>86</v>
      </c>
      <c r="B27" s="10" t="s">
        <v>99</v>
      </c>
      <c r="C27" s="11" t="s">
        <v>100</v>
      </c>
      <c r="D27" s="11" t="s">
        <v>15</v>
      </c>
      <c r="E27" s="11" t="s">
        <v>101</v>
      </c>
      <c r="F27" s="11" t="s">
        <v>102</v>
      </c>
      <c r="G27" s="12" t="n">
        <v>79.49</v>
      </c>
      <c r="H27" s="13" t="n">
        <f aca="false">F27/2*0.6+G27*0.4</f>
        <v>65.606</v>
      </c>
      <c r="I27" s="11" t="n">
        <v>1</v>
      </c>
    </row>
    <row r="28" customFormat="false" ht="30" hidden="false" customHeight="true" outlineLevel="0" collapsed="false">
      <c r="A28" s="10" t="s">
        <v>86</v>
      </c>
      <c r="B28" s="10" t="s">
        <v>103</v>
      </c>
      <c r="C28" s="11" t="s">
        <v>104</v>
      </c>
      <c r="D28" s="11" t="s">
        <v>15</v>
      </c>
      <c r="E28" s="11" t="s">
        <v>105</v>
      </c>
      <c r="F28" s="11" t="s">
        <v>106</v>
      </c>
      <c r="G28" s="12" t="n">
        <v>72.71</v>
      </c>
      <c r="H28" s="13" t="n">
        <f aca="false">F28/2*0.6+G28*0.4</f>
        <v>63.854</v>
      </c>
      <c r="I28" s="11" t="n">
        <v>1</v>
      </c>
    </row>
    <row r="29" customFormat="false" ht="30" hidden="false" customHeight="true" outlineLevel="0" collapsed="false">
      <c r="A29" s="10" t="s">
        <v>86</v>
      </c>
      <c r="B29" s="10" t="s">
        <v>107</v>
      </c>
      <c r="C29" s="11" t="s">
        <v>108</v>
      </c>
      <c r="D29" s="11" t="s">
        <v>74</v>
      </c>
      <c r="E29" s="11" t="s">
        <v>109</v>
      </c>
      <c r="F29" s="11" t="s">
        <v>110</v>
      </c>
      <c r="G29" s="12" t="n">
        <v>79.54</v>
      </c>
      <c r="H29" s="13" t="n">
        <f aca="false">F29/2*0.6+G29*0.4</f>
        <v>67.186</v>
      </c>
      <c r="I29" s="11" t="n">
        <v>1</v>
      </c>
    </row>
    <row r="30" customFormat="false" ht="30" hidden="false" customHeight="true" outlineLevel="0" collapsed="false">
      <c r="A30" s="10" t="s">
        <v>86</v>
      </c>
      <c r="B30" s="10" t="s">
        <v>107</v>
      </c>
      <c r="C30" s="11" t="s">
        <v>108</v>
      </c>
      <c r="D30" s="11" t="s">
        <v>74</v>
      </c>
      <c r="E30" s="11" t="s">
        <v>111</v>
      </c>
      <c r="F30" s="11" t="s">
        <v>112</v>
      </c>
      <c r="G30" s="12" t="n">
        <v>75.23</v>
      </c>
      <c r="H30" s="13" t="n">
        <f aca="false">F30/2*0.6+G30*0.4</f>
        <v>62.462</v>
      </c>
      <c r="I30" s="11" t="n">
        <v>2</v>
      </c>
    </row>
    <row r="31" customFormat="false" ht="30" hidden="false" customHeight="true" outlineLevel="0" collapsed="false">
      <c r="A31" s="10" t="s">
        <v>86</v>
      </c>
      <c r="B31" s="10" t="s">
        <v>113</v>
      </c>
      <c r="C31" s="11" t="s">
        <v>114</v>
      </c>
      <c r="D31" s="11" t="s">
        <v>15</v>
      </c>
      <c r="E31" s="11" t="s">
        <v>115</v>
      </c>
      <c r="F31" s="11" t="s">
        <v>116</v>
      </c>
      <c r="G31" s="12" t="n">
        <v>78.46</v>
      </c>
      <c r="H31" s="13" t="n">
        <f aca="false">F31/2*0.6+G31*0.4</f>
        <v>63.334</v>
      </c>
      <c r="I31" s="11" t="n">
        <v>1</v>
      </c>
    </row>
    <row r="32" customFormat="false" ht="30" hidden="false" customHeight="true" outlineLevel="0" collapsed="false">
      <c r="A32" s="10" t="s">
        <v>86</v>
      </c>
      <c r="B32" s="10" t="s">
        <v>117</v>
      </c>
      <c r="C32" s="11" t="s">
        <v>118</v>
      </c>
      <c r="D32" s="11" t="s">
        <v>15</v>
      </c>
      <c r="E32" s="11" t="s">
        <v>119</v>
      </c>
      <c r="F32" s="11" t="s">
        <v>116</v>
      </c>
      <c r="G32" s="12" t="n">
        <v>67.86</v>
      </c>
      <c r="H32" s="13" t="n">
        <f aca="false">F32/2*0.6+G32*0.4</f>
        <v>59.094</v>
      </c>
      <c r="I32" s="11" t="n">
        <v>1</v>
      </c>
    </row>
    <row r="33" customFormat="false" ht="30" hidden="false" customHeight="true" outlineLevel="0" collapsed="false">
      <c r="A33" s="10" t="s">
        <v>86</v>
      </c>
      <c r="B33" s="10" t="s">
        <v>120</v>
      </c>
      <c r="C33" s="11" t="s">
        <v>121</v>
      </c>
      <c r="D33" s="11" t="s">
        <v>15</v>
      </c>
      <c r="E33" s="11" t="s">
        <v>122</v>
      </c>
      <c r="F33" s="11" t="s">
        <v>123</v>
      </c>
      <c r="G33" s="12" t="n">
        <v>78.74</v>
      </c>
      <c r="H33" s="13" t="n">
        <f aca="false">F33/2*0.6+G33*0.4</f>
        <v>67.496</v>
      </c>
      <c r="I33" s="11" t="n">
        <v>1</v>
      </c>
    </row>
    <row r="34" customFormat="false" ht="30" hidden="false" customHeight="true" outlineLevel="0" collapsed="false">
      <c r="A34" s="10" t="s">
        <v>124</v>
      </c>
      <c r="B34" s="10" t="s">
        <v>125</v>
      </c>
      <c r="C34" s="11" t="s">
        <v>126</v>
      </c>
      <c r="D34" s="11" t="s">
        <v>15</v>
      </c>
      <c r="E34" s="11" t="s">
        <v>127</v>
      </c>
      <c r="F34" s="11" t="s">
        <v>128</v>
      </c>
      <c r="G34" s="12" t="n">
        <v>74.77</v>
      </c>
      <c r="H34" s="13" t="n">
        <f aca="false">F34/2*0.6+G34*0.4</f>
        <v>69.358</v>
      </c>
      <c r="I34" s="11" t="n">
        <v>1</v>
      </c>
    </row>
    <row r="35" customFormat="false" ht="30" hidden="false" customHeight="true" outlineLevel="0" collapsed="false">
      <c r="A35" s="10" t="s">
        <v>129</v>
      </c>
      <c r="B35" s="10" t="s">
        <v>130</v>
      </c>
      <c r="C35" s="11" t="s">
        <v>131</v>
      </c>
      <c r="D35" s="11" t="s">
        <v>15</v>
      </c>
      <c r="E35" s="11" t="s">
        <v>132</v>
      </c>
      <c r="F35" s="11" t="s">
        <v>133</v>
      </c>
      <c r="G35" s="12" t="n">
        <v>68.54</v>
      </c>
      <c r="H35" s="13" t="n">
        <f aca="false">F35/2*0.6+G35*0.4</f>
        <v>60.986</v>
      </c>
      <c r="I35" s="11" t="n">
        <v>1</v>
      </c>
    </row>
    <row r="36" customFormat="false" ht="30" hidden="false" customHeight="true" outlineLevel="0" collapsed="false">
      <c r="A36" s="10" t="s">
        <v>134</v>
      </c>
      <c r="B36" s="10" t="s">
        <v>135</v>
      </c>
      <c r="C36" s="11" t="s">
        <v>136</v>
      </c>
      <c r="D36" s="11" t="s">
        <v>15</v>
      </c>
      <c r="E36" s="11" t="s">
        <v>137</v>
      </c>
      <c r="F36" s="11" t="s">
        <v>138</v>
      </c>
      <c r="G36" s="12" t="n">
        <v>66.77</v>
      </c>
      <c r="H36" s="13" t="n">
        <f aca="false">F36/2*0.6+G36*0.4</f>
        <v>62.858</v>
      </c>
      <c r="I36" s="11" t="n">
        <v>1</v>
      </c>
    </row>
    <row r="37" customFormat="false" ht="30" hidden="false" customHeight="true" outlineLevel="0" collapsed="false">
      <c r="A37" s="10" t="s">
        <v>134</v>
      </c>
      <c r="B37" s="10" t="s">
        <v>139</v>
      </c>
      <c r="C37" s="11" t="s">
        <v>140</v>
      </c>
      <c r="D37" s="11" t="s">
        <v>15</v>
      </c>
      <c r="E37" s="11" t="s">
        <v>141</v>
      </c>
      <c r="F37" s="11" t="s">
        <v>142</v>
      </c>
      <c r="G37" s="12" t="n">
        <v>73</v>
      </c>
      <c r="H37" s="13" t="n">
        <f aca="false">F37/2*0.6+G37*0.4</f>
        <v>68.17</v>
      </c>
      <c r="I37" s="11" t="n">
        <v>1</v>
      </c>
    </row>
    <row r="38" customFormat="false" ht="30" hidden="false" customHeight="true" outlineLevel="0" collapsed="false">
      <c r="A38" s="10" t="s">
        <v>134</v>
      </c>
      <c r="B38" s="10" t="s">
        <v>139</v>
      </c>
      <c r="C38" s="11" t="s">
        <v>143</v>
      </c>
      <c r="D38" s="11" t="s">
        <v>15</v>
      </c>
      <c r="E38" s="11" t="s">
        <v>144</v>
      </c>
      <c r="F38" s="11" t="s">
        <v>145</v>
      </c>
      <c r="G38" s="12" t="n">
        <v>71.6</v>
      </c>
      <c r="H38" s="13" t="n">
        <f aca="false">F38/2*0.6+G38*0.4</f>
        <v>73.1</v>
      </c>
      <c r="I38" s="11" t="n">
        <v>1</v>
      </c>
    </row>
    <row r="39" customFormat="false" ht="30" hidden="false" customHeight="true" outlineLevel="0" collapsed="false">
      <c r="A39" s="10" t="s">
        <v>134</v>
      </c>
      <c r="B39" s="10" t="s">
        <v>146</v>
      </c>
      <c r="C39" s="11" t="s">
        <v>147</v>
      </c>
      <c r="D39" s="11" t="s">
        <v>15</v>
      </c>
      <c r="E39" s="11" t="s">
        <v>148</v>
      </c>
      <c r="F39" s="11" t="s">
        <v>149</v>
      </c>
      <c r="G39" s="12" t="n">
        <v>58.49</v>
      </c>
      <c r="H39" s="13" t="n">
        <f aca="false">F39/2*0.6+G39*0.4</f>
        <v>52.916</v>
      </c>
      <c r="I39" s="11" t="n">
        <v>1</v>
      </c>
    </row>
    <row r="40" customFormat="false" ht="30" hidden="false" customHeight="true" outlineLevel="0" collapsed="false">
      <c r="A40" s="10" t="s">
        <v>134</v>
      </c>
      <c r="B40" s="10" t="s">
        <v>150</v>
      </c>
      <c r="C40" s="11" t="s">
        <v>151</v>
      </c>
      <c r="D40" s="11" t="s">
        <v>15</v>
      </c>
      <c r="E40" s="11" t="s">
        <v>152</v>
      </c>
      <c r="F40" s="11" t="s">
        <v>153</v>
      </c>
      <c r="G40" s="12" t="n">
        <v>76.23</v>
      </c>
      <c r="H40" s="13" t="n">
        <f aca="false">F40/2*0.6+G40*0.4</f>
        <v>64.182</v>
      </c>
      <c r="I40" s="11" t="n">
        <v>1</v>
      </c>
    </row>
    <row r="41" customFormat="false" ht="30" hidden="false" customHeight="true" outlineLevel="0" collapsed="false">
      <c r="A41" s="10" t="s">
        <v>154</v>
      </c>
      <c r="B41" s="10" t="s">
        <v>155</v>
      </c>
      <c r="C41" s="11" t="s">
        <v>156</v>
      </c>
      <c r="D41" s="11" t="s">
        <v>15</v>
      </c>
      <c r="E41" s="11" t="s">
        <v>157</v>
      </c>
      <c r="F41" s="11" t="s">
        <v>158</v>
      </c>
      <c r="G41" s="12" t="n">
        <v>72.11</v>
      </c>
      <c r="H41" s="13" t="n">
        <f aca="false">F41/2*0.6+G41*0.4</f>
        <v>61.634</v>
      </c>
      <c r="I41" s="11" t="n">
        <v>1</v>
      </c>
    </row>
    <row r="42" customFormat="false" ht="30" hidden="false" customHeight="true" outlineLevel="0" collapsed="false">
      <c r="A42" s="10" t="s">
        <v>159</v>
      </c>
      <c r="B42" s="10" t="s">
        <v>160</v>
      </c>
      <c r="C42" s="11" t="s">
        <v>161</v>
      </c>
      <c r="D42" s="11" t="s">
        <v>74</v>
      </c>
      <c r="E42" s="11" t="s">
        <v>162</v>
      </c>
      <c r="F42" s="11" t="s">
        <v>163</v>
      </c>
      <c r="G42" s="12" t="n">
        <v>79.8</v>
      </c>
      <c r="H42" s="13" t="n">
        <f aca="false">F42/2*0.6+G42*0.4</f>
        <v>71.91</v>
      </c>
      <c r="I42" s="11" t="n">
        <v>1</v>
      </c>
    </row>
    <row r="43" customFormat="false" ht="30" hidden="false" customHeight="true" outlineLevel="0" collapsed="false">
      <c r="A43" s="10" t="s">
        <v>159</v>
      </c>
      <c r="B43" s="10" t="s">
        <v>160</v>
      </c>
      <c r="C43" s="11" t="s">
        <v>161</v>
      </c>
      <c r="D43" s="11" t="s">
        <v>74</v>
      </c>
      <c r="E43" s="11" t="s">
        <v>164</v>
      </c>
      <c r="F43" s="11" t="s">
        <v>165</v>
      </c>
      <c r="G43" s="12" t="n">
        <v>74.31</v>
      </c>
      <c r="H43" s="13" t="n">
        <f aca="false">F43/2*0.6+G43*0.4</f>
        <v>70.644</v>
      </c>
      <c r="I43" s="11" t="n">
        <v>2</v>
      </c>
    </row>
    <row r="44" customFormat="false" ht="30" hidden="false" customHeight="true" outlineLevel="0" collapsed="false">
      <c r="A44" s="10" t="s">
        <v>166</v>
      </c>
      <c r="B44" s="10" t="s">
        <v>160</v>
      </c>
      <c r="C44" s="11" t="s">
        <v>167</v>
      </c>
      <c r="D44" s="11" t="s">
        <v>15</v>
      </c>
      <c r="E44" s="11" t="s">
        <v>168</v>
      </c>
      <c r="F44" s="11" t="s">
        <v>169</v>
      </c>
      <c r="G44" s="12" t="n">
        <v>81.34</v>
      </c>
      <c r="H44" s="13" t="n">
        <f aca="false">F44/2*0.6+G44*0.4</f>
        <v>68.956</v>
      </c>
      <c r="I44" s="11" t="n">
        <v>1</v>
      </c>
    </row>
    <row r="45" customFormat="false" ht="30" hidden="false" customHeight="true" outlineLevel="0" collapsed="false">
      <c r="A45" s="10" t="s">
        <v>170</v>
      </c>
      <c r="B45" s="10" t="s">
        <v>171</v>
      </c>
      <c r="C45" s="11" t="s">
        <v>172</v>
      </c>
      <c r="D45" s="11" t="s">
        <v>15</v>
      </c>
      <c r="E45" s="11" t="s">
        <v>173</v>
      </c>
      <c r="F45" s="11" t="s">
        <v>174</v>
      </c>
      <c r="G45" s="12" t="n">
        <v>73.46</v>
      </c>
      <c r="H45" s="13" t="n">
        <f aca="false">F45/2*0.6+G45*0.4</f>
        <v>68.504</v>
      </c>
      <c r="I45" s="11" t="n">
        <v>1</v>
      </c>
    </row>
    <row r="46" customFormat="false" ht="30" hidden="false" customHeight="true" outlineLevel="0" collapsed="false">
      <c r="A46" s="10" t="s">
        <v>170</v>
      </c>
      <c r="B46" s="10" t="s">
        <v>175</v>
      </c>
      <c r="C46" s="11" t="s">
        <v>176</v>
      </c>
      <c r="D46" s="11" t="s">
        <v>15</v>
      </c>
      <c r="E46" s="11" t="s">
        <v>177</v>
      </c>
      <c r="F46" s="11" t="s">
        <v>178</v>
      </c>
      <c r="G46" s="12" t="n">
        <v>65.11</v>
      </c>
      <c r="H46" s="13" t="n">
        <f aca="false">F46/2*0.6+G46*0.4</f>
        <v>66.994</v>
      </c>
      <c r="I46" s="11" t="n">
        <v>1</v>
      </c>
    </row>
    <row r="47" customFormat="false" ht="30" hidden="false" customHeight="true" outlineLevel="0" collapsed="false">
      <c r="A47" s="10" t="s">
        <v>170</v>
      </c>
      <c r="B47" s="10" t="s">
        <v>179</v>
      </c>
      <c r="C47" s="11" t="s">
        <v>180</v>
      </c>
      <c r="D47" s="11" t="s">
        <v>15</v>
      </c>
      <c r="E47" s="11" t="s">
        <v>181</v>
      </c>
      <c r="F47" s="11" t="s">
        <v>182</v>
      </c>
      <c r="G47" s="12" t="n">
        <v>81.26</v>
      </c>
      <c r="H47" s="13" t="n">
        <f aca="false">F47/2*0.6+G47*0.4</f>
        <v>70.124</v>
      </c>
      <c r="I47" s="11" t="n">
        <v>1</v>
      </c>
    </row>
    <row r="48" customFormat="false" ht="30" hidden="false" customHeight="true" outlineLevel="0" collapsed="false">
      <c r="A48" s="10" t="s">
        <v>170</v>
      </c>
      <c r="B48" s="10" t="s">
        <v>179</v>
      </c>
      <c r="C48" s="11" t="s">
        <v>183</v>
      </c>
      <c r="D48" s="11" t="s">
        <v>15</v>
      </c>
      <c r="E48" s="11" t="s">
        <v>184</v>
      </c>
      <c r="F48" s="11" t="s">
        <v>185</v>
      </c>
      <c r="G48" s="12" t="n">
        <v>65.09</v>
      </c>
      <c r="H48" s="13" t="n">
        <f aca="false">F48/2*0.6+G48*0.4</f>
        <v>57.626</v>
      </c>
      <c r="I48" s="11" t="n">
        <v>1</v>
      </c>
    </row>
    <row r="49" customFormat="false" ht="30" hidden="false" customHeight="true" outlineLevel="0" collapsed="false">
      <c r="A49" s="10" t="s">
        <v>170</v>
      </c>
      <c r="B49" s="10" t="s">
        <v>186</v>
      </c>
      <c r="C49" s="11" t="s">
        <v>187</v>
      </c>
      <c r="D49" s="11" t="s">
        <v>15</v>
      </c>
      <c r="E49" s="11" t="s">
        <v>188</v>
      </c>
      <c r="F49" s="11" t="s">
        <v>189</v>
      </c>
      <c r="G49" s="12" t="n">
        <v>83.66</v>
      </c>
      <c r="H49" s="13" t="n">
        <f aca="false">F49/2*0.6+G49*0.4</f>
        <v>69.134</v>
      </c>
      <c r="I49" s="11" t="n">
        <v>1</v>
      </c>
    </row>
    <row r="50" customFormat="false" ht="30" hidden="false" customHeight="true" outlineLevel="0" collapsed="false">
      <c r="A50" s="10" t="s">
        <v>170</v>
      </c>
      <c r="B50" s="10" t="s">
        <v>190</v>
      </c>
      <c r="C50" s="11" t="s">
        <v>191</v>
      </c>
      <c r="D50" s="11" t="s">
        <v>15</v>
      </c>
      <c r="E50" s="11" t="s">
        <v>192</v>
      </c>
      <c r="F50" s="11" t="s">
        <v>193</v>
      </c>
      <c r="G50" s="12" t="n">
        <v>81.54</v>
      </c>
      <c r="H50" s="13" t="n">
        <f aca="false">F50/2*0.6+G50*0.4</f>
        <v>67.086</v>
      </c>
      <c r="I50" s="11" t="n">
        <v>1</v>
      </c>
    </row>
    <row r="51" customFormat="false" ht="30" hidden="false" customHeight="true" outlineLevel="0" collapsed="false">
      <c r="A51" s="10" t="s">
        <v>170</v>
      </c>
      <c r="B51" s="10" t="s">
        <v>194</v>
      </c>
      <c r="C51" s="11" t="s">
        <v>195</v>
      </c>
      <c r="D51" s="11" t="s">
        <v>15</v>
      </c>
      <c r="E51" s="11" t="s">
        <v>196</v>
      </c>
      <c r="F51" s="11" t="s">
        <v>197</v>
      </c>
      <c r="G51" s="12" t="n">
        <v>76.83</v>
      </c>
      <c r="H51" s="13" t="n">
        <f aca="false">F51/2*0.6+G51*0.4</f>
        <v>67.932</v>
      </c>
      <c r="I51" s="11" t="n">
        <v>1</v>
      </c>
    </row>
    <row r="52" customFormat="false" ht="30" hidden="false" customHeight="true" outlineLevel="0" collapsed="false">
      <c r="A52" s="10" t="s">
        <v>170</v>
      </c>
      <c r="B52" s="10" t="s">
        <v>194</v>
      </c>
      <c r="C52" s="11" t="s">
        <v>198</v>
      </c>
      <c r="D52" s="11" t="s">
        <v>15</v>
      </c>
      <c r="E52" s="11" t="s">
        <v>199</v>
      </c>
      <c r="F52" s="11" t="s">
        <v>200</v>
      </c>
      <c r="G52" s="12" t="n">
        <v>80.54</v>
      </c>
      <c r="H52" s="13" t="n">
        <f aca="false">F52/2*0.6+G52*0.4</f>
        <v>70.286</v>
      </c>
      <c r="I52" s="11" t="n">
        <v>1</v>
      </c>
    </row>
    <row r="53" customFormat="false" ht="30" hidden="false" customHeight="true" outlineLevel="0" collapsed="false">
      <c r="A53" s="10" t="s">
        <v>201</v>
      </c>
      <c r="B53" s="10" t="s">
        <v>63</v>
      </c>
      <c r="C53" s="11" t="s">
        <v>202</v>
      </c>
      <c r="D53" s="11" t="s">
        <v>15</v>
      </c>
      <c r="E53" s="11" t="s">
        <v>203</v>
      </c>
      <c r="F53" s="11" t="s">
        <v>204</v>
      </c>
      <c r="G53" s="12" t="n">
        <v>69.06</v>
      </c>
      <c r="H53" s="13" t="n">
        <f aca="false">F53/2*0.6+G53*0.4</f>
        <v>64.494</v>
      </c>
      <c r="I53" s="11" t="n">
        <v>1</v>
      </c>
    </row>
    <row r="54" customFormat="false" ht="30" hidden="false" customHeight="true" outlineLevel="0" collapsed="false">
      <c r="A54" s="10" t="s">
        <v>205</v>
      </c>
      <c r="B54" s="10" t="s">
        <v>206</v>
      </c>
      <c r="C54" s="11" t="s">
        <v>207</v>
      </c>
      <c r="D54" s="11" t="s">
        <v>15</v>
      </c>
      <c r="E54" s="11" t="s">
        <v>208</v>
      </c>
      <c r="F54" s="11" t="s">
        <v>209</v>
      </c>
      <c r="G54" s="12" t="n">
        <v>71.69</v>
      </c>
      <c r="H54" s="13" t="n">
        <f aca="false">F54/2*0.6+G54*0.4</f>
        <v>66.596</v>
      </c>
      <c r="I54" s="11" t="n">
        <v>1</v>
      </c>
    </row>
    <row r="55" customFormat="false" ht="30" hidden="false" customHeight="true" outlineLevel="0" collapsed="false">
      <c r="A55" s="10" t="s">
        <v>210</v>
      </c>
      <c r="B55" s="10" t="s">
        <v>211</v>
      </c>
      <c r="C55" s="11" t="s">
        <v>212</v>
      </c>
      <c r="D55" s="11" t="s">
        <v>15</v>
      </c>
      <c r="E55" s="11" t="s">
        <v>213</v>
      </c>
      <c r="F55" s="11" t="s">
        <v>214</v>
      </c>
      <c r="G55" s="12" t="n">
        <v>74.11</v>
      </c>
      <c r="H55" s="13" t="n">
        <f aca="false">F55/2*0.6+G55*0.4</f>
        <v>68.554</v>
      </c>
      <c r="I55" s="11" t="n">
        <v>1</v>
      </c>
    </row>
    <row r="56" customFormat="false" ht="30" hidden="false" customHeight="true" outlineLevel="0" collapsed="false">
      <c r="A56" s="10" t="s">
        <v>210</v>
      </c>
      <c r="B56" s="10" t="s">
        <v>215</v>
      </c>
      <c r="C56" s="11" t="s">
        <v>216</v>
      </c>
      <c r="D56" s="11" t="s">
        <v>15</v>
      </c>
      <c r="E56" s="11" t="s">
        <v>217</v>
      </c>
      <c r="F56" s="11" t="s">
        <v>218</v>
      </c>
      <c r="G56" s="12" t="n">
        <v>83.23</v>
      </c>
      <c r="H56" s="13" t="n">
        <f aca="false">F56/2*0.6+G56*0.4</f>
        <v>69.982</v>
      </c>
      <c r="I56" s="11" t="n">
        <v>1</v>
      </c>
    </row>
    <row r="57" customFormat="false" ht="30" hidden="false" customHeight="true" outlineLevel="0" collapsed="false">
      <c r="A57" s="10" t="s">
        <v>210</v>
      </c>
      <c r="B57" s="10" t="s">
        <v>215</v>
      </c>
      <c r="C57" s="11" t="s">
        <v>219</v>
      </c>
      <c r="D57" s="11" t="s">
        <v>220</v>
      </c>
      <c r="E57" s="11" t="s">
        <v>221</v>
      </c>
      <c r="F57" s="11" t="s">
        <v>222</v>
      </c>
      <c r="G57" s="12" t="n">
        <v>78.06</v>
      </c>
      <c r="H57" s="13" t="n">
        <f aca="false">F57/2*0.6+G57*0.4</f>
        <v>73.314</v>
      </c>
      <c r="I57" s="11" t="n">
        <v>1</v>
      </c>
    </row>
    <row r="58" customFormat="false" ht="30" hidden="false" customHeight="true" outlineLevel="0" collapsed="false">
      <c r="A58" s="10" t="s">
        <v>210</v>
      </c>
      <c r="B58" s="10" t="s">
        <v>215</v>
      </c>
      <c r="C58" s="11" t="s">
        <v>219</v>
      </c>
      <c r="D58" s="11" t="s">
        <v>220</v>
      </c>
      <c r="E58" s="11" t="s">
        <v>223</v>
      </c>
      <c r="F58" s="11" t="s">
        <v>224</v>
      </c>
      <c r="G58" s="12" t="n">
        <v>79.89</v>
      </c>
      <c r="H58" s="13" t="n">
        <f aca="false">F58/2*0.6+G58*0.4</f>
        <v>70.116</v>
      </c>
      <c r="I58" s="11" t="n">
        <v>2</v>
      </c>
    </row>
    <row r="59" customFormat="false" ht="30" hidden="false" customHeight="true" outlineLevel="0" collapsed="false">
      <c r="A59" s="10" t="s">
        <v>210</v>
      </c>
      <c r="B59" s="10" t="s">
        <v>215</v>
      </c>
      <c r="C59" s="11" t="s">
        <v>219</v>
      </c>
      <c r="D59" s="11" t="s">
        <v>220</v>
      </c>
      <c r="E59" s="11" t="s">
        <v>225</v>
      </c>
      <c r="F59" s="11" t="s">
        <v>226</v>
      </c>
      <c r="G59" s="12" t="n">
        <v>76.46</v>
      </c>
      <c r="H59" s="13" t="n">
        <f aca="false">F59/2*0.6+G59*0.4</f>
        <v>68.864</v>
      </c>
      <c r="I59" s="11" t="n">
        <v>3</v>
      </c>
    </row>
    <row r="60" customFormat="false" ht="30" hidden="false" customHeight="true" outlineLevel="0" collapsed="false">
      <c r="A60" s="10" t="s">
        <v>210</v>
      </c>
      <c r="B60" s="10" t="s">
        <v>215</v>
      </c>
      <c r="C60" s="11" t="s">
        <v>219</v>
      </c>
      <c r="D60" s="11" t="s">
        <v>220</v>
      </c>
      <c r="E60" s="11" t="s">
        <v>227</v>
      </c>
      <c r="F60" s="11" t="s">
        <v>123</v>
      </c>
      <c r="G60" s="12" t="n">
        <v>80.69</v>
      </c>
      <c r="H60" s="13" t="n">
        <f aca="false">F60/2*0.6+G60*0.4</f>
        <v>68.276</v>
      </c>
      <c r="I60" s="11" t="n">
        <v>4</v>
      </c>
    </row>
    <row r="61" customFormat="false" ht="30" hidden="false" customHeight="true" outlineLevel="0" collapsed="false">
      <c r="A61" s="10" t="s">
        <v>210</v>
      </c>
      <c r="B61" s="10" t="s">
        <v>215</v>
      </c>
      <c r="C61" s="11" t="s">
        <v>228</v>
      </c>
      <c r="D61" s="11" t="s">
        <v>15</v>
      </c>
      <c r="E61" s="11" t="s">
        <v>229</v>
      </c>
      <c r="F61" s="11" t="s">
        <v>169</v>
      </c>
      <c r="G61" s="12" t="n">
        <v>78.83</v>
      </c>
      <c r="H61" s="13" t="n">
        <f aca="false">F61/2*0.6+G61*0.4</f>
        <v>67.952</v>
      </c>
      <c r="I61" s="11" t="n">
        <v>1</v>
      </c>
    </row>
    <row r="62" customFormat="false" ht="30" hidden="false" customHeight="true" outlineLevel="0" collapsed="false">
      <c r="A62" s="10" t="s">
        <v>210</v>
      </c>
      <c r="B62" s="10" t="s">
        <v>215</v>
      </c>
      <c r="C62" s="11" t="s">
        <v>230</v>
      </c>
      <c r="D62" s="11" t="s">
        <v>15</v>
      </c>
      <c r="E62" s="11" t="s">
        <v>231</v>
      </c>
      <c r="F62" s="11" t="s">
        <v>232</v>
      </c>
      <c r="G62" s="12" t="n">
        <v>69</v>
      </c>
      <c r="H62" s="13" t="n">
        <f aca="false">F62/2*0.6+G62*0.4</f>
        <v>66.45</v>
      </c>
      <c r="I62" s="11" t="n">
        <v>1</v>
      </c>
    </row>
    <row r="63" customFormat="false" ht="30" hidden="false" customHeight="true" outlineLevel="0" collapsed="false">
      <c r="A63" s="10" t="s">
        <v>210</v>
      </c>
      <c r="B63" s="10" t="s">
        <v>215</v>
      </c>
      <c r="C63" s="11" t="s">
        <v>233</v>
      </c>
      <c r="D63" s="11" t="s">
        <v>15</v>
      </c>
      <c r="E63" s="11" t="s">
        <v>234</v>
      </c>
      <c r="F63" s="11" t="s">
        <v>235</v>
      </c>
      <c r="G63" s="12" t="n">
        <v>70.29</v>
      </c>
      <c r="H63" s="13" t="n">
        <f aca="false">F63/2*0.6+G63*0.4</f>
        <v>67.776</v>
      </c>
      <c r="I63" s="11" t="n">
        <v>1</v>
      </c>
    </row>
    <row r="64" customFormat="false" ht="30" hidden="false" customHeight="true" outlineLevel="0" collapsed="false">
      <c r="A64" s="10" t="s">
        <v>236</v>
      </c>
      <c r="B64" s="10" t="s">
        <v>237</v>
      </c>
      <c r="C64" s="11" t="s">
        <v>238</v>
      </c>
      <c r="D64" s="11" t="s">
        <v>15</v>
      </c>
      <c r="E64" s="11" t="s">
        <v>239</v>
      </c>
      <c r="F64" s="11" t="s">
        <v>240</v>
      </c>
      <c r="G64" s="12" t="n">
        <v>78.69</v>
      </c>
      <c r="H64" s="13" t="n">
        <f aca="false">F64/2*0.6+G64*0.4</f>
        <v>71.886</v>
      </c>
      <c r="I64" s="11" t="n">
        <v>1</v>
      </c>
    </row>
    <row r="65" customFormat="false" ht="30" hidden="false" customHeight="true" outlineLevel="0" collapsed="false">
      <c r="A65" s="10" t="s">
        <v>241</v>
      </c>
      <c r="B65" s="10" t="s">
        <v>242</v>
      </c>
      <c r="C65" s="11" t="s">
        <v>243</v>
      </c>
      <c r="D65" s="11" t="s">
        <v>15</v>
      </c>
      <c r="E65" s="11" t="s">
        <v>244</v>
      </c>
      <c r="F65" s="11" t="s">
        <v>245</v>
      </c>
      <c r="G65" s="12" t="n">
        <v>60.23</v>
      </c>
      <c r="H65" s="13" t="n">
        <f aca="false">F65/2*0.6+G65*0.4</f>
        <v>61.382</v>
      </c>
      <c r="I65" s="11" t="n">
        <v>1</v>
      </c>
    </row>
    <row r="66" customFormat="false" ht="30" hidden="false" customHeight="true" outlineLevel="0" collapsed="false">
      <c r="A66" s="10" t="s">
        <v>246</v>
      </c>
      <c r="B66" s="10" t="s">
        <v>247</v>
      </c>
      <c r="C66" s="11" t="s">
        <v>248</v>
      </c>
      <c r="D66" s="11" t="s">
        <v>15</v>
      </c>
      <c r="E66" s="11" t="s">
        <v>249</v>
      </c>
      <c r="F66" s="11" t="s">
        <v>250</v>
      </c>
      <c r="G66" s="12" t="n">
        <v>74.66</v>
      </c>
      <c r="H66" s="13" t="n">
        <f aca="false">F66/2*0.6+G66*0.4</f>
        <v>65.924</v>
      </c>
      <c r="I66" s="11" t="n">
        <v>1</v>
      </c>
    </row>
    <row r="67" customFormat="false" ht="30" hidden="false" customHeight="true" outlineLevel="0" collapsed="false">
      <c r="A67" s="10" t="s">
        <v>251</v>
      </c>
      <c r="B67" s="10" t="s">
        <v>252</v>
      </c>
      <c r="C67" s="11" t="s">
        <v>253</v>
      </c>
      <c r="D67" s="11" t="s">
        <v>15</v>
      </c>
      <c r="E67" s="11" t="s">
        <v>254</v>
      </c>
      <c r="F67" s="11" t="s">
        <v>255</v>
      </c>
      <c r="G67" s="12" t="n">
        <v>83.4</v>
      </c>
      <c r="H67" s="13" t="n">
        <f aca="false">F67/2*0.6+G67*0.4</f>
        <v>71.01</v>
      </c>
      <c r="I67" s="11" t="n">
        <v>1</v>
      </c>
    </row>
    <row r="68" customFormat="false" ht="30" hidden="false" customHeight="true" outlineLevel="0" collapsed="false">
      <c r="A68" s="10" t="s">
        <v>251</v>
      </c>
      <c r="B68" s="10" t="s">
        <v>256</v>
      </c>
      <c r="C68" s="11" t="s">
        <v>257</v>
      </c>
      <c r="D68" s="11" t="s">
        <v>15</v>
      </c>
      <c r="E68" s="11" t="s">
        <v>258</v>
      </c>
      <c r="F68" s="11" t="s">
        <v>259</v>
      </c>
      <c r="G68" s="12" t="n">
        <v>74.86</v>
      </c>
      <c r="H68" s="13" t="n">
        <f aca="false">F68/2*0.6+G68*0.4</f>
        <v>72.094</v>
      </c>
      <c r="I68" s="11" t="n">
        <v>1</v>
      </c>
    </row>
    <row r="69" customFormat="false" ht="30" hidden="false" customHeight="true" outlineLevel="0" collapsed="false">
      <c r="A69" s="10" t="s">
        <v>260</v>
      </c>
      <c r="B69" s="10" t="s">
        <v>261</v>
      </c>
      <c r="C69" s="11" t="s">
        <v>262</v>
      </c>
      <c r="D69" s="11" t="s">
        <v>15</v>
      </c>
      <c r="E69" s="11" t="s">
        <v>263</v>
      </c>
      <c r="F69" s="11" t="s">
        <v>232</v>
      </c>
      <c r="G69" s="12" t="n">
        <v>75.17</v>
      </c>
      <c r="H69" s="13" t="n">
        <f aca="false">F69/2*0.6+G69*0.4</f>
        <v>68.918</v>
      </c>
      <c r="I69" s="11" t="n">
        <v>1</v>
      </c>
    </row>
    <row r="70" customFormat="false" ht="30" hidden="false" customHeight="true" outlineLevel="0" collapsed="false">
      <c r="A70" s="10" t="s">
        <v>260</v>
      </c>
      <c r="B70" s="10" t="s">
        <v>261</v>
      </c>
      <c r="C70" s="11" t="s">
        <v>264</v>
      </c>
      <c r="D70" s="11" t="s">
        <v>15</v>
      </c>
      <c r="E70" s="11" t="s">
        <v>265</v>
      </c>
      <c r="F70" s="11" t="s">
        <v>266</v>
      </c>
      <c r="G70" s="12" t="n">
        <v>78.71</v>
      </c>
      <c r="H70" s="13" t="n">
        <f aca="false">F70/2*0.6+G70*0.4</f>
        <v>70.064</v>
      </c>
      <c r="I70" s="11" t="n">
        <v>1</v>
      </c>
    </row>
    <row r="71" customFormat="false" ht="30" hidden="false" customHeight="true" outlineLevel="0" collapsed="false">
      <c r="A71" s="10" t="s">
        <v>260</v>
      </c>
      <c r="B71" s="10" t="s">
        <v>267</v>
      </c>
      <c r="C71" s="11" t="s">
        <v>268</v>
      </c>
      <c r="D71" s="11" t="s">
        <v>15</v>
      </c>
      <c r="E71" s="11" t="s">
        <v>269</v>
      </c>
      <c r="F71" s="11" t="s">
        <v>270</v>
      </c>
      <c r="G71" s="12" t="n">
        <v>73.54</v>
      </c>
      <c r="H71" s="13" t="n">
        <f aca="false">F71/2*0.6+G71*0.4</f>
        <v>67.786</v>
      </c>
      <c r="I71" s="11" t="n">
        <v>1</v>
      </c>
    </row>
    <row r="72" customFormat="false" ht="30" hidden="false" customHeight="true" outlineLevel="0" collapsed="false">
      <c r="A72" s="10" t="s">
        <v>260</v>
      </c>
      <c r="B72" s="10" t="s">
        <v>271</v>
      </c>
      <c r="C72" s="11" t="s">
        <v>272</v>
      </c>
      <c r="D72" s="11" t="s">
        <v>15</v>
      </c>
      <c r="E72" s="11" t="s">
        <v>273</v>
      </c>
      <c r="F72" s="11" t="s">
        <v>274</v>
      </c>
      <c r="G72" s="12" t="n">
        <v>76.97</v>
      </c>
      <c r="H72" s="13" t="n">
        <f aca="false">F72/2*0.6+G72*0.4</f>
        <v>69.308</v>
      </c>
      <c r="I72" s="11" t="n">
        <v>1</v>
      </c>
    </row>
    <row r="73" customFormat="false" ht="30" hidden="false" customHeight="true" outlineLevel="0" collapsed="false">
      <c r="A73" s="10" t="s">
        <v>275</v>
      </c>
      <c r="B73" s="10" t="s">
        <v>276</v>
      </c>
      <c r="C73" s="11" t="s">
        <v>277</v>
      </c>
      <c r="D73" s="11" t="s">
        <v>15</v>
      </c>
      <c r="E73" s="11" t="s">
        <v>278</v>
      </c>
      <c r="F73" s="11" t="s">
        <v>197</v>
      </c>
      <c r="G73" s="12" t="n">
        <v>76.11</v>
      </c>
      <c r="H73" s="13" t="n">
        <f aca="false">F73/2*0.6+G73*0.4</f>
        <v>67.644</v>
      </c>
      <c r="I73" s="11" t="n">
        <v>1</v>
      </c>
    </row>
    <row r="74" customFormat="false" ht="30" hidden="false" customHeight="true" outlineLevel="0" collapsed="false">
      <c r="A74" s="10" t="s">
        <v>279</v>
      </c>
      <c r="B74" s="10" t="s">
        <v>280</v>
      </c>
      <c r="C74" s="11" t="s">
        <v>281</v>
      </c>
      <c r="D74" s="11" t="s">
        <v>15</v>
      </c>
      <c r="E74" s="11" t="s">
        <v>282</v>
      </c>
      <c r="F74" s="11" t="s">
        <v>283</v>
      </c>
      <c r="G74" s="12" t="n">
        <v>62.34</v>
      </c>
      <c r="H74" s="13" t="n">
        <f aca="false">F74/2*0.6+G74*0.4</f>
        <v>54.096</v>
      </c>
      <c r="I74" s="11" t="n">
        <v>1</v>
      </c>
    </row>
    <row r="75" customFormat="false" ht="30" hidden="false" customHeight="true" outlineLevel="0" collapsed="false">
      <c r="A75" s="10" t="s">
        <v>284</v>
      </c>
      <c r="B75" s="10" t="s">
        <v>285</v>
      </c>
      <c r="C75" s="11" t="s">
        <v>286</v>
      </c>
      <c r="D75" s="11" t="s">
        <v>220</v>
      </c>
      <c r="E75" s="11" t="s">
        <v>287</v>
      </c>
      <c r="F75" s="11" t="s">
        <v>288</v>
      </c>
      <c r="G75" s="12" t="n">
        <v>80.77</v>
      </c>
      <c r="H75" s="13" t="n">
        <f aca="false">F75/2*0.6+G75*0.4</f>
        <v>75.328</v>
      </c>
      <c r="I75" s="14" t="s">
        <v>15</v>
      </c>
    </row>
    <row r="76" customFormat="false" ht="30" hidden="false" customHeight="true" outlineLevel="0" collapsed="false">
      <c r="A76" s="10" t="s">
        <v>284</v>
      </c>
      <c r="B76" s="10" t="s">
        <v>285</v>
      </c>
      <c r="C76" s="11" t="s">
        <v>286</v>
      </c>
      <c r="D76" s="11" t="s">
        <v>220</v>
      </c>
      <c r="E76" s="11" t="s">
        <v>289</v>
      </c>
      <c r="F76" s="11" t="s">
        <v>290</v>
      </c>
      <c r="G76" s="12" t="n">
        <v>73.34</v>
      </c>
      <c r="H76" s="13" t="n">
        <f aca="false">F76/2*0.6+G76*0.4</f>
        <v>68.396</v>
      </c>
      <c r="I76" s="14" t="s">
        <v>74</v>
      </c>
    </row>
    <row r="77" customFormat="false" ht="30" hidden="false" customHeight="true" outlineLevel="0" collapsed="false">
      <c r="A77" s="10" t="s">
        <v>284</v>
      </c>
      <c r="B77" s="10" t="s">
        <v>285</v>
      </c>
      <c r="C77" s="11" t="s">
        <v>286</v>
      </c>
      <c r="D77" s="11" t="s">
        <v>220</v>
      </c>
      <c r="E77" s="11" t="s">
        <v>291</v>
      </c>
      <c r="F77" s="11" t="s">
        <v>292</v>
      </c>
      <c r="G77" s="12" t="n">
        <v>72.69</v>
      </c>
      <c r="H77" s="13" t="n">
        <f aca="false">F77/2*0.6+G77*0.4</f>
        <v>67.806</v>
      </c>
      <c r="I77" s="14" t="s">
        <v>293</v>
      </c>
    </row>
    <row r="78" customFormat="false" ht="30" hidden="false" customHeight="true" outlineLevel="0" collapsed="false">
      <c r="A78" s="10" t="s">
        <v>284</v>
      </c>
      <c r="B78" s="10" t="s">
        <v>285</v>
      </c>
      <c r="C78" s="11" t="s">
        <v>286</v>
      </c>
      <c r="D78" s="11" t="s">
        <v>220</v>
      </c>
      <c r="E78" s="11" t="s">
        <v>294</v>
      </c>
      <c r="F78" s="11" t="s">
        <v>50</v>
      </c>
      <c r="G78" s="12" t="n">
        <v>75.54</v>
      </c>
      <c r="H78" s="13" t="n">
        <f aca="false">F78/2*0.6+G78*0.4</f>
        <v>66.756</v>
      </c>
      <c r="I78" s="14" t="s">
        <v>220</v>
      </c>
    </row>
    <row r="79" customFormat="false" ht="30" hidden="false" customHeight="true" outlineLevel="0" collapsed="false">
      <c r="A79" s="10" t="s">
        <v>284</v>
      </c>
      <c r="B79" s="10" t="s">
        <v>285</v>
      </c>
      <c r="C79" s="11" t="s">
        <v>295</v>
      </c>
      <c r="D79" s="11" t="s">
        <v>74</v>
      </c>
      <c r="E79" s="11" t="s">
        <v>296</v>
      </c>
      <c r="F79" s="11" t="s">
        <v>297</v>
      </c>
      <c r="G79" s="12" t="n">
        <v>76.2</v>
      </c>
      <c r="H79" s="13" t="n">
        <f aca="false">F79/2*0.6+G79*0.4</f>
        <v>67.95</v>
      </c>
      <c r="I79" s="14" t="s">
        <v>15</v>
      </c>
    </row>
    <row r="80" customFormat="false" ht="30" hidden="false" customHeight="true" outlineLevel="0" collapsed="false">
      <c r="A80" s="10" t="s">
        <v>284</v>
      </c>
      <c r="B80" s="10" t="s">
        <v>285</v>
      </c>
      <c r="C80" s="11" t="s">
        <v>295</v>
      </c>
      <c r="D80" s="11" t="s">
        <v>74</v>
      </c>
      <c r="E80" s="11" t="s">
        <v>298</v>
      </c>
      <c r="F80" s="11" t="s">
        <v>299</v>
      </c>
      <c r="G80" s="12" t="n">
        <v>77.49</v>
      </c>
      <c r="H80" s="13" t="n">
        <f aca="false">F80/2*0.6+G80*0.4</f>
        <v>66.066</v>
      </c>
      <c r="I80" s="14" t="s">
        <v>74</v>
      </c>
    </row>
    <row r="81" customFormat="false" ht="30" hidden="false" customHeight="true" outlineLevel="0" collapsed="false">
      <c r="A81" s="10" t="s">
        <v>284</v>
      </c>
      <c r="B81" s="10" t="s">
        <v>285</v>
      </c>
      <c r="C81" s="11" t="s">
        <v>300</v>
      </c>
      <c r="D81" s="11" t="s">
        <v>15</v>
      </c>
      <c r="E81" s="11" t="s">
        <v>301</v>
      </c>
      <c r="F81" s="11" t="s">
        <v>302</v>
      </c>
      <c r="G81" s="12" t="n">
        <v>67.14</v>
      </c>
      <c r="H81" s="13" t="n">
        <f aca="false">F81/2*0.6+G81*0.4</f>
        <v>64.386</v>
      </c>
      <c r="I81" s="14" t="s">
        <v>15</v>
      </c>
    </row>
    <row r="82" customFormat="false" ht="30" hidden="false" customHeight="true" outlineLevel="0" collapsed="false">
      <c r="A82" s="10" t="s">
        <v>284</v>
      </c>
      <c r="B82" s="10" t="s">
        <v>285</v>
      </c>
      <c r="C82" s="11" t="s">
        <v>303</v>
      </c>
      <c r="D82" s="11" t="s">
        <v>15</v>
      </c>
      <c r="E82" s="11" t="s">
        <v>304</v>
      </c>
      <c r="F82" s="11" t="s">
        <v>305</v>
      </c>
      <c r="G82" s="12" t="n">
        <v>78</v>
      </c>
      <c r="H82" s="13" t="n">
        <f aca="false">F82/2*0.6+G82*0.4</f>
        <v>72.72</v>
      </c>
      <c r="I82" s="14" t="s">
        <v>15</v>
      </c>
    </row>
    <row r="83" customFormat="false" ht="30" hidden="false" customHeight="true" outlineLevel="0" collapsed="false">
      <c r="A83" s="10" t="s">
        <v>306</v>
      </c>
      <c r="B83" s="10" t="s">
        <v>307</v>
      </c>
      <c r="C83" s="11" t="s">
        <v>308</v>
      </c>
      <c r="D83" s="11" t="s">
        <v>15</v>
      </c>
      <c r="E83" s="11" t="s">
        <v>309</v>
      </c>
      <c r="F83" s="11" t="s">
        <v>70</v>
      </c>
      <c r="G83" s="12" t="n">
        <v>69.37</v>
      </c>
      <c r="H83" s="13" t="n">
        <f aca="false">F83/2*0.6+G83*0.4</f>
        <v>63.778</v>
      </c>
      <c r="I83" s="11" t="n">
        <v>1</v>
      </c>
    </row>
    <row r="84" customFormat="false" ht="30" hidden="false" customHeight="true" outlineLevel="0" collapsed="false">
      <c r="A84" s="10" t="s">
        <v>310</v>
      </c>
      <c r="B84" s="10" t="s">
        <v>311</v>
      </c>
      <c r="C84" s="11" t="s">
        <v>312</v>
      </c>
      <c r="D84" s="11" t="s">
        <v>15</v>
      </c>
      <c r="E84" s="11" t="s">
        <v>313</v>
      </c>
      <c r="F84" s="11" t="s">
        <v>314</v>
      </c>
      <c r="G84" s="12" t="n">
        <v>86.49</v>
      </c>
      <c r="H84" s="13" t="n">
        <f aca="false">F84/2*0.6+G84*0.4</f>
        <v>74.916</v>
      </c>
      <c r="I84" s="14" t="s">
        <v>15</v>
      </c>
    </row>
    <row r="85" customFormat="false" ht="30" hidden="false" customHeight="true" outlineLevel="0" collapsed="false">
      <c r="A85" s="10" t="s">
        <v>310</v>
      </c>
      <c r="B85" s="10" t="s">
        <v>311</v>
      </c>
      <c r="C85" s="11" t="s">
        <v>315</v>
      </c>
      <c r="D85" s="11" t="s">
        <v>15</v>
      </c>
      <c r="E85" s="11" t="s">
        <v>316</v>
      </c>
      <c r="F85" s="11" t="s">
        <v>317</v>
      </c>
      <c r="G85" s="12" t="n">
        <v>87.09</v>
      </c>
      <c r="H85" s="13" t="n">
        <f aca="false">F85/2*0.6+G85*0.4</f>
        <v>78.756</v>
      </c>
      <c r="I85" s="14" t="s">
        <v>15</v>
      </c>
    </row>
    <row r="86" customFormat="false" ht="30" hidden="false" customHeight="true" outlineLevel="0" collapsed="false">
      <c r="A86" s="10" t="s">
        <v>310</v>
      </c>
      <c r="B86" s="10" t="s">
        <v>311</v>
      </c>
      <c r="C86" s="11" t="s">
        <v>318</v>
      </c>
      <c r="D86" s="11" t="s">
        <v>15</v>
      </c>
      <c r="E86" s="11" t="s">
        <v>319</v>
      </c>
      <c r="F86" s="11" t="s">
        <v>320</v>
      </c>
      <c r="G86" s="12" t="n">
        <v>84.94</v>
      </c>
      <c r="H86" s="13" t="n">
        <f aca="false">F86/2*0.6+G86*0.4</f>
        <v>77.836</v>
      </c>
      <c r="I86" s="14" t="s">
        <v>15</v>
      </c>
    </row>
    <row r="87" customFormat="false" ht="30" hidden="false" customHeight="true" outlineLevel="0" collapsed="false">
      <c r="A87" s="10" t="s">
        <v>310</v>
      </c>
      <c r="B87" s="10" t="s">
        <v>311</v>
      </c>
      <c r="C87" s="11" t="s">
        <v>321</v>
      </c>
      <c r="D87" s="11" t="s">
        <v>15</v>
      </c>
      <c r="E87" s="11" t="s">
        <v>322</v>
      </c>
      <c r="F87" s="11" t="s">
        <v>323</v>
      </c>
      <c r="G87" s="12" t="n">
        <v>85.97</v>
      </c>
      <c r="H87" s="13" t="n">
        <f aca="false">F87/2*0.6+G87*0.4</f>
        <v>73.898</v>
      </c>
      <c r="I87" s="14" t="s">
        <v>15</v>
      </c>
    </row>
    <row r="88" customFormat="false" ht="30" hidden="false" customHeight="true" outlineLevel="0" collapsed="false">
      <c r="A88" s="10" t="s">
        <v>310</v>
      </c>
      <c r="B88" s="10" t="s">
        <v>311</v>
      </c>
      <c r="C88" s="11" t="s">
        <v>324</v>
      </c>
      <c r="D88" s="11" t="s">
        <v>15</v>
      </c>
      <c r="E88" s="11" t="s">
        <v>325</v>
      </c>
      <c r="F88" s="11" t="s">
        <v>326</v>
      </c>
      <c r="G88" s="12" t="n">
        <v>79.66</v>
      </c>
      <c r="H88" s="13" t="n">
        <f aca="false">F88/2*0.6+G88*0.4</f>
        <v>78.064</v>
      </c>
      <c r="I88" s="14" t="s">
        <v>15</v>
      </c>
    </row>
    <row r="89" customFormat="false" ht="30" hidden="false" customHeight="true" outlineLevel="0" collapsed="false">
      <c r="A89" s="10" t="s">
        <v>310</v>
      </c>
      <c r="B89" s="10" t="s">
        <v>327</v>
      </c>
      <c r="C89" s="11" t="s">
        <v>328</v>
      </c>
      <c r="D89" s="11" t="s">
        <v>15</v>
      </c>
      <c r="E89" s="11" t="s">
        <v>329</v>
      </c>
      <c r="F89" s="11" t="s">
        <v>330</v>
      </c>
      <c r="G89" s="12" t="n">
        <v>79.09</v>
      </c>
      <c r="H89" s="13" t="n">
        <f aca="false">F89/2*0.6+G89*0.4</f>
        <v>74.716</v>
      </c>
      <c r="I89" s="14" t="s">
        <v>15</v>
      </c>
    </row>
    <row r="90" customFormat="false" ht="30" hidden="false" customHeight="true" outlineLevel="0" collapsed="false">
      <c r="A90" s="10" t="s">
        <v>310</v>
      </c>
      <c r="B90" s="10" t="s">
        <v>327</v>
      </c>
      <c r="C90" s="11" t="s">
        <v>331</v>
      </c>
      <c r="D90" s="11" t="s">
        <v>15</v>
      </c>
      <c r="E90" s="11" t="s">
        <v>332</v>
      </c>
      <c r="F90" s="11" t="s">
        <v>333</v>
      </c>
      <c r="G90" s="12" t="n">
        <v>84.2</v>
      </c>
      <c r="H90" s="13" t="n">
        <f aca="false">F90/2*0.6+G90*0.4</f>
        <v>76.85</v>
      </c>
      <c r="I90" s="14" t="s">
        <v>15</v>
      </c>
    </row>
    <row r="91" customFormat="false" ht="30" hidden="false" customHeight="true" outlineLevel="0" collapsed="false">
      <c r="A91" s="10" t="s">
        <v>310</v>
      </c>
      <c r="B91" s="10" t="s">
        <v>327</v>
      </c>
      <c r="C91" s="11" t="s">
        <v>334</v>
      </c>
      <c r="D91" s="11" t="s">
        <v>15</v>
      </c>
      <c r="E91" s="11" t="s">
        <v>335</v>
      </c>
      <c r="F91" s="11" t="s">
        <v>336</v>
      </c>
      <c r="G91" s="12" t="n">
        <v>76.29</v>
      </c>
      <c r="H91" s="13" t="n">
        <f aca="false">F91/2*0.6+G91*0.4</f>
        <v>68.856</v>
      </c>
      <c r="I91" s="14" t="s">
        <v>15</v>
      </c>
    </row>
    <row r="92" customFormat="false" ht="30" hidden="false" customHeight="true" outlineLevel="0" collapsed="false">
      <c r="A92" s="10" t="s">
        <v>310</v>
      </c>
      <c r="B92" s="10" t="s">
        <v>327</v>
      </c>
      <c r="C92" s="11" t="s">
        <v>337</v>
      </c>
      <c r="D92" s="11" t="s">
        <v>74</v>
      </c>
      <c r="E92" s="11" t="s">
        <v>338</v>
      </c>
      <c r="F92" s="11" t="s">
        <v>339</v>
      </c>
      <c r="G92" s="12" t="n">
        <v>83.46</v>
      </c>
      <c r="H92" s="13" t="n">
        <f aca="false">F92/2*0.6+G92*0.4</f>
        <v>75.354</v>
      </c>
      <c r="I92" s="14" t="s">
        <v>15</v>
      </c>
    </row>
    <row r="93" customFormat="false" ht="30" hidden="false" customHeight="true" outlineLevel="0" collapsed="false">
      <c r="A93" s="10" t="s">
        <v>310</v>
      </c>
      <c r="B93" s="10" t="s">
        <v>327</v>
      </c>
      <c r="C93" s="11" t="s">
        <v>337</v>
      </c>
      <c r="D93" s="11" t="s">
        <v>74</v>
      </c>
      <c r="E93" s="11" t="s">
        <v>340</v>
      </c>
      <c r="F93" s="11" t="s">
        <v>341</v>
      </c>
      <c r="G93" s="12" t="n">
        <v>80.57</v>
      </c>
      <c r="H93" s="13" t="n">
        <f aca="false">F93/2*0.6+G93*0.4</f>
        <v>74.678</v>
      </c>
      <c r="I93" s="14" t="s">
        <v>74</v>
      </c>
    </row>
    <row r="94" customFormat="false" ht="30" hidden="false" customHeight="true" outlineLevel="0" collapsed="false">
      <c r="A94" s="10" t="s">
        <v>310</v>
      </c>
      <c r="B94" s="10" t="s">
        <v>327</v>
      </c>
      <c r="C94" s="11" t="s">
        <v>342</v>
      </c>
      <c r="D94" s="11" t="s">
        <v>15</v>
      </c>
      <c r="E94" s="11" t="s">
        <v>343</v>
      </c>
      <c r="F94" s="11" t="s">
        <v>344</v>
      </c>
      <c r="G94" s="12" t="n">
        <v>78.83</v>
      </c>
      <c r="H94" s="13" t="n">
        <f aca="false">F94/2*0.6+G94*0.4</f>
        <v>69.212</v>
      </c>
      <c r="I94" s="14" t="s">
        <v>15</v>
      </c>
    </row>
    <row r="95" customFormat="false" ht="30" hidden="false" customHeight="true" outlineLevel="0" collapsed="false">
      <c r="A95" s="10" t="s">
        <v>310</v>
      </c>
      <c r="B95" s="10" t="s">
        <v>345</v>
      </c>
      <c r="C95" s="11" t="s">
        <v>346</v>
      </c>
      <c r="D95" s="11" t="s">
        <v>74</v>
      </c>
      <c r="E95" s="11" t="s">
        <v>347</v>
      </c>
      <c r="F95" s="11" t="s">
        <v>348</v>
      </c>
      <c r="G95" s="12" t="n">
        <v>80.29</v>
      </c>
      <c r="H95" s="13" t="n">
        <f aca="false">F95/2*0.6+G95*0.4</f>
        <v>72.376</v>
      </c>
      <c r="I95" s="14" t="s">
        <v>15</v>
      </c>
    </row>
    <row r="96" customFormat="false" ht="30" hidden="false" customHeight="true" outlineLevel="0" collapsed="false">
      <c r="A96" s="10" t="s">
        <v>310</v>
      </c>
      <c r="B96" s="10" t="s">
        <v>345</v>
      </c>
      <c r="C96" s="11" t="s">
        <v>346</v>
      </c>
      <c r="D96" s="11" t="s">
        <v>74</v>
      </c>
      <c r="E96" s="11" t="s">
        <v>349</v>
      </c>
      <c r="F96" s="11" t="s">
        <v>350</v>
      </c>
      <c r="G96" s="12" t="n">
        <v>77.49</v>
      </c>
      <c r="H96" s="13" t="n">
        <f aca="false">F96/2*0.6+G96*0.4</f>
        <v>69.756</v>
      </c>
      <c r="I96" s="14" t="s">
        <v>74</v>
      </c>
    </row>
    <row r="97" customFormat="false" ht="30" hidden="false" customHeight="true" outlineLevel="0" collapsed="false">
      <c r="A97" s="10" t="s">
        <v>310</v>
      </c>
      <c r="B97" s="10" t="s">
        <v>345</v>
      </c>
      <c r="C97" s="11" t="s">
        <v>351</v>
      </c>
      <c r="D97" s="11" t="s">
        <v>74</v>
      </c>
      <c r="E97" s="11" t="s">
        <v>352</v>
      </c>
      <c r="F97" s="11" t="s">
        <v>353</v>
      </c>
      <c r="G97" s="12" t="n">
        <v>79.51</v>
      </c>
      <c r="H97" s="13" t="n">
        <f aca="false">F97/2*0.6+G97*0.4</f>
        <v>68.314</v>
      </c>
      <c r="I97" s="14" t="s">
        <v>15</v>
      </c>
    </row>
    <row r="98" customFormat="false" ht="30" hidden="false" customHeight="true" outlineLevel="0" collapsed="false">
      <c r="A98" s="10" t="s">
        <v>310</v>
      </c>
      <c r="B98" s="10" t="s">
        <v>345</v>
      </c>
      <c r="C98" s="11" t="s">
        <v>351</v>
      </c>
      <c r="D98" s="11" t="s">
        <v>74</v>
      </c>
      <c r="E98" s="11" t="s">
        <v>354</v>
      </c>
      <c r="F98" s="11" t="s">
        <v>290</v>
      </c>
      <c r="G98" s="12" t="n">
        <v>72.49</v>
      </c>
      <c r="H98" s="13" t="n">
        <f aca="false">F98/2*0.6+G98*0.4</f>
        <v>68.056</v>
      </c>
      <c r="I98" s="14" t="s">
        <v>74</v>
      </c>
    </row>
    <row r="99" customFormat="false" ht="30" hidden="false" customHeight="true" outlineLevel="0" collapsed="false">
      <c r="A99" s="10" t="s">
        <v>310</v>
      </c>
      <c r="B99" s="10" t="s">
        <v>345</v>
      </c>
      <c r="C99" s="11" t="s">
        <v>355</v>
      </c>
      <c r="D99" s="11" t="s">
        <v>74</v>
      </c>
      <c r="E99" s="11" t="s">
        <v>356</v>
      </c>
      <c r="F99" s="11" t="s">
        <v>357</v>
      </c>
      <c r="G99" s="12" t="n">
        <v>75.94</v>
      </c>
      <c r="H99" s="13" t="n">
        <f aca="false">F99/2*0.6+G99*0.4</f>
        <v>69.406</v>
      </c>
      <c r="I99" s="14" t="s">
        <v>15</v>
      </c>
    </row>
    <row r="100" customFormat="false" ht="30" hidden="false" customHeight="true" outlineLevel="0" collapsed="false">
      <c r="A100" s="10" t="s">
        <v>310</v>
      </c>
      <c r="B100" s="10" t="s">
        <v>345</v>
      </c>
      <c r="C100" s="11" t="s">
        <v>355</v>
      </c>
      <c r="D100" s="11" t="s">
        <v>74</v>
      </c>
      <c r="E100" s="11" t="s">
        <v>358</v>
      </c>
      <c r="F100" s="11" t="s">
        <v>266</v>
      </c>
      <c r="G100" s="12" t="n">
        <v>76.2</v>
      </c>
      <c r="H100" s="13" t="n">
        <f aca="false">F100/2*0.6+G100*0.4</f>
        <v>69.06</v>
      </c>
      <c r="I100" s="14" t="s">
        <v>74</v>
      </c>
    </row>
    <row r="101" customFormat="false" ht="30" hidden="false" customHeight="true" outlineLevel="0" collapsed="false">
      <c r="A101" s="10" t="s">
        <v>310</v>
      </c>
      <c r="B101" s="10" t="s">
        <v>345</v>
      </c>
      <c r="C101" s="11" t="s">
        <v>359</v>
      </c>
      <c r="D101" s="11" t="s">
        <v>15</v>
      </c>
      <c r="E101" s="11" t="s">
        <v>360</v>
      </c>
      <c r="F101" s="11" t="s">
        <v>361</v>
      </c>
      <c r="G101" s="12" t="n">
        <v>78.29</v>
      </c>
      <c r="H101" s="13" t="n">
        <f aca="false">F101/2*0.6+G101*0.4</f>
        <v>71.756</v>
      </c>
      <c r="I101" s="14" t="s">
        <v>15</v>
      </c>
    </row>
    <row r="102" customFormat="false" ht="30" hidden="false" customHeight="true" outlineLevel="0" collapsed="false">
      <c r="A102" s="10" t="s">
        <v>310</v>
      </c>
      <c r="B102" s="10" t="s">
        <v>345</v>
      </c>
      <c r="C102" s="11" t="s">
        <v>362</v>
      </c>
      <c r="D102" s="11" t="s">
        <v>74</v>
      </c>
      <c r="E102" s="11" t="s">
        <v>363</v>
      </c>
      <c r="F102" s="11" t="s">
        <v>364</v>
      </c>
      <c r="G102" s="12" t="n">
        <v>80.8</v>
      </c>
      <c r="H102" s="13" t="n">
        <f aca="false">F102/2*0.6+G102*0.4</f>
        <v>74.56</v>
      </c>
      <c r="I102" s="14" t="s">
        <v>15</v>
      </c>
    </row>
    <row r="103" customFormat="false" ht="30" hidden="false" customHeight="true" outlineLevel="0" collapsed="false">
      <c r="A103" s="10" t="s">
        <v>310</v>
      </c>
      <c r="B103" s="10" t="s">
        <v>345</v>
      </c>
      <c r="C103" s="11" t="s">
        <v>362</v>
      </c>
      <c r="D103" s="11" t="s">
        <v>74</v>
      </c>
      <c r="E103" s="11" t="s">
        <v>365</v>
      </c>
      <c r="F103" s="11" t="s">
        <v>366</v>
      </c>
      <c r="G103" s="12" t="n">
        <v>79.4</v>
      </c>
      <c r="H103" s="13" t="n">
        <f aca="false">F103/2*0.6+G103*0.4</f>
        <v>73.67</v>
      </c>
      <c r="I103" s="14" t="s">
        <v>74</v>
      </c>
    </row>
    <row r="104" customFormat="false" ht="30" hidden="false" customHeight="true" outlineLevel="0" collapsed="false">
      <c r="A104" s="10" t="s">
        <v>310</v>
      </c>
      <c r="B104" s="10" t="s">
        <v>345</v>
      </c>
      <c r="C104" s="11" t="s">
        <v>367</v>
      </c>
      <c r="D104" s="11" t="s">
        <v>15</v>
      </c>
      <c r="E104" s="11" t="s">
        <v>368</v>
      </c>
      <c r="F104" s="11" t="s">
        <v>369</v>
      </c>
      <c r="G104" s="12" t="n">
        <v>78.83</v>
      </c>
      <c r="H104" s="13" t="n">
        <f aca="false">F104/2*0.6+G104*0.4</f>
        <v>70.772</v>
      </c>
      <c r="I104" s="14" t="s">
        <v>15</v>
      </c>
    </row>
    <row r="105" customFormat="false" ht="30" hidden="false" customHeight="true" outlineLevel="0" collapsed="false">
      <c r="A105" s="10" t="s">
        <v>310</v>
      </c>
      <c r="B105" s="10" t="s">
        <v>370</v>
      </c>
      <c r="C105" s="11" t="s">
        <v>371</v>
      </c>
      <c r="D105" s="11" t="s">
        <v>74</v>
      </c>
      <c r="E105" s="11" t="s">
        <v>372</v>
      </c>
      <c r="F105" s="11" t="s">
        <v>373</v>
      </c>
      <c r="G105" s="12" t="n">
        <v>79.89</v>
      </c>
      <c r="H105" s="13" t="n">
        <f aca="false">F105/2*0.6+G105*0.4</f>
        <v>73.536</v>
      </c>
      <c r="I105" s="14" t="s">
        <v>15</v>
      </c>
    </row>
    <row r="106" customFormat="false" ht="30" hidden="false" customHeight="true" outlineLevel="0" collapsed="false">
      <c r="A106" s="10" t="s">
        <v>310</v>
      </c>
      <c r="B106" s="10" t="s">
        <v>370</v>
      </c>
      <c r="C106" s="11" t="s">
        <v>371</v>
      </c>
      <c r="D106" s="11" t="s">
        <v>74</v>
      </c>
      <c r="E106" s="11" t="s">
        <v>374</v>
      </c>
      <c r="F106" s="11" t="s">
        <v>224</v>
      </c>
      <c r="G106" s="12" t="n">
        <v>80.31</v>
      </c>
      <c r="H106" s="13" t="n">
        <f aca="false">F106/2*0.6+G106*0.4</f>
        <v>70.284</v>
      </c>
      <c r="I106" s="14" t="s">
        <v>74</v>
      </c>
    </row>
    <row r="107" customFormat="false" ht="30" hidden="false" customHeight="true" outlineLevel="0" collapsed="false">
      <c r="A107" s="10" t="s">
        <v>310</v>
      </c>
      <c r="B107" s="10" t="s">
        <v>370</v>
      </c>
      <c r="C107" s="11" t="s">
        <v>375</v>
      </c>
      <c r="D107" s="11" t="s">
        <v>74</v>
      </c>
      <c r="E107" s="11" t="s">
        <v>376</v>
      </c>
      <c r="F107" s="11" t="s">
        <v>377</v>
      </c>
      <c r="G107" s="12" t="n">
        <v>81.63</v>
      </c>
      <c r="H107" s="13" t="n">
        <f aca="false">F107/2*0.6+G107*0.4</f>
        <v>72.252</v>
      </c>
      <c r="I107" s="14" t="s">
        <v>15</v>
      </c>
    </row>
    <row r="108" customFormat="false" ht="30" hidden="false" customHeight="true" outlineLevel="0" collapsed="false">
      <c r="A108" s="10" t="s">
        <v>310</v>
      </c>
      <c r="B108" s="10" t="s">
        <v>370</v>
      </c>
      <c r="C108" s="11" t="s">
        <v>378</v>
      </c>
      <c r="D108" s="11" t="s">
        <v>74</v>
      </c>
      <c r="E108" s="11" t="s">
        <v>379</v>
      </c>
      <c r="F108" s="11" t="s">
        <v>380</v>
      </c>
      <c r="G108" s="12" t="n">
        <v>76.43</v>
      </c>
      <c r="H108" s="13" t="n">
        <f aca="false">F108/2*0.6+G108*0.4</f>
        <v>74.672</v>
      </c>
      <c r="I108" s="14" t="s">
        <v>15</v>
      </c>
    </row>
    <row r="109" customFormat="false" ht="30" hidden="false" customHeight="true" outlineLevel="0" collapsed="false">
      <c r="A109" s="10" t="s">
        <v>310</v>
      </c>
      <c r="B109" s="10" t="s">
        <v>370</v>
      </c>
      <c r="C109" s="11" t="s">
        <v>378</v>
      </c>
      <c r="D109" s="11" t="s">
        <v>74</v>
      </c>
      <c r="E109" s="11" t="s">
        <v>381</v>
      </c>
      <c r="F109" s="11" t="s">
        <v>30</v>
      </c>
      <c r="G109" s="12" t="n">
        <v>82.57</v>
      </c>
      <c r="H109" s="13" t="n">
        <f aca="false">F109/2*0.6+G109*0.4</f>
        <v>73.708</v>
      </c>
      <c r="I109" s="14" t="s">
        <v>74</v>
      </c>
    </row>
    <row r="110" customFormat="false" ht="30" hidden="false" customHeight="true" outlineLevel="0" collapsed="false">
      <c r="A110" s="10" t="s">
        <v>310</v>
      </c>
      <c r="B110" s="10" t="s">
        <v>370</v>
      </c>
      <c r="C110" s="11" t="s">
        <v>382</v>
      </c>
      <c r="D110" s="11" t="s">
        <v>74</v>
      </c>
      <c r="E110" s="11" t="s">
        <v>383</v>
      </c>
      <c r="F110" s="11" t="s">
        <v>339</v>
      </c>
      <c r="G110" s="12" t="n">
        <v>78.83</v>
      </c>
      <c r="H110" s="13" t="n">
        <f aca="false">F110/2*0.6+G110*0.4</f>
        <v>73.502</v>
      </c>
      <c r="I110" s="14" t="s">
        <v>15</v>
      </c>
    </row>
    <row r="111" customFormat="false" ht="30" hidden="false" customHeight="true" outlineLevel="0" collapsed="false">
      <c r="A111" s="10" t="s">
        <v>310</v>
      </c>
      <c r="B111" s="10" t="s">
        <v>370</v>
      </c>
      <c r="C111" s="11" t="s">
        <v>382</v>
      </c>
      <c r="D111" s="11" t="s">
        <v>74</v>
      </c>
      <c r="E111" s="11" t="s">
        <v>384</v>
      </c>
      <c r="F111" s="11" t="s">
        <v>357</v>
      </c>
      <c r="G111" s="12" t="n">
        <v>70.83</v>
      </c>
      <c r="H111" s="13" t="n">
        <f aca="false">F111/2*0.6+G111*0.4</f>
        <v>67.362</v>
      </c>
      <c r="I111" s="14" t="s">
        <v>74</v>
      </c>
    </row>
    <row r="112" customFormat="false" ht="30" hidden="false" customHeight="true" outlineLevel="0" collapsed="false">
      <c r="A112" s="10" t="s">
        <v>310</v>
      </c>
      <c r="B112" s="10" t="s">
        <v>370</v>
      </c>
      <c r="C112" s="11" t="s">
        <v>385</v>
      </c>
      <c r="D112" s="11" t="s">
        <v>74</v>
      </c>
      <c r="E112" s="11" t="s">
        <v>386</v>
      </c>
      <c r="F112" s="11" t="s">
        <v>387</v>
      </c>
      <c r="G112" s="12" t="n">
        <v>80.43</v>
      </c>
      <c r="H112" s="13" t="n">
        <f aca="false">F112/2*0.6+G112*0.4</f>
        <v>70.992</v>
      </c>
      <c r="I112" s="14" t="s">
        <v>15</v>
      </c>
    </row>
    <row r="113" customFormat="false" ht="30" hidden="false" customHeight="true" outlineLevel="0" collapsed="false">
      <c r="A113" s="10" t="s">
        <v>310</v>
      </c>
      <c r="B113" s="10" t="s">
        <v>370</v>
      </c>
      <c r="C113" s="11" t="s">
        <v>385</v>
      </c>
      <c r="D113" s="11" t="s">
        <v>74</v>
      </c>
      <c r="E113" s="11" t="s">
        <v>388</v>
      </c>
      <c r="F113" s="11" t="s">
        <v>389</v>
      </c>
      <c r="G113" s="12" t="n">
        <v>80.03</v>
      </c>
      <c r="H113" s="13" t="n">
        <f aca="false">F113/2*0.6+G113*0.4</f>
        <v>70.952</v>
      </c>
      <c r="I113" s="14" t="s">
        <v>74</v>
      </c>
    </row>
    <row r="114" customFormat="false" ht="30" hidden="false" customHeight="true" outlineLevel="0" collapsed="false">
      <c r="A114" s="10" t="s">
        <v>310</v>
      </c>
      <c r="B114" s="10" t="s">
        <v>390</v>
      </c>
      <c r="C114" s="11" t="s">
        <v>391</v>
      </c>
      <c r="D114" s="11" t="s">
        <v>220</v>
      </c>
      <c r="E114" s="11" t="s">
        <v>392</v>
      </c>
      <c r="F114" s="11" t="s">
        <v>393</v>
      </c>
      <c r="G114" s="12" t="n">
        <v>79.91</v>
      </c>
      <c r="H114" s="13" t="n">
        <f aca="false">F114/2*0.6+G114*0.4</f>
        <v>78.914</v>
      </c>
      <c r="I114" s="14" t="s">
        <v>15</v>
      </c>
    </row>
    <row r="115" customFormat="false" ht="30" hidden="false" customHeight="true" outlineLevel="0" collapsed="false">
      <c r="A115" s="10" t="s">
        <v>310</v>
      </c>
      <c r="B115" s="10" t="s">
        <v>390</v>
      </c>
      <c r="C115" s="11" t="s">
        <v>391</v>
      </c>
      <c r="D115" s="11" t="s">
        <v>220</v>
      </c>
      <c r="E115" s="11" t="s">
        <v>394</v>
      </c>
      <c r="F115" s="11" t="s">
        <v>395</v>
      </c>
      <c r="G115" s="12" t="n">
        <v>78.4</v>
      </c>
      <c r="H115" s="13" t="n">
        <f aca="false">F115/2*0.6+G115*0.4</f>
        <v>73.72</v>
      </c>
      <c r="I115" s="14" t="s">
        <v>74</v>
      </c>
    </row>
    <row r="116" customFormat="false" ht="30" hidden="false" customHeight="true" outlineLevel="0" collapsed="false">
      <c r="A116" s="10" t="s">
        <v>310</v>
      </c>
      <c r="B116" s="10" t="s">
        <v>390</v>
      </c>
      <c r="C116" s="11" t="s">
        <v>391</v>
      </c>
      <c r="D116" s="11" t="s">
        <v>220</v>
      </c>
      <c r="E116" s="11" t="s">
        <v>396</v>
      </c>
      <c r="F116" s="11" t="s">
        <v>397</v>
      </c>
      <c r="G116" s="12" t="n">
        <v>77.23</v>
      </c>
      <c r="H116" s="13" t="n">
        <f aca="false">F116/2*0.6+G116*0.4</f>
        <v>71.452</v>
      </c>
      <c r="I116" s="14" t="s">
        <v>293</v>
      </c>
    </row>
    <row r="117" customFormat="false" ht="30" hidden="false" customHeight="true" outlineLevel="0" collapsed="false">
      <c r="A117" s="10" t="s">
        <v>310</v>
      </c>
      <c r="B117" s="10" t="s">
        <v>390</v>
      </c>
      <c r="C117" s="11" t="s">
        <v>391</v>
      </c>
      <c r="D117" s="11" t="s">
        <v>220</v>
      </c>
      <c r="E117" s="11" t="s">
        <v>398</v>
      </c>
      <c r="F117" s="11" t="s">
        <v>399</v>
      </c>
      <c r="G117" s="12" t="n">
        <v>84.43</v>
      </c>
      <c r="H117" s="13" t="n">
        <f aca="false">F117/2*0.6+G117*0.4</f>
        <v>70.072</v>
      </c>
      <c r="I117" s="14" t="s">
        <v>220</v>
      </c>
    </row>
    <row r="118" customFormat="false" ht="30" hidden="false" customHeight="true" outlineLevel="0" collapsed="false">
      <c r="A118" s="10" t="s">
        <v>310</v>
      </c>
      <c r="B118" s="10" t="s">
        <v>390</v>
      </c>
      <c r="C118" s="11" t="s">
        <v>400</v>
      </c>
      <c r="D118" s="11" t="s">
        <v>220</v>
      </c>
      <c r="E118" s="11" t="s">
        <v>401</v>
      </c>
      <c r="F118" s="11" t="s">
        <v>402</v>
      </c>
      <c r="G118" s="12" t="n">
        <v>82.71</v>
      </c>
      <c r="H118" s="13" t="n">
        <f aca="false">F118/2*0.6+G118*0.4</f>
        <v>75.024</v>
      </c>
      <c r="I118" s="14" t="s">
        <v>15</v>
      </c>
    </row>
    <row r="119" customFormat="false" ht="30" hidden="false" customHeight="true" outlineLevel="0" collapsed="false">
      <c r="A119" s="10" t="s">
        <v>310</v>
      </c>
      <c r="B119" s="10" t="s">
        <v>390</v>
      </c>
      <c r="C119" s="11" t="s">
        <v>400</v>
      </c>
      <c r="D119" s="11" t="s">
        <v>220</v>
      </c>
      <c r="E119" s="11" t="s">
        <v>403</v>
      </c>
      <c r="F119" s="11" t="s">
        <v>404</v>
      </c>
      <c r="G119" s="12" t="n">
        <v>80.2</v>
      </c>
      <c r="H119" s="13" t="n">
        <f aca="false">F119/2*0.6+G119*0.4</f>
        <v>69.07</v>
      </c>
      <c r="I119" s="14" t="s">
        <v>74</v>
      </c>
    </row>
    <row r="120" customFormat="false" ht="30" hidden="false" customHeight="true" outlineLevel="0" collapsed="false">
      <c r="A120" s="10" t="s">
        <v>310</v>
      </c>
      <c r="B120" s="10" t="s">
        <v>390</v>
      </c>
      <c r="C120" s="11" t="s">
        <v>400</v>
      </c>
      <c r="D120" s="11" t="s">
        <v>220</v>
      </c>
      <c r="E120" s="11" t="s">
        <v>405</v>
      </c>
      <c r="F120" s="11" t="s">
        <v>406</v>
      </c>
      <c r="G120" s="12" t="n">
        <v>79.66</v>
      </c>
      <c r="H120" s="13" t="n">
        <f aca="false">F120/2*0.6+G120*0.4</f>
        <v>68.884</v>
      </c>
      <c r="I120" s="14" t="s">
        <v>293</v>
      </c>
    </row>
    <row r="121" customFormat="false" ht="30" hidden="false" customHeight="true" outlineLevel="0" collapsed="false">
      <c r="A121" s="10" t="s">
        <v>310</v>
      </c>
      <c r="B121" s="10" t="s">
        <v>390</v>
      </c>
      <c r="C121" s="11" t="s">
        <v>400</v>
      </c>
      <c r="D121" s="11" t="s">
        <v>220</v>
      </c>
      <c r="E121" s="11" t="s">
        <v>407</v>
      </c>
      <c r="F121" s="11" t="s">
        <v>357</v>
      </c>
      <c r="G121" s="12" t="n">
        <v>72.66</v>
      </c>
      <c r="H121" s="13" t="n">
        <f aca="false">F121/2*0.6+G121*0.4</f>
        <v>68.094</v>
      </c>
      <c r="I121" s="14" t="s">
        <v>220</v>
      </c>
    </row>
    <row r="122" customFormat="false" ht="30" hidden="false" customHeight="true" outlineLevel="0" collapsed="false">
      <c r="A122" s="10" t="s">
        <v>310</v>
      </c>
      <c r="B122" s="10" t="s">
        <v>390</v>
      </c>
      <c r="C122" s="11" t="s">
        <v>408</v>
      </c>
      <c r="D122" s="11" t="s">
        <v>293</v>
      </c>
      <c r="E122" s="11" t="s">
        <v>409</v>
      </c>
      <c r="F122" s="11" t="s">
        <v>410</v>
      </c>
      <c r="G122" s="12" t="n">
        <v>80.11</v>
      </c>
      <c r="H122" s="13" t="n">
        <f aca="false">F122/2*0.6+G122*0.4</f>
        <v>72.664</v>
      </c>
      <c r="I122" s="14" t="s">
        <v>15</v>
      </c>
    </row>
    <row r="123" customFormat="false" ht="30" hidden="false" customHeight="true" outlineLevel="0" collapsed="false">
      <c r="A123" s="10" t="s">
        <v>310</v>
      </c>
      <c r="B123" s="10" t="s">
        <v>390</v>
      </c>
      <c r="C123" s="11" t="s">
        <v>408</v>
      </c>
      <c r="D123" s="11" t="s">
        <v>293</v>
      </c>
      <c r="E123" s="11" t="s">
        <v>411</v>
      </c>
      <c r="F123" s="11" t="s">
        <v>412</v>
      </c>
      <c r="G123" s="12" t="n">
        <v>78.11</v>
      </c>
      <c r="H123" s="13" t="n">
        <f aca="false">F123/2*0.6+G123*0.4</f>
        <v>69.104</v>
      </c>
      <c r="I123" s="14" t="s">
        <v>74</v>
      </c>
    </row>
    <row r="124" customFormat="false" ht="30" hidden="false" customHeight="true" outlineLevel="0" collapsed="false">
      <c r="A124" s="10" t="s">
        <v>310</v>
      </c>
      <c r="B124" s="10" t="s">
        <v>390</v>
      </c>
      <c r="C124" s="11" t="s">
        <v>408</v>
      </c>
      <c r="D124" s="11" t="s">
        <v>293</v>
      </c>
      <c r="E124" s="11" t="s">
        <v>413</v>
      </c>
      <c r="F124" s="11" t="s">
        <v>404</v>
      </c>
      <c r="G124" s="12" t="n">
        <v>70.43</v>
      </c>
      <c r="H124" s="13" t="n">
        <f aca="false">F124/2*0.6+G124*0.4</f>
        <v>65.162</v>
      </c>
      <c r="I124" s="14" t="s">
        <v>293</v>
      </c>
    </row>
    <row r="125" customFormat="false" ht="30" hidden="false" customHeight="true" outlineLevel="0" collapsed="false">
      <c r="A125" s="10" t="s">
        <v>310</v>
      </c>
      <c r="B125" s="10" t="s">
        <v>390</v>
      </c>
      <c r="C125" s="11" t="s">
        <v>414</v>
      </c>
      <c r="D125" s="11" t="s">
        <v>74</v>
      </c>
      <c r="E125" s="11" t="s">
        <v>415</v>
      </c>
      <c r="F125" s="11" t="s">
        <v>416</v>
      </c>
      <c r="G125" s="12" t="n">
        <v>84.86</v>
      </c>
      <c r="H125" s="13" t="n">
        <f aca="false">F125/2*0.6+G125*0.4</f>
        <v>79.814</v>
      </c>
      <c r="I125" s="14" t="s">
        <v>15</v>
      </c>
    </row>
    <row r="126" customFormat="false" ht="30" hidden="false" customHeight="true" outlineLevel="0" collapsed="false">
      <c r="A126" s="10" t="s">
        <v>310</v>
      </c>
      <c r="B126" s="10" t="s">
        <v>390</v>
      </c>
      <c r="C126" s="11" t="s">
        <v>414</v>
      </c>
      <c r="D126" s="11" t="s">
        <v>74</v>
      </c>
      <c r="E126" s="11" t="s">
        <v>417</v>
      </c>
      <c r="F126" s="11" t="s">
        <v>330</v>
      </c>
      <c r="G126" s="12" t="n">
        <v>82.83</v>
      </c>
      <c r="H126" s="13" t="n">
        <f aca="false">F126/2*0.6+G126*0.4</f>
        <v>76.212</v>
      </c>
      <c r="I126" s="14" t="s">
        <v>74</v>
      </c>
    </row>
    <row r="127" customFormat="false" ht="30" hidden="false" customHeight="true" outlineLevel="0" collapsed="false">
      <c r="A127" s="10" t="s">
        <v>310</v>
      </c>
      <c r="B127" s="10" t="s">
        <v>390</v>
      </c>
      <c r="C127" s="11" t="s">
        <v>418</v>
      </c>
      <c r="D127" s="11" t="s">
        <v>293</v>
      </c>
      <c r="E127" s="11" t="s">
        <v>419</v>
      </c>
      <c r="F127" s="11" t="s">
        <v>420</v>
      </c>
      <c r="G127" s="12" t="n">
        <v>83.29</v>
      </c>
      <c r="H127" s="13" t="n">
        <f aca="false">F127/2*0.6+G127*0.4</f>
        <v>75.856</v>
      </c>
      <c r="I127" s="14" t="s">
        <v>15</v>
      </c>
    </row>
    <row r="128" customFormat="false" ht="30" hidden="false" customHeight="true" outlineLevel="0" collapsed="false">
      <c r="A128" s="10" t="s">
        <v>310</v>
      </c>
      <c r="B128" s="10" t="s">
        <v>390</v>
      </c>
      <c r="C128" s="11" t="s">
        <v>418</v>
      </c>
      <c r="D128" s="11" t="s">
        <v>293</v>
      </c>
      <c r="E128" s="11" t="s">
        <v>421</v>
      </c>
      <c r="F128" s="11" t="s">
        <v>317</v>
      </c>
      <c r="G128" s="12" t="n">
        <v>76.37</v>
      </c>
      <c r="H128" s="13" t="n">
        <f aca="false">F128/2*0.6+G128*0.4</f>
        <v>74.468</v>
      </c>
      <c r="I128" s="14" t="s">
        <v>74</v>
      </c>
    </row>
    <row r="129" customFormat="false" ht="30" hidden="false" customHeight="true" outlineLevel="0" collapsed="false">
      <c r="A129" s="10" t="s">
        <v>310</v>
      </c>
      <c r="B129" s="10" t="s">
        <v>390</v>
      </c>
      <c r="C129" s="11" t="s">
        <v>418</v>
      </c>
      <c r="D129" s="11" t="s">
        <v>293</v>
      </c>
      <c r="E129" s="11" t="s">
        <v>422</v>
      </c>
      <c r="F129" s="11" t="s">
        <v>402</v>
      </c>
      <c r="G129" s="12" t="n">
        <v>81.14</v>
      </c>
      <c r="H129" s="13" t="n">
        <f aca="false">F129/2*0.6+G129*0.4</f>
        <v>74.396</v>
      </c>
      <c r="I129" s="14" t="s">
        <v>293</v>
      </c>
    </row>
    <row r="130" customFormat="false" ht="30" hidden="false" customHeight="true" outlineLevel="0" collapsed="false">
      <c r="A130" s="10" t="s">
        <v>310</v>
      </c>
      <c r="B130" s="10" t="s">
        <v>390</v>
      </c>
      <c r="C130" s="11" t="s">
        <v>423</v>
      </c>
      <c r="D130" s="11" t="s">
        <v>74</v>
      </c>
      <c r="E130" s="11" t="s">
        <v>424</v>
      </c>
      <c r="F130" s="11" t="s">
        <v>425</v>
      </c>
      <c r="G130" s="12" t="n">
        <v>68.66</v>
      </c>
      <c r="H130" s="13" t="n">
        <f aca="false">F130/2*0.6+G130*0.4</f>
        <v>57.344</v>
      </c>
      <c r="I130" s="14" t="s">
        <v>15</v>
      </c>
    </row>
    <row r="131" customFormat="false" ht="30" hidden="false" customHeight="true" outlineLevel="0" collapsed="false">
      <c r="A131" s="10" t="s">
        <v>310</v>
      </c>
      <c r="B131" s="10" t="s">
        <v>390</v>
      </c>
      <c r="C131" s="11" t="s">
        <v>423</v>
      </c>
      <c r="D131" s="11" t="s">
        <v>74</v>
      </c>
      <c r="E131" s="11" t="s">
        <v>426</v>
      </c>
      <c r="F131" s="11" t="s">
        <v>427</v>
      </c>
      <c r="G131" s="12" t="n">
        <v>64.77</v>
      </c>
      <c r="H131" s="13" t="n">
        <f aca="false">F131/2*0.6+G131*0.4</f>
        <v>54.378</v>
      </c>
      <c r="I131" s="14" t="s">
        <v>74</v>
      </c>
    </row>
    <row r="132" customFormat="false" ht="30" hidden="false" customHeight="true" outlineLevel="0" collapsed="false">
      <c r="A132" s="10" t="s">
        <v>310</v>
      </c>
      <c r="B132" s="10" t="s">
        <v>390</v>
      </c>
      <c r="C132" s="11" t="s">
        <v>428</v>
      </c>
      <c r="D132" s="11" t="s">
        <v>74</v>
      </c>
      <c r="E132" s="11" t="s">
        <v>429</v>
      </c>
      <c r="F132" s="11" t="s">
        <v>66</v>
      </c>
      <c r="G132" s="12" t="n">
        <v>84.89</v>
      </c>
      <c r="H132" s="13" t="n">
        <f aca="false">F132/2*0.6+G132*0.4</f>
        <v>72.626</v>
      </c>
      <c r="I132" s="14" t="s">
        <v>15</v>
      </c>
    </row>
    <row r="133" customFormat="false" ht="30" hidden="false" customHeight="true" outlineLevel="0" collapsed="false">
      <c r="A133" s="10" t="s">
        <v>310</v>
      </c>
      <c r="B133" s="10" t="s">
        <v>390</v>
      </c>
      <c r="C133" s="11" t="s">
        <v>428</v>
      </c>
      <c r="D133" s="11" t="s">
        <v>74</v>
      </c>
      <c r="E133" s="11" t="s">
        <v>430</v>
      </c>
      <c r="F133" s="11" t="s">
        <v>274</v>
      </c>
      <c r="G133" s="12" t="n">
        <v>81.6</v>
      </c>
      <c r="H133" s="13" t="n">
        <f aca="false">F133/2*0.6+G133*0.4</f>
        <v>71.16</v>
      </c>
      <c r="I133" s="14" t="s">
        <v>74</v>
      </c>
    </row>
    <row r="134" customFormat="false" ht="30" hidden="false" customHeight="true" outlineLevel="0" collapsed="false">
      <c r="A134" s="10" t="s">
        <v>310</v>
      </c>
      <c r="B134" s="10" t="s">
        <v>431</v>
      </c>
      <c r="C134" s="11" t="s">
        <v>432</v>
      </c>
      <c r="D134" s="11" t="s">
        <v>15</v>
      </c>
      <c r="E134" s="11" t="s">
        <v>433</v>
      </c>
      <c r="F134" s="11" t="s">
        <v>434</v>
      </c>
      <c r="G134" s="12" t="n">
        <v>78.86</v>
      </c>
      <c r="H134" s="13" t="n">
        <f aca="false">F134/2*0.6+G134*0.4</f>
        <v>69.374</v>
      </c>
      <c r="I134" s="14" t="s">
        <v>15</v>
      </c>
    </row>
    <row r="135" customFormat="false" ht="30" hidden="false" customHeight="true" outlineLevel="0" collapsed="false">
      <c r="A135" s="10" t="s">
        <v>310</v>
      </c>
      <c r="B135" s="10" t="s">
        <v>431</v>
      </c>
      <c r="C135" s="11" t="s">
        <v>435</v>
      </c>
      <c r="D135" s="11" t="s">
        <v>293</v>
      </c>
      <c r="E135" s="11" t="s">
        <v>436</v>
      </c>
      <c r="F135" s="11" t="s">
        <v>437</v>
      </c>
      <c r="G135" s="12" t="n">
        <v>71.23</v>
      </c>
      <c r="H135" s="13" t="n">
        <f aca="false">F135/2*0.6+G135*0.4</f>
        <v>63.022</v>
      </c>
      <c r="I135" s="14" t="s">
        <v>15</v>
      </c>
    </row>
    <row r="136" customFormat="false" ht="30" hidden="false" customHeight="true" outlineLevel="0" collapsed="false">
      <c r="A136" s="10" t="s">
        <v>310</v>
      </c>
      <c r="B136" s="10" t="s">
        <v>431</v>
      </c>
      <c r="C136" s="11" t="s">
        <v>435</v>
      </c>
      <c r="D136" s="11" t="s">
        <v>293</v>
      </c>
      <c r="E136" s="11" t="s">
        <v>438</v>
      </c>
      <c r="F136" s="11" t="s">
        <v>439</v>
      </c>
      <c r="G136" s="12" t="n">
        <v>78.37</v>
      </c>
      <c r="H136" s="13" t="n">
        <f aca="false">F136/2*0.6+G136*0.4</f>
        <v>62.878</v>
      </c>
      <c r="I136" s="14" t="s">
        <v>74</v>
      </c>
    </row>
    <row r="137" customFormat="false" ht="30" hidden="false" customHeight="true" outlineLevel="0" collapsed="false">
      <c r="A137" s="10" t="s">
        <v>310</v>
      </c>
      <c r="B137" s="10" t="s">
        <v>431</v>
      </c>
      <c r="C137" s="11" t="s">
        <v>435</v>
      </c>
      <c r="D137" s="11" t="s">
        <v>293</v>
      </c>
      <c r="E137" s="11" t="s">
        <v>440</v>
      </c>
      <c r="F137" s="11" t="s">
        <v>441</v>
      </c>
      <c r="G137" s="12" t="n">
        <v>71.71</v>
      </c>
      <c r="H137" s="13" t="n">
        <f aca="false">F137/2*0.6+G137*0.4</f>
        <v>62.644</v>
      </c>
      <c r="I137" s="14" t="s">
        <v>293</v>
      </c>
    </row>
    <row r="138" customFormat="false" ht="30" hidden="false" customHeight="true" outlineLevel="0" collapsed="false">
      <c r="A138" s="10" t="s">
        <v>310</v>
      </c>
      <c r="B138" s="10" t="s">
        <v>431</v>
      </c>
      <c r="C138" s="11" t="s">
        <v>442</v>
      </c>
      <c r="D138" s="11" t="s">
        <v>74</v>
      </c>
      <c r="E138" s="11" t="s">
        <v>443</v>
      </c>
      <c r="F138" s="11" t="s">
        <v>387</v>
      </c>
      <c r="G138" s="12" t="n">
        <v>72.66</v>
      </c>
      <c r="H138" s="13" t="n">
        <f aca="false">F138/2*0.6+G138*0.4</f>
        <v>67.884</v>
      </c>
      <c r="I138" s="14" t="s">
        <v>15</v>
      </c>
    </row>
    <row r="139" customFormat="false" ht="30" hidden="false" customHeight="true" outlineLevel="0" collapsed="false">
      <c r="A139" s="10" t="s">
        <v>310</v>
      </c>
      <c r="B139" s="10" t="s">
        <v>431</v>
      </c>
      <c r="C139" s="11" t="s">
        <v>442</v>
      </c>
      <c r="D139" s="11" t="s">
        <v>74</v>
      </c>
      <c r="E139" s="11" t="s">
        <v>444</v>
      </c>
      <c r="F139" s="11" t="s">
        <v>445</v>
      </c>
      <c r="G139" s="12" t="n">
        <v>81.43</v>
      </c>
      <c r="H139" s="13" t="n">
        <f aca="false">F139/2*0.6+G139*0.4</f>
        <v>65.962</v>
      </c>
      <c r="I139" s="14" t="s">
        <v>74</v>
      </c>
    </row>
    <row r="140" customFormat="false" ht="30" hidden="false" customHeight="true" outlineLevel="0" collapsed="false">
      <c r="A140" s="10" t="s">
        <v>310</v>
      </c>
      <c r="B140" s="10" t="s">
        <v>431</v>
      </c>
      <c r="C140" s="11" t="s">
        <v>446</v>
      </c>
      <c r="D140" s="11" t="s">
        <v>15</v>
      </c>
      <c r="E140" s="11" t="s">
        <v>447</v>
      </c>
      <c r="F140" s="11" t="s">
        <v>182</v>
      </c>
      <c r="G140" s="12" t="n">
        <v>71.26</v>
      </c>
      <c r="H140" s="13" t="n">
        <f aca="false">F140/2*0.6+G140*0.4</f>
        <v>66.124</v>
      </c>
      <c r="I140" s="14" t="s">
        <v>15</v>
      </c>
    </row>
    <row r="141" customFormat="false" ht="30" hidden="false" customHeight="true" outlineLevel="0" collapsed="false">
      <c r="A141" s="10" t="s">
        <v>310</v>
      </c>
      <c r="B141" s="10" t="s">
        <v>431</v>
      </c>
      <c r="C141" s="11" t="s">
        <v>448</v>
      </c>
      <c r="D141" s="11" t="s">
        <v>293</v>
      </c>
      <c r="E141" s="11" t="s">
        <v>449</v>
      </c>
      <c r="F141" s="11" t="s">
        <v>85</v>
      </c>
      <c r="G141" s="12" t="n">
        <v>74.14</v>
      </c>
      <c r="H141" s="13" t="n">
        <f aca="false">F141/2*0.6+G141*0.4</f>
        <v>72.466</v>
      </c>
      <c r="I141" s="14" t="s">
        <v>15</v>
      </c>
    </row>
    <row r="142" customFormat="false" ht="30" hidden="false" customHeight="true" outlineLevel="0" collapsed="false">
      <c r="A142" s="10" t="s">
        <v>310</v>
      </c>
      <c r="B142" s="10" t="s">
        <v>431</v>
      </c>
      <c r="C142" s="11" t="s">
        <v>448</v>
      </c>
      <c r="D142" s="11" t="s">
        <v>293</v>
      </c>
      <c r="E142" s="11" t="s">
        <v>450</v>
      </c>
      <c r="F142" s="11" t="s">
        <v>451</v>
      </c>
      <c r="G142" s="12" t="n">
        <v>73.94</v>
      </c>
      <c r="H142" s="13" t="n">
        <f aca="false">F142/2*0.6+G142*0.4</f>
        <v>70.436</v>
      </c>
      <c r="I142" s="14" t="s">
        <v>74</v>
      </c>
    </row>
    <row r="143" customFormat="false" ht="30" hidden="false" customHeight="true" outlineLevel="0" collapsed="false">
      <c r="A143" s="10" t="s">
        <v>310</v>
      </c>
      <c r="B143" s="10" t="s">
        <v>431</v>
      </c>
      <c r="C143" s="11" t="s">
        <v>448</v>
      </c>
      <c r="D143" s="11" t="s">
        <v>293</v>
      </c>
      <c r="E143" s="11" t="s">
        <v>452</v>
      </c>
      <c r="F143" s="11" t="s">
        <v>350</v>
      </c>
      <c r="G143" s="12" t="n">
        <v>77.2</v>
      </c>
      <c r="H143" s="13" t="n">
        <f aca="false">F143/2*0.6+G143*0.4</f>
        <v>69.64</v>
      </c>
      <c r="I143" s="14" t="s">
        <v>293</v>
      </c>
    </row>
    <row r="144" customFormat="false" ht="30" hidden="false" customHeight="true" outlineLevel="0" collapsed="false">
      <c r="A144" s="10" t="s">
        <v>310</v>
      </c>
      <c r="B144" s="10" t="s">
        <v>431</v>
      </c>
      <c r="C144" s="11" t="s">
        <v>453</v>
      </c>
      <c r="D144" s="11" t="s">
        <v>74</v>
      </c>
      <c r="E144" s="11" t="s">
        <v>454</v>
      </c>
      <c r="F144" s="11" t="s">
        <v>455</v>
      </c>
      <c r="G144" s="12" t="n">
        <v>81.34</v>
      </c>
      <c r="H144" s="13" t="n">
        <f aca="false">F144/2*0.6+G144*0.4</f>
        <v>74.356</v>
      </c>
      <c r="I144" s="14" t="s">
        <v>15</v>
      </c>
    </row>
    <row r="145" customFormat="false" ht="30" hidden="false" customHeight="true" outlineLevel="0" collapsed="false">
      <c r="A145" s="10" t="s">
        <v>310</v>
      </c>
      <c r="B145" s="10" t="s">
        <v>431</v>
      </c>
      <c r="C145" s="11" t="s">
        <v>453</v>
      </c>
      <c r="D145" s="11" t="s">
        <v>74</v>
      </c>
      <c r="E145" s="11" t="s">
        <v>456</v>
      </c>
      <c r="F145" s="11" t="s">
        <v>457</v>
      </c>
      <c r="G145" s="12" t="n">
        <v>84.74</v>
      </c>
      <c r="H145" s="13" t="n">
        <f aca="false">F145/2*0.6+G145*0.4</f>
        <v>72.116</v>
      </c>
      <c r="I145" s="14" t="s">
        <v>74</v>
      </c>
    </row>
    <row r="146" customFormat="false" ht="30" hidden="false" customHeight="true" outlineLevel="0" collapsed="false">
      <c r="A146" s="10" t="s">
        <v>310</v>
      </c>
      <c r="B146" s="10" t="s">
        <v>458</v>
      </c>
      <c r="C146" s="11" t="s">
        <v>459</v>
      </c>
      <c r="D146" s="11" t="s">
        <v>74</v>
      </c>
      <c r="E146" s="11" t="s">
        <v>460</v>
      </c>
      <c r="F146" s="11" t="s">
        <v>461</v>
      </c>
      <c r="G146" s="12" t="n">
        <v>79.63</v>
      </c>
      <c r="H146" s="13" t="n">
        <f aca="false">F146/2*0.6+G146*0.4</f>
        <v>74.512</v>
      </c>
      <c r="I146" s="14" t="s">
        <v>15</v>
      </c>
    </row>
    <row r="147" customFormat="false" ht="30" hidden="false" customHeight="true" outlineLevel="0" collapsed="false">
      <c r="A147" s="10" t="s">
        <v>310</v>
      </c>
      <c r="B147" s="10" t="s">
        <v>458</v>
      </c>
      <c r="C147" s="11" t="s">
        <v>459</v>
      </c>
      <c r="D147" s="11" t="s">
        <v>74</v>
      </c>
      <c r="E147" s="11" t="s">
        <v>462</v>
      </c>
      <c r="F147" s="11" t="s">
        <v>463</v>
      </c>
      <c r="G147" s="12" t="n">
        <v>80.69</v>
      </c>
      <c r="H147" s="13" t="n">
        <f aca="false">F147/2*0.6+G147*0.4</f>
        <v>68.606</v>
      </c>
      <c r="I147" s="14" t="s">
        <v>74</v>
      </c>
    </row>
    <row r="148" customFormat="false" ht="30" hidden="false" customHeight="true" outlineLevel="0" collapsed="false">
      <c r="A148" s="10" t="s">
        <v>310</v>
      </c>
      <c r="B148" s="10" t="s">
        <v>458</v>
      </c>
      <c r="C148" s="11" t="s">
        <v>464</v>
      </c>
      <c r="D148" s="11" t="s">
        <v>74</v>
      </c>
      <c r="E148" s="11" t="s">
        <v>465</v>
      </c>
      <c r="F148" s="11" t="s">
        <v>466</v>
      </c>
      <c r="G148" s="12" t="n">
        <v>87.83</v>
      </c>
      <c r="H148" s="13" t="n">
        <f aca="false">F148/2*0.6+G148*0.4</f>
        <v>73.772</v>
      </c>
      <c r="I148" s="14" t="s">
        <v>15</v>
      </c>
    </row>
    <row r="149" customFormat="false" ht="30" hidden="false" customHeight="true" outlineLevel="0" collapsed="false">
      <c r="A149" s="10" t="s">
        <v>310</v>
      </c>
      <c r="B149" s="10" t="s">
        <v>458</v>
      </c>
      <c r="C149" s="11" t="s">
        <v>464</v>
      </c>
      <c r="D149" s="11" t="s">
        <v>74</v>
      </c>
      <c r="E149" s="11" t="s">
        <v>467</v>
      </c>
      <c r="F149" s="11" t="s">
        <v>468</v>
      </c>
      <c r="G149" s="12" t="n">
        <v>80.97</v>
      </c>
      <c r="H149" s="13" t="n">
        <f aca="false">F149/2*0.6+G149*0.4</f>
        <v>67.788</v>
      </c>
      <c r="I149" s="14" t="s">
        <v>74</v>
      </c>
    </row>
    <row r="150" customFormat="false" ht="30" hidden="false" customHeight="true" outlineLevel="0" collapsed="false">
      <c r="A150" s="10" t="s">
        <v>310</v>
      </c>
      <c r="B150" s="10" t="s">
        <v>458</v>
      </c>
      <c r="C150" s="11" t="s">
        <v>469</v>
      </c>
      <c r="D150" s="11" t="s">
        <v>15</v>
      </c>
      <c r="E150" s="11" t="s">
        <v>470</v>
      </c>
      <c r="F150" s="11" t="s">
        <v>50</v>
      </c>
      <c r="G150" s="12" t="n">
        <v>69.49</v>
      </c>
      <c r="H150" s="13" t="n">
        <f aca="false">F150/2*0.6+G150*0.4</f>
        <v>64.336</v>
      </c>
      <c r="I150" s="14" t="s">
        <v>15</v>
      </c>
    </row>
    <row r="151" customFormat="false" ht="30" hidden="false" customHeight="true" outlineLevel="0" collapsed="false">
      <c r="A151" s="10" t="s">
        <v>310</v>
      </c>
      <c r="B151" s="10" t="s">
        <v>458</v>
      </c>
      <c r="C151" s="11" t="s">
        <v>471</v>
      </c>
      <c r="D151" s="11" t="s">
        <v>74</v>
      </c>
      <c r="E151" s="11" t="s">
        <v>472</v>
      </c>
      <c r="F151" s="11" t="s">
        <v>473</v>
      </c>
      <c r="G151" s="12" t="n">
        <v>78.54</v>
      </c>
      <c r="H151" s="13" t="n">
        <f aca="false">F151/2*0.6+G151*0.4</f>
        <v>68.196</v>
      </c>
      <c r="I151" s="14" t="s">
        <v>15</v>
      </c>
    </row>
    <row r="152" customFormat="false" ht="30" hidden="false" customHeight="true" outlineLevel="0" collapsed="false">
      <c r="A152" s="10" t="s">
        <v>310</v>
      </c>
      <c r="B152" s="10" t="s">
        <v>458</v>
      </c>
      <c r="C152" s="11" t="s">
        <v>471</v>
      </c>
      <c r="D152" s="11" t="s">
        <v>74</v>
      </c>
      <c r="E152" s="11" t="s">
        <v>474</v>
      </c>
      <c r="F152" s="11" t="s">
        <v>475</v>
      </c>
      <c r="G152" s="12" t="n">
        <v>73.51</v>
      </c>
      <c r="H152" s="13" t="n">
        <f aca="false">F152/2*0.6+G152*0.4</f>
        <v>65.794</v>
      </c>
      <c r="I152" s="14" t="s">
        <v>74</v>
      </c>
    </row>
    <row r="153" customFormat="false" ht="30" hidden="false" customHeight="true" outlineLevel="0" collapsed="false">
      <c r="A153" s="10" t="s">
        <v>310</v>
      </c>
      <c r="B153" s="10" t="s">
        <v>458</v>
      </c>
      <c r="C153" s="11" t="s">
        <v>476</v>
      </c>
      <c r="D153" s="11" t="s">
        <v>15</v>
      </c>
      <c r="E153" s="11" t="s">
        <v>477</v>
      </c>
      <c r="F153" s="11" t="s">
        <v>478</v>
      </c>
      <c r="G153" s="12" t="n">
        <v>74.63</v>
      </c>
      <c r="H153" s="13" t="n">
        <f aca="false">F153/2*0.6+G153*0.4</f>
        <v>67.742</v>
      </c>
      <c r="I153" s="14" t="s">
        <v>15</v>
      </c>
    </row>
    <row r="154" customFormat="false" ht="30" hidden="false" customHeight="true" outlineLevel="0" collapsed="false">
      <c r="A154" s="10" t="s">
        <v>479</v>
      </c>
      <c r="B154" s="10" t="s">
        <v>480</v>
      </c>
      <c r="C154" s="11" t="s">
        <v>481</v>
      </c>
      <c r="D154" s="11" t="s">
        <v>15</v>
      </c>
      <c r="E154" s="11" t="s">
        <v>482</v>
      </c>
      <c r="F154" s="11" t="s">
        <v>483</v>
      </c>
      <c r="G154" s="15" t="n">
        <v>80.57</v>
      </c>
      <c r="H154" s="13" t="n">
        <f aca="false">F154/2*0.6+G154*0.4</f>
        <v>72.878</v>
      </c>
      <c r="I154" s="11" t="n">
        <v>1</v>
      </c>
    </row>
    <row r="155" customFormat="false" ht="30" hidden="false" customHeight="true" outlineLevel="0" collapsed="false">
      <c r="A155" s="10" t="s">
        <v>484</v>
      </c>
      <c r="B155" s="10" t="s">
        <v>485</v>
      </c>
      <c r="C155" s="11" t="s">
        <v>486</v>
      </c>
      <c r="D155" s="11" t="s">
        <v>74</v>
      </c>
      <c r="E155" s="11" t="s">
        <v>487</v>
      </c>
      <c r="F155" s="11" t="s">
        <v>488</v>
      </c>
      <c r="G155" s="15" t="n">
        <v>82.83</v>
      </c>
      <c r="H155" s="13" t="n">
        <f aca="false">F155/2*0.6+G155*0.4</f>
        <v>76.422</v>
      </c>
      <c r="I155" s="11" t="n">
        <v>1</v>
      </c>
    </row>
    <row r="156" customFormat="false" ht="30" hidden="false" customHeight="true" outlineLevel="0" collapsed="false">
      <c r="A156" s="10" t="s">
        <v>484</v>
      </c>
      <c r="B156" s="10" t="s">
        <v>485</v>
      </c>
      <c r="C156" s="11" t="s">
        <v>486</v>
      </c>
      <c r="D156" s="11" t="s">
        <v>74</v>
      </c>
      <c r="E156" s="11" t="s">
        <v>489</v>
      </c>
      <c r="F156" s="11" t="s">
        <v>222</v>
      </c>
      <c r="G156" s="15" t="n">
        <v>84.94</v>
      </c>
      <c r="H156" s="13" t="n">
        <f aca="false">F156/2*0.6+G156*0.4</f>
        <v>76.066</v>
      </c>
      <c r="I156" s="11" t="n">
        <v>2</v>
      </c>
    </row>
    <row r="157" customFormat="false" ht="30" hidden="false" customHeight="true" outlineLevel="0" collapsed="false">
      <c r="A157" s="10" t="s">
        <v>490</v>
      </c>
      <c r="B157" s="10" t="s">
        <v>491</v>
      </c>
      <c r="C157" s="11" t="s">
        <v>492</v>
      </c>
      <c r="D157" s="11" t="s">
        <v>220</v>
      </c>
      <c r="E157" s="11" t="s">
        <v>493</v>
      </c>
      <c r="F157" s="11" t="s">
        <v>494</v>
      </c>
      <c r="G157" s="15" t="n">
        <v>81.6</v>
      </c>
      <c r="H157" s="13" t="n">
        <f aca="false">F157/2*0.6+G157*0.4</f>
        <v>75.99</v>
      </c>
      <c r="I157" s="11" t="n">
        <v>1</v>
      </c>
    </row>
    <row r="158" customFormat="false" ht="30" hidden="false" customHeight="true" outlineLevel="0" collapsed="false">
      <c r="A158" s="10" t="s">
        <v>490</v>
      </c>
      <c r="B158" s="10" t="s">
        <v>491</v>
      </c>
      <c r="C158" s="11" t="s">
        <v>492</v>
      </c>
      <c r="D158" s="11" t="s">
        <v>220</v>
      </c>
      <c r="E158" s="11" t="s">
        <v>495</v>
      </c>
      <c r="F158" s="11" t="s">
        <v>496</v>
      </c>
      <c r="G158" s="15" t="n">
        <v>86.2</v>
      </c>
      <c r="H158" s="13" t="n">
        <f aca="false">F158/2*0.6+G158*0.4</f>
        <v>71.38</v>
      </c>
      <c r="I158" s="11" t="n">
        <v>2</v>
      </c>
    </row>
    <row r="159" customFormat="false" ht="30" hidden="false" customHeight="true" outlineLevel="0" collapsed="false">
      <c r="A159" s="10" t="s">
        <v>490</v>
      </c>
      <c r="B159" s="10" t="s">
        <v>491</v>
      </c>
      <c r="C159" s="11" t="s">
        <v>492</v>
      </c>
      <c r="D159" s="11" t="s">
        <v>220</v>
      </c>
      <c r="E159" s="11" t="s">
        <v>497</v>
      </c>
      <c r="F159" s="11" t="s">
        <v>209</v>
      </c>
      <c r="G159" s="15" t="n">
        <v>80.26</v>
      </c>
      <c r="H159" s="13" t="n">
        <f aca="false">F159/2*0.6+G159*0.4</f>
        <v>70.024</v>
      </c>
      <c r="I159" s="11" t="n">
        <v>3</v>
      </c>
    </row>
    <row r="160" customFormat="false" ht="30" hidden="false" customHeight="true" outlineLevel="0" collapsed="false">
      <c r="A160" s="10" t="s">
        <v>490</v>
      </c>
      <c r="B160" s="10" t="s">
        <v>491</v>
      </c>
      <c r="C160" s="11" t="s">
        <v>492</v>
      </c>
      <c r="D160" s="11" t="s">
        <v>220</v>
      </c>
      <c r="E160" s="11" t="s">
        <v>498</v>
      </c>
      <c r="F160" s="11" t="s">
        <v>499</v>
      </c>
      <c r="G160" s="15" t="n">
        <v>72.77</v>
      </c>
      <c r="H160" s="13" t="n">
        <f aca="false">F160/2*0.6+G160*0.4</f>
        <v>69.188</v>
      </c>
      <c r="I160" s="11" t="n">
        <v>4</v>
      </c>
    </row>
    <row r="161" customFormat="false" ht="30" hidden="false" customHeight="true" outlineLevel="0" collapsed="false">
      <c r="A161" s="10" t="s">
        <v>500</v>
      </c>
      <c r="B161" s="10" t="s">
        <v>501</v>
      </c>
      <c r="C161" s="11" t="s">
        <v>502</v>
      </c>
      <c r="D161" s="11" t="s">
        <v>220</v>
      </c>
      <c r="E161" s="11" t="s">
        <v>503</v>
      </c>
      <c r="F161" s="11" t="s">
        <v>504</v>
      </c>
      <c r="G161" s="15" t="n">
        <v>77</v>
      </c>
      <c r="H161" s="13" t="n">
        <f aca="false">F161/2*0.6+G161*0.4</f>
        <v>69.59</v>
      </c>
      <c r="I161" s="11" t="n">
        <v>1</v>
      </c>
    </row>
    <row r="162" customFormat="false" ht="30" hidden="false" customHeight="true" outlineLevel="0" collapsed="false">
      <c r="A162" s="10" t="s">
        <v>500</v>
      </c>
      <c r="B162" s="10" t="s">
        <v>501</v>
      </c>
      <c r="C162" s="11" t="s">
        <v>502</v>
      </c>
      <c r="D162" s="11" t="s">
        <v>220</v>
      </c>
      <c r="E162" s="11" t="s">
        <v>505</v>
      </c>
      <c r="F162" s="11" t="s">
        <v>506</v>
      </c>
      <c r="G162" s="15" t="n">
        <v>75.14</v>
      </c>
      <c r="H162" s="13" t="n">
        <f aca="false">F162/2*0.6+G162*0.4</f>
        <v>65.006</v>
      </c>
      <c r="I162" s="11" t="n">
        <v>2</v>
      </c>
    </row>
    <row r="163" customFormat="false" ht="30" hidden="false" customHeight="true" outlineLevel="0" collapsed="false">
      <c r="A163" s="10" t="s">
        <v>500</v>
      </c>
      <c r="B163" s="10" t="s">
        <v>501</v>
      </c>
      <c r="C163" s="11" t="s">
        <v>502</v>
      </c>
      <c r="D163" s="11" t="s">
        <v>220</v>
      </c>
      <c r="E163" s="11" t="s">
        <v>507</v>
      </c>
      <c r="F163" s="11" t="s">
        <v>508</v>
      </c>
      <c r="G163" s="15" t="n">
        <v>70.6</v>
      </c>
      <c r="H163" s="13" t="n">
        <f aca="false">F163/2*0.6+G163*0.4</f>
        <v>63.4</v>
      </c>
      <c r="I163" s="11" t="n">
        <v>3</v>
      </c>
    </row>
    <row r="164" customFormat="false" ht="30" hidden="false" customHeight="true" outlineLevel="0" collapsed="false">
      <c r="A164" s="10" t="s">
        <v>500</v>
      </c>
      <c r="B164" s="10" t="s">
        <v>501</v>
      </c>
      <c r="C164" s="11" t="s">
        <v>502</v>
      </c>
      <c r="D164" s="11" t="s">
        <v>220</v>
      </c>
      <c r="E164" s="11" t="s">
        <v>509</v>
      </c>
      <c r="F164" s="11" t="s">
        <v>510</v>
      </c>
      <c r="G164" s="15" t="n">
        <v>72.34</v>
      </c>
      <c r="H164" s="13" t="n">
        <f aca="false">F164/2*0.6+G164*0.4</f>
        <v>61.576</v>
      </c>
      <c r="I164" s="11" t="n">
        <v>4</v>
      </c>
    </row>
    <row r="165" customFormat="false" ht="30" hidden="false" customHeight="true" outlineLevel="0" collapsed="false">
      <c r="A165" s="10" t="s">
        <v>500</v>
      </c>
      <c r="B165" s="10" t="s">
        <v>511</v>
      </c>
      <c r="C165" s="11" t="s">
        <v>512</v>
      </c>
      <c r="D165" s="11" t="s">
        <v>293</v>
      </c>
      <c r="E165" s="11" t="s">
        <v>513</v>
      </c>
      <c r="F165" s="11" t="s">
        <v>514</v>
      </c>
      <c r="G165" s="15" t="n">
        <v>72.43</v>
      </c>
      <c r="H165" s="13" t="n">
        <f aca="false">F165/2*0.6+G165*0.4</f>
        <v>65.722</v>
      </c>
      <c r="I165" s="11" t="n">
        <v>1</v>
      </c>
    </row>
    <row r="166" customFormat="false" ht="30" hidden="false" customHeight="true" outlineLevel="0" collapsed="false">
      <c r="A166" s="10" t="s">
        <v>500</v>
      </c>
      <c r="B166" s="10" t="s">
        <v>511</v>
      </c>
      <c r="C166" s="11" t="s">
        <v>512</v>
      </c>
      <c r="D166" s="11" t="s">
        <v>293</v>
      </c>
      <c r="E166" s="11" t="s">
        <v>515</v>
      </c>
      <c r="F166" s="11" t="s">
        <v>516</v>
      </c>
      <c r="G166" s="15" t="n">
        <v>66.88</v>
      </c>
      <c r="H166" s="13" t="n">
        <f aca="false">F166/2*0.6+G166*0.4</f>
        <v>64.882</v>
      </c>
      <c r="I166" s="11" t="n">
        <v>2</v>
      </c>
    </row>
    <row r="167" customFormat="false" ht="30" hidden="false" customHeight="true" outlineLevel="0" collapsed="false">
      <c r="A167" s="10" t="s">
        <v>500</v>
      </c>
      <c r="B167" s="10" t="s">
        <v>511</v>
      </c>
      <c r="C167" s="11" t="s">
        <v>512</v>
      </c>
      <c r="D167" s="11" t="s">
        <v>293</v>
      </c>
      <c r="E167" s="11" t="s">
        <v>517</v>
      </c>
      <c r="F167" s="11" t="s">
        <v>518</v>
      </c>
      <c r="G167" s="15" t="n">
        <v>65.72</v>
      </c>
      <c r="H167" s="13" t="n">
        <f aca="false">F167/2*0.6+G167*0.4</f>
        <v>58.268</v>
      </c>
      <c r="I167" s="11" t="n">
        <v>3</v>
      </c>
    </row>
    <row r="168" customFormat="false" ht="30" hidden="false" customHeight="true" outlineLevel="0" collapsed="false">
      <c r="A168" s="10" t="s">
        <v>519</v>
      </c>
      <c r="B168" s="10" t="s">
        <v>520</v>
      </c>
      <c r="C168" s="11" t="s">
        <v>521</v>
      </c>
      <c r="D168" s="11" t="s">
        <v>74</v>
      </c>
      <c r="E168" s="11" t="s">
        <v>522</v>
      </c>
      <c r="F168" s="11" t="s">
        <v>523</v>
      </c>
      <c r="G168" s="15" t="n">
        <v>85.14</v>
      </c>
      <c r="H168" s="13" t="n">
        <f aca="false">F168/2*0.6+G168*0.4</f>
        <v>73.686</v>
      </c>
      <c r="I168" s="11" t="n">
        <v>1</v>
      </c>
    </row>
    <row r="169" customFormat="false" ht="30" hidden="false" customHeight="true" outlineLevel="0" collapsed="false">
      <c r="A169" s="10" t="s">
        <v>519</v>
      </c>
      <c r="B169" s="10" t="s">
        <v>520</v>
      </c>
      <c r="C169" s="11" t="s">
        <v>521</v>
      </c>
      <c r="D169" s="11" t="s">
        <v>74</v>
      </c>
      <c r="E169" s="11" t="s">
        <v>524</v>
      </c>
      <c r="F169" s="11" t="s">
        <v>525</v>
      </c>
      <c r="G169" s="15" t="n">
        <v>76.83</v>
      </c>
      <c r="H169" s="13" t="n">
        <f aca="false">F169/2*0.6+G169*0.4</f>
        <v>72.612</v>
      </c>
      <c r="I169" s="11" t="n">
        <v>2</v>
      </c>
    </row>
    <row r="170" customFormat="false" ht="30" hidden="false" customHeight="true" outlineLevel="0" collapsed="false">
      <c r="A170" s="10" t="s">
        <v>519</v>
      </c>
      <c r="B170" s="10" t="s">
        <v>526</v>
      </c>
      <c r="C170" s="11" t="s">
        <v>527</v>
      </c>
      <c r="D170" s="11" t="s">
        <v>293</v>
      </c>
      <c r="E170" s="11" t="s">
        <v>528</v>
      </c>
      <c r="F170" s="11" t="s">
        <v>529</v>
      </c>
      <c r="G170" s="15" t="n">
        <v>82.03</v>
      </c>
      <c r="H170" s="13" t="n">
        <f aca="false">F170/2*0.6+G170*0.4</f>
        <v>72.742</v>
      </c>
      <c r="I170" s="11" t="n">
        <v>1</v>
      </c>
    </row>
    <row r="171" customFormat="false" ht="30" hidden="false" customHeight="true" outlineLevel="0" collapsed="false">
      <c r="A171" s="10" t="s">
        <v>519</v>
      </c>
      <c r="B171" s="10" t="s">
        <v>526</v>
      </c>
      <c r="C171" s="11" t="s">
        <v>527</v>
      </c>
      <c r="D171" s="11" t="s">
        <v>293</v>
      </c>
      <c r="E171" s="11" t="s">
        <v>530</v>
      </c>
      <c r="F171" s="11" t="s">
        <v>531</v>
      </c>
      <c r="G171" s="15" t="n">
        <v>75.09</v>
      </c>
      <c r="H171" s="13" t="n">
        <f aca="false">F171/2*0.6+G171*0.4</f>
        <v>71.796</v>
      </c>
      <c r="I171" s="11" t="n">
        <v>2</v>
      </c>
    </row>
    <row r="172" customFormat="false" ht="30" hidden="false" customHeight="true" outlineLevel="0" collapsed="false">
      <c r="A172" s="10" t="s">
        <v>519</v>
      </c>
      <c r="B172" s="10" t="s">
        <v>526</v>
      </c>
      <c r="C172" s="11" t="s">
        <v>527</v>
      </c>
      <c r="D172" s="11" t="s">
        <v>293</v>
      </c>
      <c r="E172" s="11" t="s">
        <v>532</v>
      </c>
      <c r="F172" s="11" t="s">
        <v>455</v>
      </c>
      <c r="G172" s="15" t="n">
        <v>73.88</v>
      </c>
      <c r="H172" s="13" t="n">
        <f aca="false">F172/2*0.6+G172*0.4</f>
        <v>71.372</v>
      </c>
      <c r="I172" s="11" t="n">
        <v>3</v>
      </c>
    </row>
    <row r="173" customFormat="false" ht="30" hidden="false" customHeight="true" outlineLevel="0" collapsed="false">
      <c r="A173" s="10" t="s">
        <v>519</v>
      </c>
      <c r="B173" s="10" t="s">
        <v>533</v>
      </c>
      <c r="C173" s="11" t="s">
        <v>534</v>
      </c>
      <c r="D173" s="11" t="s">
        <v>293</v>
      </c>
      <c r="E173" s="11" t="s">
        <v>535</v>
      </c>
      <c r="F173" s="11" t="s">
        <v>531</v>
      </c>
      <c r="G173" s="15" t="n">
        <v>73.77</v>
      </c>
      <c r="H173" s="13" t="n">
        <f aca="false">F173/2*0.6+G173*0.4</f>
        <v>71.268</v>
      </c>
      <c r="I173" s="11" t="n">
        <v>1</v>
      </c>
    </row>
    <row r="174" customFormat="false" ht="30" hidden="false" customHeight="true" outlineLevel="0" collapsed="false">
      <c r="A174" s="10" t="s">
        <v>519</v>
      </c>
      <c r="B174" s="10" t="s">
        <v>533</v>
      </c>
      <c r="C174" s="11" t="s">
        <v>534</v>
      </c>
      <c r="D174" s="11" t="s">
        <v>293</v>
      </c>
      <c r="E174" s="11" t="s">
        <v>536</v>
      </c>
      <c r="F174" s="11" t="s">
        <v>537</v>
      </c>
      <c r="G174" s="15" t="n">
        <v>72.37</v>
      </c>
      <c r="H174" s="13" t="n">
        <f aca="false">F174/2*0.6+G174*0.4</f>
        <v>66.928</v>
      </c>
      <c r="I174" s="11" t="n">
        <v>2</v>
      </c>
    </row>
    <row r="175" customFormat="false" ht="30" hidden="false" customHeight="true" outlineLevel="0" collapsed="false">
      <c r="A175" s="10" t="s">
        <v>519</v>
      </c>
      <c r="B175" s="10" t="s">
        <v>533</v>
      </c>
      <c r="C175" s="11" t="s">
        <v>534</v>
      </c>
      <c r="D175" s="11" t="s">
        <v>293</v>
      </c>
      <c r="E175" s="11" t="s">
        <v>538</v>
      </c>
      <c r="F175" s="11" t="s">
        <v>473</v>
      </c>
      <c r="G175" s="15" t="n">
        <v>74.77</v>
      </c>
      <c r="H175" s="13" t="n">
        <f aca="false">F175/2*0.6+G175*0.4</f>
        <v>66.688</v>
      </c>
      <c r="I175" s="11" t="n">
        <v>3</v>
      </c>
    </row>
    <row r="176" customFormat="false" ht="30" hidden="false" customHeight="true" outlineLevel="0" collapsed="false">
      <c r="A176" s="10" t="s">
        <v>519</v>
      </c>
      <c r="B176" s="10" t="s">
        <v>539</v>
      </c>
      <c r="C176" s="11" t="s">
        <v>540</v>
      </c>
      <c r="D176" s="11" t="s">
        <v>220</v>
      </c>
      <c r="E176" s="11" t="s">
        <v>541</v>
      </c>
      <c r="F176" s="11" t="s">
        <v>542</v>
      </c>
      <c r="G176" s="15" t="n">
        <v>83.54</v>
      </c>
      <c r="H176" s="13" t="n">
        <f aca="false">F176/2*0.6+G176*0.4</f>
        <v>77.096</v>
      </c>
      <c r="I176" s="11" t="n">
        <v>1</v>
      </c>
    </row>
    <row r="177" customFormat="false" ht="30" hidden="false" customHeight="true" outlineLevel="0" collapsed="false">
      <c r="A177" s="10" t="s">
        <v>519</v>
      </c>
      <c r="B177" s="10" t="s">
        <v>539</v>
      </c>
      <c r="C177" s="11" t="s">
        <v>540</v>
      </c>
      <c r="D177" s="11" t="s">
        <v>220</v>
      </c>
      <c r="E177" s="11" t="s">
        <v>543</v>
      </c>
      <c r="F177" s="11" t="s">
        <v>544</v>
      </c>
      <c r="G177" s="15" t="n">
        <v>81.51</v>
      </c>
      <c r="H177" s="13" t="n">
        <f aca="false">F177/2*0.6+G177*0.4</f>
        <v>75.444</v>
      </c>
      <c r="I177" s="11" t="n">
        <v>2</v>
      </c>
    </row>
    <row r="178" customFormat="false" ht="30" hidden="false" customHeight="true" outlineLevel="0" collapsed="false">
      <c r="A178" s="10" t="s">
        <v>519</v>
      </c>
      <c r="B178" s="10" t="s">
        <v>539</v>
      </c>
      <c r="C178" s="11" t="s">
        <v>540</v>
      </c>
      <c r="D178" s="11" t="s">
        <v>220</v>
      </c>
      <c r="E178" s="11" t="s">
        <v>545</v>
      </c>
      <c r="F178" s="11" t="s">
        <v>546</v>
      </c>
      <c r="G178" s="15" t="n">
        <v>81.54</v>
      </c>
      <c r="H178" s="13" t="n">
        <f aca="false">F178/2*0.6+G178*0.4</f>
        <v>74.286</v>
      </c>
      <c r="I178" s="11" t="n">
        <v>3</v>
      </c>
    </row>
    <row r="179" customFormat="false" ht="30" hidden="false" customHeight="true" outlineLevel="0" collapsed="false">
      <c r="A179" s="10" t="s">
        <v>519</v>
      </c>
      <c r="B179" s="10" t="s">
        <v>539</v>
      </c>
      <c r="C179" s="11" t="s">
        <v>540</v>
      </c>
      <c r="D179" s="11" t="s">
        <v>220</v>
      </c>
      <c r="E179" s="11" t="s">
        <v>547</v>
      </c>
      <c r="F179" s="11" t="s">
        <v>548</v>
      </c>
      <c r="G179" s="15" t="n">
        <v>79.91</v>
      </c>
      <c r="H179" s="13" t="n">
        <f aca="false">F179/2*0.6+G179*0.4</f>
        <v>72.074</v>
      </c>
      <c r="I179" s="11" t="n">
        <v>4</v>
      </c>
    </row>
    <row r="180" customFormat="false" ht="30" hidden="false" customHeight="true" outlineLevel="0" collapsed="false">
      <c r="A180" s="10" t="s">
        <v>519</v>
      </c>
      <c r="B180" s="10" t="s">
        <v>549</v>
      </c>
      <c r="C180" s="11" t="s">
        <v>550</v>
      </c>
      <c r="D180" s="11" t="s">
        <v>220</v>
      </c>
      <c r="E180" s="11" t="s">
        <v>551</v>
      </c>
      <c r="F180" s="11" t="s">
        <v>350</v>
      </c>
      <c r="G180" s="15" t="n">
        <v>81.37</v>
      </c>
      <c r="H180" s="13" t="n">
        <f aca="false">F180/2*0.6+G180*0.4</f>
        <v>71.308</v>
      </c>
      <c r="I180" s="11" t="n">
        <v>1</v>
      </c>
    </row>
    <row r="181" customFormat="false" ht="30" hidden="false" customHeight="true" outlineLevel="0" collapsed="false">
      <c r="A181" s="10" t="s">
        <v>519</v>
      </c>
      <c r="B181" s="10" t="s">
        <v>549</v>
      </c>
      <c r="C181" s="11" t="s">
        <v>550</v>
      </c>
      <c r="D181" s="11" t="s">
        <v>220</v>
      </c>
      <c r="E181" s="11" t="s">
        <v>552</v>
      </c>
      <c r="F181" s="11" t="s">
        <v>529</v>
      </c>
      <c r="G181" s="15" t="n">
        <v>77.83</v>
      </c>
      <c r="H181" s="13" t="n">
        <f aca="false">F181/2*0.6+G181*0.4</f>
        <v>71.062</v>
      </c>
      <c r="I181" s="11" t="n">
        <v>2</v>
      </c>
    </row>
    <row r="182" customFormat="false" ht="30" hidden="false" customHeight="true" outlineLevel="0" collapsed="false">
      <c r="A182" s="10" t="s">
        <v>519</v>
      </c>
      <c r="B182" s="10" t="s">
        <v>549</v>
      </c>
      <c r="C182" s="11" t="s">
        <v>550</v>
      </c>
      <c r="D182" s="11" t="s">
        <v>220</v>
      </c>
      <c r="E182" s="11" t="s">
        <v>553</v>
      </c>
      <c r="F182" s="11" t="s">
        <v>266</v>
      </c>
      <c r="G182" s="15" t="n">
        <v>80.29</v>
      </c>
      <c r="H182" s="13" t="n">
        <f aca="false">F182/2*0.6+G182*0.4</f>
        <v>70.696</v>
      </c>
      <c r="I182" s="11" t="n">
        <v>3</v>
      </c>
    </row>
    <row r="183" customFormat="false" ht="30" hidden="false" customHeight="true" outlineLevel="0" collapsed="false">
      <c r="A183" s="10" t="s">
        <v>519</v>
      </c>
      <c r="B183" s="10" t="s">
        <v>549</v>
      </c>
      <c r="C183" s="11" t="s">
        <v>550</v>
      </c>
      <c r="D183" s="11" t="s">
        <v>220</v>
      </c>
      <c r="E183" s="11" t="s">
        <v>554</v>
      </c>
      <c r="F183" s="11" t="s">
        <v>555</v>
      </c>
      <c r="G183" s="15" t="n">
        <v>77.83</v>
      </c>
      <c r="H183" s="13" t="n">
        <f aca="false">F183/2*0.6+G183*0.4</f>
        <v>68.392</v>
      </c>
      <c r="I183" s="11" t="n">
        <v>4</v>
      </c>
    </row>
    <row r="184" customFormat="false" ht="30" hidden="false" customHeight="true" outlineLevel="0" collapsed="false">
      <c r="A184" s="10" t="s">
        <v>519</v>
      </c>
      <c r="B184" s="10" t="s">
        <v>556</v>
      </c>
      <c r="C184" s="11" t="s">
        <v>557</v>
      </c>
      <c r="D184" s="11" t="s">
        <v>15</v>
      </c>
      <c r="E184" s="11" t="s">
        <v>558</v>
      </c>
      <c r="F184" s="11" t="s">
        <v>83</v>
      </c>
      <c r="G184" s="15" t="n">
        <v>86.11</v>
      </c>
      <c r="H184" s="13" t="n">
        <f aca="false">F184/2*0.6+G184*0.4</f>
        <v>75.454</v>
      </c>
      <c r="I184" s="11" t="n">
        <v>1</v>
      </c>
    </row>
    <row r="185" customFormat="false" ht="30" hidden="false" customHeight="true" outlineLevel="0" collapsed="false">
      <c r="A185" s="10" t="s">
        <v>559</v>
      </c>
      <c r="B185" s="10" t="s">
        <v>560</v>
      </c>
      <c r="C185" s="11" t="s">
        <v>561</v>
      </c>
      <c r="D185" s="11" t="s">
        <v>293</v>
      </c>
      <c r="E185" s="11" t="s">
        <v>562</v>
      </c>
      <c r="F185" s="11" t="s">
        <v>563</v>
      </c>
      <c r="G185" s="15" t="n">
        <v>70.52</v>
      </c>
      <c r="H185" s="13" t="n">
        <f aca="false">F185/2*0.6+G185*0.4</f>
        <v>68.588</v>
      </c>
      <c r="I185" s="11" t="n">
        <v>1</v>
      </c>
    </row>
    <row r="186" customFormat="false" ht="30" hidden="false" customHeight="true" outlineLevel="0" collapsed="false">
      <c r="A186" s="10" t="s">
        <v>559</v>
      </c>
      <c r="B186" s="10" t="s">
        <v>560</v>
      </c>
      <c r="C186" s="11" t="s">
        <v>561</v>
      </c>
      <c r="D186" s="11" t="s">
        <v>293</v>
      </c>
      <c r="E186" s="11" t="s">
        <v>564</v>
      </c>
      <c r="F186" s="11" t="s">
        <v>514</v>
      </c>
      <c r="G186" s="15" t="n">
        <v>79.37</v>
      </c>
      <c r="H186" s="13" t="n">
        <f aca="false">F186/2*0.6+G186*0.4</f>
        <v>68.498</v>
      </c>
      <c r="I186" s="11" t="n">
        <v>2</v>
      </c>
    </row>
    <row r="187" customFormat="false" ht="30" hidden="false" customHeight="true" outlineLevel="0" collapsed="false">
      <c r="A187" s="10" t="s">
        <v>559</v>
      </c>
      <c r="B187" s="10" t="s">
        <v>560</v>
      </c>
      <c r="C187" s="11" t="s">
        <v>561</v>
      </c>
      <c r="D187" s="11" t="s">
        <v>293</v>
      </c>
      <c r="E187" s="11" t="s">
        <v>565</v>
      </c>
      <c r="F187" s="11" t="s">
        <v>566</v>
      </c>
      <c r="G187" s="15" t="n">
        <v>75.14</v>
      </c>
      <c r="H187" s="13" t="n">
        <f aca="false">F187/2*0.6+G187*0.4</f>
        <v>68.066</v>
      </c>
      <c r="I187" s="11" t="n">
        <v>3</v>
      </c>
    </row>
    <row r="188" customFormat="false" ht="30" hidden="false" customHeight="true" outlineLevel="0" collapsed="false">
      <c r="A188" s="10" t="s">
        <v>567</v>
      </c>
      <c r="B188" s="10" t="s">
        <v>568</v>
      </c>
      <c r="C188" s="11" t="s">
        <v>569</v>
      </c>
      <c r="D188" s="11" t="s">
        <v>15</v>
      </c>
      <c r="E188" s="11" t="s">
        <v>570</v>
      </c>
      <c r="F188" s="11" t="s">
        <v>397</v>
      </c>
      <c r="G188" s="15" t="n">
        <v>82.95</v>
      </c>
      <c r="H188" s="13" t="n">
        <f aca="false">F188/2*0.6+G188*0.4</f>
        <v>73.74</v>
      </c>
      <c r="I188" s="11" t="n">
        <v>1</v>
      </c>
    </row>
    <row r="189" customFormat="false" ht="30" hidden="false" customHeight="true" outlineLevel="0" collapsed="false">
      <c r="A189" s="10" t="s">
        <v>567</v>
      </c>
      <c r="B189" s="10" t="s">
        <v>571</v>
      </c>
      <c r="C189" s="11" t="s">
        <v>572</v>
      </c>
      <c r="D189" s="11" t="s">
        <v>15</v>
      </c>
      <c r="E189" s="11" t="s">
        <v>573</v>
      </c>
      <c r="F189" s="11" t="s">
        <v>574</v>
      </c>
      <c r="G189" s="15" t="n">
        <v>79.09</v>
      </c>
      <c r="H189" s="13" t="n">
        <f aca="false">F189/2*0.6+G189*0.4</f>
        <v>79.786</v>
      </c>
      <c r="I189" s="11" t="n">
        <v>1</v>
      </c>
    </row>
    <row r="190" customFormat="false" ht="30" hidden="false" customHeight="true" outlineLevel="0" collapsed="false">
      <c r="A190" s="10" t="s">
        <v>567</v>
      </c>
      <c r="B190" s="10" t="s">
        <v>575</v>
      </c>
      <c r="C190" s="11" t="s">
        <v>576</v>
      </c>
      <c r="D190" s="11" t="s">
        <v>15</v>
      </c>
      <c r="E190" s="11" t="s">
        <v>577</v>
      </c>
      <c r="F190" s="11" t="s">
        <v>578</v>
      </c>
      <c r="G190" s="15" t="n">
        <v>84.51</v>
      </c>
      <c r="H190" s="13" t="n">
        <f aca="false">F190/2*0.6+G190*0.4</f>
        <v>80.814</v>
      </c>
      <c r="I190" s="11" t="n">
        <v>1</v>
      </c>
    </row>
    <row r="191" customFormat="false" ht="30" hidden="false" customHeight="true" outlineLevel="0" collapsed="false">
      <c r="A191" s="10" t="s">
        <v>579</v>
      </c>
      <c r="B191" s="10" t="s">
        <v>580</v>
      </c>
      <c r="C191" s="11" t="s">
        <v>581</v>
      </c>
      <c r="D191" s="11" t="s">
        <v>15</v>
      </c>
      <c r="E191" s="11" t="s">
        <v>582</v>
      </c>
      <c r="F191" s="11" t="s">
        <v>583</v>
      </c>
      <c r="G191" s="15" t="n">
        <v>82.54</v>
      </c>
      <c r="H191" s="13" t="n">
        <f aca="false">F191/2*0.6+G191*0.4</f>
        <v>76.606</v>
      </c>
      <c r="I191" s="11" t="n">
        <v>1</v>
      </c>
    </row>
    <row r="192" customFormat="false" ht="30" hidden="false" customHeight="true" outlineLevel="0" collapsed="false">
      <c r="A192" s="10" t="s">
        <v>584</v>
      </c>
      <c r="B192" s="10" t="s">
        <v>568</v>
      </c>
      <c r="C192" s="11" t="s">
        <v>585</v>
      </c>
      <c r="D192" s="11" t="s">
        <v>15</v>
      </c>
      <c r="E192" s="11" t="s">
        <v>586</v>
      </c>
      <c r="F192" s="11" t="s">
        <v>587</v>
      </c>
      <c r="G192" s="15" t="n">
        <v>80</v>
      </c>
      <c r="H192" s="13" t="n">
        <f aca="false">F192/2*0.6+G192*0.4</f>
        <v>78.17</v>
      </c>
      <c r="I192" s="11" t="n">
        <v>1</v>
      </c>
    </row>
    <row r="193" customFormat="false" ht="30" hidden="false" customHeight="true" outlineLevel="0" collapsed="false">
      <c r="A193" s="10" t="s">
        <v>588</v>
      </c>
      <c r="B193" s="10" t="s">
        <v>589</v>
      </c>
      <c r="C193" s="11" t="s">
        <v>590</v>
      </c>
      <c r="D193" s="11" t="s">
        <v>15</v>
      </c>
      <c r="E193" s="11" t="s">
        <v>591</v>
      </c>
      <c r="F193" s="11" t="s">
        <v>592</v>
      </c>
      <c r="G193" s="15" t="n">
        <v>70.83</v>
      </c>
      <c r="H193" s="13" t="n">
        <f aca="false">F193/2*0.6+G193*0.4</f>
        <v>71.292</v>
      </c>
      <c r="I193" s="11" t="n">
        <v>1</v>
      </c>
    </row>
    <row r="194" customFormat="false" ht="30" hidden="false" customHeight="true" outlineLevel="0" collapsed="false">
      <c r="A194" s="10" t="s">
        <v>593</v>
      </c>
      <c r="B194" s="10" t="s">
        <v>568</v>
      </c>
      <c r="C194" s="11" t="s">
        <v>594</v>
      </c>
      <c r="D194" s="11" t="s">
        <v>15</v>
      </c>
      <c r="E194" s="11" t="s">
        <v>595</v>
      </c>
      <c r="F194" s="11" t="s">
        <v>596</v>
      </c>
      <c r="G194" s="15" t="n">
        <v>71.48</v>
      </c>
      <c r="H194" s="13" t="n">
        <f aca="false">F194/2*0.6+G194*0.4</f>
        <v>70.052</v>
      </c>
      <c r="I194" s="11" t="n">
        <v>1</v>
      </c>
    </row>
    <row r="195" customFormat="false" ht="30" hidden="false" customHeight="true" outlineLevel="0" collapsed="false">
      <c r="A195" s="10" t="s">
        <v>593</v>
      </c>
      <c r="B195" s="10" t="s">
        <v>597</v>
      </c>
      <c r="C195" s="11" t="s">
        <v>598</v>
      </c>
      <c r="D195" s="11" t="s">
        <v>15</v>
      </c>
      <c r="E195" s="11" t="s">
        <v>599</v>
      </c>
      <c r="F195" s="11" t="s">
        <v>600</v>
      </c>
      <c r="G195" s="15" t="n">
        <v>75.08</v>
      </c>
      <c r="H195" s="13" t="n">
        <f aca="false">F195/2*0.6+G195*0.4</f>
        <v>70.322</v>
      </c>
      <c r="I195" s="11" t="n">
        <v>1</v>
      </c>
    </row>
    <row r="196" customFormat="false" ht="30" hidden="false" customHeight="true" outlineLevel="0" collapsed="false">
      <c r="A196" s="10" t="s">
        <v>601</v>
      </c>
      <c r="B196" s="10" t="s">
        <v>602</v>
      </c>
      <c r="C196" s="11" t="s">
        <v>603</v>
      </c>
      <c r="D196" s="11" t="s">
        <v>15</v>
      </c>
      <c r="E196" s="11" t="s">
        <v>604</v>
      </c>
      <c r="F196" s="11" t="s">
        <v>605</v>
      </c>
      <c r="G196" s="15" t="n">
        <v>68.75</v>
      </c>
      <c r="H196" s="13" t="n">
        <f aca="false">F196/2*0.6+G196*0.4</f>
        <v>72.62</v>
      </c>
      <c r="I196" s="11" t="n">
        <v>1</v>
      </c>
    </row>
    <row r="197" customFormat="false" ht="30" hidden="false" customHeight="true" outlineLevel="0" collapsed="false">
      <c r="A197" s="10" t="s">
        <v>606</v>
      </c>
      <c r="B197" s="10" t="s">
        <v>160</v>
      </c>
      <c r="C197" s="11" t="s">
        <v>607</v>
      </c>
      <c r="D197" s="11" t="s">
        <v>15</v>
      </c>
      <c r="E197" s="11" t="s">
        <v>608</v>
      </c>
      <c r="F197" s="11" t="s">
        <v>609</v>
      </c>
      <c r="G197" s="15" t="n">
        <v>79.4</v>
      </c>
      <c r="H197" s="13" t="n">
        <f aca="false">F197/2*0.6+G197*0.4</f>
        <v>79.73</v>
      </c>
      <c r="I197" s="11" t="n">
        <v>1</v>
      </c>
    </row>
    <row r="198" customFormat="false" ht="30" hidden="false" customHeight="true" outlineLevel="0" collapsed="false">
      <c r="A198" s="10" t="s">
        <v>610</v>
      </c>
      <c r="B198" s="10" t="s">
        <v>160</v>
      </c>
      <c r="C198" s="11" t="s">
        <v>611</v>
      </c>
      <c r="D198" s="11" t="s">
        <v>15</v>
      </c>
      <c r="E198" s="11" t="s">
        <v>612</v>
      </c>
      <c r="F198" s="11" t="s">
        <v>613</v>
      </c>
      <c r="G198" s="15" t="n">
        <v>86.29</v>
      </c>
      <c r="H198" s="13" t="n">
        <f aca="false">F198/2*0.6+G198*0.4</f>
        <v>77.026</v>
      </c>
      <c r="I198" s="11" t="n">
        <v>1</v>
      </c>
    </row>
    <row r="199" customFormat="false" ht="30" hidden="false" customHeight="true" outlineLevel="0" collapsed="false">
      <c r="A199" s="10" t="s">
        <v>614</v>
      </c>
      <c r="B199" s="10" t="s">
        <v>160</v>
      </c>
      <c r="C199" s="11" t="s">
        <v>615</v>
      </c>
      <c r="D199" s="11" t="s">
        <v>74</v>
      </c>
      <c r="E199" s="11" t="s">
        <v>616</v>
      </c>
      <c r="F199" s="11" t="s">
        <v>617</v>
      </c>
      <c r="G199" s="15" t="n">
        <v>83.2</v>
      </c>
      <c r="H199" s="13" t="n">
        <f aca="false">F199/2*0.6+G199*0.4</f>
        <v>75.97</v>
      </c>
      <c r="I199" s="11" t="n">
        <v>1</v>
      </c>
    </row>
    <row r="200" customFormat="false" ht="30" hidden="false" customHeight="true" outlineLevel="0" collapsed="false">
      <c r="A200" s="10" t="s">
        <v>614</v>
      </c>
      <c r="B200" s="10" t="s">
        <v>160</v>
      </c>
      <c r="C200" s="11" t="s">
        <v>615</v>
      </c>
      <c r="D200" s="11" t="s">
        <v>74</v>
      </c>
      <c r="E200" s="11" t="s">
        <v>618</v>
      </c>
      <c r="F200" s="11" t="s">
        <v>542</v>
      </c>
      <c r="G200" s="15" t="n">
        <v>80.51</v>
      </c>
      <c r="H200" s="13" t="n">
        <f aca="false">F200/2*0.6+G200*0.4</f>
        <v>75.884</v>
      </c>
      <c r="I200" s="11" t="n">
        <v>2</v>
      </c>
    </row>
    <row r="201" customFormat="false" ht="30" hidden="false" customHeight="true" outlineLevel="0" collapsed="false">
      <c r="A201" s="10" t="s">
        <v>619</v>
      </c>
      <c r="B201" s="10" t="s">
        <v>160</v>
      </c>
      <c r="C201" s="11" t="s">
        <v>620</v>
      </c>
      <c r="D201" s="11" t="s">
        <v>74</v>
      </c>
      <c r="E201" s="11" t="s">
        <v>621</v>
      </c>
      <c r="F201" s="11" t="s">
        <v>622</v>
      </c>
      <c r="G201" s="15" t="n">
        <v>78.23</v>
      </c>
      <c r="H201" s="13" t="n">
        <f aca="false">F201/2*0.6+G201*0.4</f>
        <v>75.992</v>
      </c>
      <c r="I201" s="11" t="n">
        <v>1</v>
      </c>
    </row>
    <row r="202" customFormat="false" ht="30" hidden="false" customHeight="true" outlineLevel="0" collapsed="false">
      <c r="A202" s="10" t="s">
        <v>619</v>
      </c>
      <c r="B202" s="10" t="s">
        <v>160</v>
      </c>
      <c r="C202" s="11" t="s">
        <v>620</v>
      </c>
      <c r="D202" s="11" t="s">
        <v>74</v>
      </c>
      <c r="E202" s="11" t="s">
        <v>623</v>
      </c>
      <c r="F202" s="11" t="s">
        <v>624</v>
      </c>
      <c r="G202" s="15" t="n">
        <v>84.8</v>
      </c>
      <c r="H202" s="13" t="n">
        <f aca="false">F202/2*0.6+G202*0.4</f>
        <v>75.71</v>
      </c>
      <c r="I202" s="11" t="n">
        <v>2</v>
      </c>
    </row>
    <row r="203" customFormat="false" ht="30" hidden="false" customHeight="true" outlineLevel="0" collapsed="false">
      <c r="A203" s="10" t="s">
        <v>625</v>
      </c>
      <c r="B203" s="10" t="s">
        <v>160</v>
      </c>
      <c r="C203" s="11" t="s">
        <v>626</v>
      </c>
      <c r="D203" s="11" t="s">
        <v>15</v>
      </c>
      <c r="E203" s="11" t="s">
        <v>627</v>
      </c>
      <c r="F203" s="11" t="s">
        <v>628</v>
      </c>
      <c r="G203" s="15" t="n">
        <v>77.12</v>
      </c>
      <c r="H203" s="13" t="n">
        <f aca="false">F203/2*0.6+G203*0.4</f>
        <v>76.748</v>
      </c>
      <c r="I203" s="11" t="n">
        <v>1</v>
      </c>
    </row>
    <row r="204" customFormat="false" ht="30" hidden="false" customHeight="true" outlineLevel="0" collapsed="false">
      <c r="A204" s="10" t="s">
        <v>629</v>
      </c>
      <c r="B204" s="10" t="s">
        <v>160</v>
      </c>
      <c r="C204" s="11" t="s">
        <v>630</v>
      </c>
      <c r="D204" s="11" t="s">
        <v>15</v>
      </c>
      <c r="E204" s="11" t="s">
        <v>631</v>
      </c>
      <c r="F204" s="11" t="s">
        <v>632</v>
      </c>
      <c r="G204" s="15" t="n">
        <v>82.74</v>
      </c>
      <c r="H204" s="13" t="n">
        <f aca="false">F204/2*0.6+G204*0.4</f>
        <v>77.706</v>
      </c>
      <c r="I204" s="11" t="n">
        <v>1</v>
      </c>
    </row>
    <row r="205" customFormat="false" ht="30" hidden="false" customHeight="true" outlineLevel="0" collapsed="false">
      <c r="A205" s="10" t="s">
        <v>633</v>
      </c>
      <c r="B205" s="10" t="s">
        <v>160</v>
      </c>
      <c r="C205" s="11" t="s">
        <v>634</v>
      </c>
      <c r="D205" s="11" t="s">
        <v>15</v>
      </c>
      <c r="E205" s="11" t="s">
        <v>635</v>
      </c>
      <c r="F205" s="11" t="s">
        <v>461</v>
      </c>
      <c r="G205" s="15" t="n">
        <v>80.43</v>
      </c>
      <c r="H205" s="13" t="n">
        <f aca="false">F205/2*0.6+G205*0.4</f>
        <v>74.832</v>
      </c>
      <c r="I205" s="11" t="n">
        <v>1</v>
      </c>
    </row>
    <row r="206" customFormat="false" ht="30" hidden="false" customHeight="true" outlineLevel="0" collapsed="false">
      <c r="A206" s="10" t="s">
        <v>636</v>
      </c>
      <c r="B206" s="10" t="s">
        <v>160</v>
      </c>
      <c r="C206" s="11" t="s">
        <v>637</v>
      </c>
      <c r="D206" s="11" t="s">
        <v>74</v>
      </c>
      <c r="E206" s="11" t="s">
        <v>638</v>
      </c>
      <c r="F206" s="11" t="s">
        <v>639</v>
      </c>
      <c r="G206" s="15" t="n">
        <v>77.74</v>
      </c>
      <c r="H206" s="13" t="n">
        <f aca="false">F206/2*0.6+G206*0.4</f>
        <v>81.436</v>
      </c>
      <c r="I206" s="11" t="n">
        <v>1</v>
      </c>
    </row>
    <row r="207" customFormat="false" ht="30" hidden="false" customHeight="true" outlineLevel="0" collapsed="false">
      <c r="A207" s="10" t="s">
        <v>636</v>
      </c>
      <c r="B207" s="10" t="s">
        <v>160</v>
      </c>
      <c r="C207" s="11" t="s">
        <v>637</v>
      </c>
      <c r="D207" s="11" t="s">
        <v>74</v>
      </c>
      <c r="E207" s="11" t="s">
        <v>640</v>
      </c>
      <c r="F207" s="11" t="s">
        <v>641</v>
      </c>
      <c r="G207" s="15" t="n">
        <v>81.52</v>
      </c>
      <c r="H207" s="13" t="n">
        <f aca="false">F207/2*0.6+G207*0.4</f>
        <v>76.798</v>
      </c>
      <c r="I207" s="11" t="n">
        <v>2</v>
      </c>
    </row>
    <row r="208" customFormat="false" ht="30" hidden="false" customHeight="true" outlineLevel="0" collapsed="false">
      <c r="A208" s="10" t="s">
        <v>642</v>
      </c>
      <c r="B208" s="10" t="s">
        <v>160</v>
      </c>
      <c r="C208" s="11" t="s">
        <v>643</v>
      </c>
      <c r="D208" s="11" t="s">
        <v>74</v>
      </c>
      <c r="E208" s="11" t="s">
        <v>644</v>
      </c>
      <c r="F208" s="11" t="s">
        <v>645</v>
      </c>
      <c r="G208" s="15" t="n">
        <v>75.43</v>
      </c>
      <c r="H208" s="13" t="n">
        <f aca="false">F208/2*0.6+G208*0.4</f>
        <v>77.032</v>
      </c>
      <c r="I208" s="11" t="n">
        <v>1</v>
      </c>
    </row>
    <row r="209" customFormat="false" ht="30" hidden="false" customHeight="true" outlineLevel="0" collapsed="false">
      <c r="A209" s="10" t="s">
        <v>642</v>
      </c>
      <c r="B209" s="10" t="s">
        <v>160</v>
      </c>
      <c r="C209" s="11" t="s">
        <v>643</v>
      </c>
      <c r="D209" s="11" t="s">
        <v>74</v>
      </c>
      <c r="E209" s="11" t="s">
        <v>646</v>
      </c>
      <c r="F209" s="11" t="s">
        <v>647</v>
      </c>
      <c r="G209" s="15" t="n">
        <v>80.8</v>
      </c>
      <c r="H209" s="13" t="n">
        <f aca="false">F209/2*0.6+G209*0.4</f>
        <v>76.54</v>
      </c>
      <c r="I209" s="11" t="n">
        <v>2</v>
      </c>
    </row>
    <row r="210" customFormat="false" ht="30" hidden="false" customHeight="true" outlineLevel="0" collapsed="false">
      <c r="A210" s="10" t="s">
        <v>648</v>
      </c>
      <c r="B210" s="10" t="s">
        <v>160</v>
      </c>
      <c r="C210" s="11" t="s">
        <v>649</v>
      </c>
      <c r="D210" s="11" t="s">
        <v>15</v>
      </c>
      <c r="E210" s="11" t="s">
        <v>650</v>
      </c>
      <c r="F210" s="11" t="s">
        <v>510</v>
      </c>
      <c r="G210" s="15" t="n">
        <v>62.26</v>
      </c>
      <c r="H210" s="13" t="n">
        <f aca="false">F210/2*0.6+G210*0.4</f>
        <v>57.544</v>
      </c>
      <c r="I210" s="11" t="n">
        <v>1</v>
      </c>
    </row>
    <row r="211" customFormat="false" ht="30" hidden="false" customHeight="true" outlineLevel="0" collapsed="false">
      <c r="A211" s="10" t="s">
        <v>648</v>
      </c>
      <c r="B211" s="10" t="s">
        <v>160</v>
      </c>
      <c r="C211" s="11" t="s">
        <v>651</v>
      </c>
      <c r="D211" s="11" t="s">
        <v>74</v>
      </c>
      <c r="E211" s="11" t="s">
        <v>652</v>
      </c>
      <c r="F211" s="11" t="s">
        <v>653</v>
      </c>
      <c r="G211" s="15" t="n">
        <v>79.49</v>
      </c>
      <c r="H211" s="13" t="n">
        <f aca="false">F211/2*0.6+G211*0.4</f>
        <v>75.746</v>
      </c>
      <c r="I211" s="11" t="n">
        <v>1</v>
      </c>
    </row>
    <row r="212" customFormat="false" ht="30" hidden="false" customHeight="true" outlineLevel="0" collapsed="false">
      <c r="A212" s="10" t="s">
        <v>648</v>
      </c>
      <c r="B212" s="10" t="s">
        <v>160</v>
      </c>
      <c r="C212" s="11" t="s">
        <v>651</v>
      </c>
      <c r="D212" s="11" t="s">
        <v>74</v>
      </c>
      <c r="E212" s="11" t="s">
        <v>654</v>
      </c>
      <c r="F212" s="11" t="s">
        <v>655</v>
      </c>
      <c r="G212" s="15" t="n">
        <v>80.6</v>
      </c>
      <c r="H212" s="13" t="n">
        <f aca="false">F212/2*0.6+G212*0.4</f>
        <v>72.98</v>
      </c>
      <c r="I212" s="11" t="n">
        <v>2</v>
      </c>
    </row>
    <row r="213" customFormat="false" ht="30" hidden="false" customHeight="true" outlineLevel="0" collapsed="false">
      <c r="A213" s="10" t="s">
        <v>656</v>
      </c>
      <c r="B213" s="10" t="s">
        <v>160</v>
      </c>
      <c r="C213" s="11" t="s">
        <v>657</v>
      </c>
      <c r="D213" s="11" t="s">
        <v>15</v>
      </c>
      <c r="E213" s="11" t="s">
        <v>658</v>
      </c>
      <c r="F213" s="11" t="s">
        <v>659</v>
      </c>
      <c r="G213" s="15" t="n">
        <v>88.97</v>
      </c>
      <c r="H213" s="13" t="n">
        <f aca="false">F213/2*0.6+G213*0.4</f>
        <v>76.808</v>
      </c>
      <c r="I213" s="11" t="n">
        <v>1</v>
      </c>
    </row>
    <row r="214" customFormat="false" ht="30" hidden="false" customHeight="true" outlineLevel="0" collapsed="false">
      <c r="A214" s="10" t="s">
        <v>660</v>
      </c>
      <c r="B214" s="10" t="s">
        <v>160</v>
      </c>
      <c r="C214" s="11" t="s">
        <v>661</v>
      </c>
      <c r="D214" s="11" t="s">
        <v>15</v>
      </c>
      <c r="E214" s="11" t="s">
        <v>662</v>
      </c>
      <c r="F214" s="11" t="s">
        <v>663</v>
      </c>
      <c r="G214" s="15" t="n">
        <v>76.77</v>
      </c>
      <c r="H214" s="13" t="n">
        <f aca="false">F214/2*0.6+G214*0.4</f>
        <v>74.178</v>
      </c>
      <c r="I214" s="11" t="n">
        <v>1</v>
      </c>
    </row>
    <row r="215" customFormat="false" ht="30" hidden="false" customHeight="true" outlineLevel="0" collapsed="false">
      <c r="A215" s="10" t="s">
        <v>660</v>
      </c>
      <c r="B215" s="10" t="s">
        <v>160</v>
      </c>
      <c r="C215" s="11" t="s">
        <v>664</v>
      </c>
      <c r="D215" s="11" t="s">
        <v>15</v>
      </c>
      <c r="E215" s="11" t="s">
        <v>665</v>
      </c>
      <c r="F215" s="11" t="s">
        <v>78</v>
      </c>
      <c r="G215" s="15" t="n">
        <v>80.14</v>
      </c>
      <c r="H215" s="13" t="n">
        <f aca="false">F215/2*0.6+G215*0.4</f>
        <v>67.756</v>
      </c>
      <c r="I215" s="11" t="n">
        <v>1</v>
      </c>
    </row>
    <row r="216" customFormat="false" ht="30" hidden="false" customHeight="true" outlineLevel="0" collapsed="false">
      <c r="A216" s="10" t="s">
        <v>660</v>
      </c>
      <c r="B216" s="10" t="s">
        <v>160</v>
      </c>
      <c r="C216" s="11" t="s">
        <v>666</v>
      </c>
      <c r="D216" s="11" t="s">
        <v>15</v>
      </c>
      <c r="E216" s="11" t="s">
        <v>667</v>
      </c>
      <c r="F216" s="11" t="s">
        <v>668</v>
      </c>
      <c r="G216" s="15" t="n">
        <v>83.54</v>
      </c>
      <c r="H216" s="13" t="n">
        <f aca="false">F216/2*0.6+G216*0.4</f>
        <v>76.346</v>
      </c>
      <c r="I216" s="11" t="n">
        <v>1</v>
      </c>
    </row>
    <row r="217" customFormat="false" ht="30" hidden="false" customHeight="true" outlineLevel="0" collapsed="false">
      <c r="A217" s="10" t="s">
        <v>669</v>
      </c>
      <c r="B217" s="10" t="s">
        <v>568</v>
      </c>
      <c r="C217" s="11" t="s">
        <v>670</v>
      </c>
      <c r="D217" s="11" t="s">
        <v>15</v>
      </c>
      <c r="E217" s="11" t="s">
        <v>671</v>
      </c>
      <c r="F217" s="11" t="s">
        <v>672</v>
      </c>
      <c r="G217" s="15" t="n">
        <v>68.83</v>
      </c>
      <c r="H217" s="13" t="n">
        <f aca="false">F217/2*0.6+G217*0.4</f>
        <v>61.042</v>
      </c>
      <c r="I217" s="11" t="n">
        <v>1</v>
      </c>
    </row>
    <row r="218" customFormat="false" ht="30" hidden="false" customHeight="true" outlineLevel="0" collapsed="false">
      <c r="A218" s="10" t="s">
        <v>669</v>
      </c>
      <c r="B218" s="10" t="s">
        <v>673</v>
      </c>
      <c r="C218" s="11" t="s">
        <v>674</v>
      </c>
      <c r="D218" s="11" t="s">
        <v>15</v>
      </c>
      <c r="E218" s="11" t="s">
        <v>675</v>
      </c>
      <c r="F218" s="11" t="s">
        <v>676</v>
      </c>
      <c r="G218" s="15" t="n">
        <v>71.23</v>
      </c>
      <c r="H218" s="13" t="n">
        <f aca="false">F218/2*0.6+G218*0.4</f>
        <v>67.882</v>
      </c>
      <c r="I218" s="11" t="n">
        <v>1</v>
      </c>
    </row>
    <row r="219" customFormat="false" ht="30" hidden="false" customHeight="true" outlineLevel="0" collapsed="false">
      <c r="A219" s="10" t="s">
        <v>677</v>
      </c>
      <c r="B219" s="10" t="s">
        <v>678</v>
      </c>
      <c r="C219" s="11" t="s">
        <v>679</v>
      </c>
      <c r="D219" s="11" t="s">
        <v>15</v>
      </c>
      <c r="E219" s="11" t="s">
        <v>680</v>
      </c>
      <c r="F219" s="11" t="s">
        <v>681</v>
      </c>
      <c r="G219" s="15" t="n">
        <v>84.74</v>
      </c>
      <c r="H219" s="13" t="n">
        <f aca="false">F219/2*0.6+G219*0.4</f>
        <v>78.416</v>
      </c>
      <c r="I219" s="11" t="n">
        <v>1</v>
      </c>
    </row>
    <row r="220" customFormat="false" ht="30" hidden="false" customHeight="true" outlineLevel="0" collapsed="false">
      <c r="A220" s="10" t="s">
        <v>677</v>
      </c>
      <c r="B220" s="10" t="s">
        <v>682</v>
      </c>
      <c r="C220" s="11" t="s">
        <v>683</v>
      </c>
      <c r="D220" s="11" t="s">
        <v>15</v>
      </c>
      <c r="E220" s="11" t="s">
        <v>684</v>
      </c>
      <c r="F220" s="11" t="s">
        <v>200</v>
      </c>
      <c r="G220" s="15" t="n">
        <v>67.26</v>
      </c>
      <c r="H220" s="13" t="n">
        <f aca="false">F220/2*0.6+G220*0.4</f>
        <v>64.974</v>
      </c>
      <c r="I220" s="11" t="n">
        <v>1</v>
      </c>
    </row>
    <row r="221" customFormat="false" ht="30" hidden="false" customHeight="true" outlineLevel="0" collapsed="false">
      <c r="A221" s="10" t="s">
        <v>677</v>
      </c>
      <c r="B221" s="10" t="s">
        <v>597</v>
      </c>
      <c r="C221" s="11" t="s">
        <v>685</v>
      </c>
      <c r="D221" s="11" t="s">
        <v>15</v>
      </c>
      <c r="E221" s="11" t="s">
        <v>686</v>
      </c>
      <c r="F221" s="11" t="s">
        <v>145</v>
      </c>
      <c r="G221" s="15" t="n">
        <v>77.09</v>
      </c>
      <c r="H221" s="13" t="n">
        <f aca="false">F221/2*0.6+G221*0.4</f>
        <v>75.296</v>
      </c>
      <c r="I221" s="11" t="n">
        <v>1</v>
      </c>
    </row>
    <row r="222" customFormat="false" ht="30" hidden="false" customHeight="true" outlineLevel="0" collapsed="false">
      <c r="A222" s="10" t="s">
        <v>687</v>
      </c>
      <c r="B222" s="10" t="s">
        <v>688</v>
      </c>
      <c r="C222" s="11" t="s">
        <v>689</v>
      </c>
      <c r="D222" s="11" t="s">
        <v>15</v>
      </c>
      <c r="E222" s="11" t="s">
        <v>690</v>
      </c>
      <c r="F222" s="11" t="s">
        <v>691</v>
      </c>
      <c r="G222" s="15" t="n">
        <v>84.26</v>
      </c>
      <c r="H222" s="13" t="n">
        <f aca="false">F222/2*0.6+G222*0.4</f>
        <v>78.914</v>
      </c>
      <c r="I222" s="11" t="n">
        <v>1</v>
      </c>
    </row>
    <row r="223" customFormat="false" ht="30" hidden="false" customHeight="true" outlineLevel="0" collapsed="false">
      <c r="A223" s="10" t="s">
        <v>687</v>
      </c>
      <c r="B223" s="10" t="s">
        <v>692</v>
      </c>
      <c r="C223" s="11" t="s">
        <v>693</v>
      </c>
      <c r="D223" s="11" t="s">
        <v>15</v>
      </c>
      <c r="E223" s="11" t="s">
        <v>694</v>
      </c>
      <c r="F223" s="11" t="s">
        <v>695</v>
      </c>
      <c r="G223" s="15" t="n">
        <v>77.71</v>
      </c>
      <c r="H223" s="13" t="n">
        <f aca="false">F223/2*0.6+G223*0.4</f>
        <v>75.874</v>
      </c>
      <c r="I223" s="11" t="n">
        <v>1</v>
      </c>
    </row>
    <row r="224" customFormat="false" ht="30" hidden="false" customHeight="true" outlineLevel="0" collapsed="false">
      <c r="A224" s="10" t="s">
        <v>687</v>
      </c>
      <c r="B224" s="10" t="s">
        <v>696</v>
      </c>
      <c r="C224" s="11" t="s">
        <v>697</v>
      </c>
      <c r="D224" s="11" t="s">
        <v>15</v>
      </c>
      <c r="E224" s="11" t="s">
        <v>698</v>
      </c>
      <c r="F224" s="11" t="s">
        <v>699</v>
      </c>
      <c r="G224" s="15" t="n">
        <v>73.74</v>
      </c>
      <c r="H224" s="13" t="n">
        <f aca="false">F224/2*0.6+G224*0.4</f>
        <v>77.076</v>
      </c>
      <c r="I224" s="11" t="n">
        <v>1</v>
      </c>
    </row>
    <row r="225" customFormat="false" ht="30" hidden="false" customHeight="true" outlineLevel="0" collapsed="false">
      <c r="A225" s="10" t="s">
        <v>700</v>
      </c>
      <c r="B225" s="10" t="s">
        <v>701</v>
      </c>
      <c r="C225" s="11" t="s">
        <v>702</v>
      </c>
      <c r="D225" s="11" t="s">
        <v>15</v>
      </c>
      <c r="E225" s="11" t="s">
        <v>703</v>
      </c>
      <c r="F225" s="11" t="s">
        <v>704</v>
      </c>
      <c r="G225" s="15" t="n">
        <v>81.57</v>
      </c>
      <c r="H225" s="13" t="n">
        <f aca="false">F225/2*0.6+G225*0.4</f>
        <v>72.348</v>
      </c>
      <c r="I225" s="11" t="n">
        <v>1</v>
      </c>
    </row>
    <row r="226" customFormat="false" ht="30" hidden="false" customHeight="true" outlineLevel="0" collapsed="false">
      <c r="A226" s="10" t="s">
        <v>700</v>
      </c>
      <c r="B226" s="10" t="s">
        <v>705</v>
      </c>
      <c r="C226" s="11" t="s">
        <v>706</v>
      </c>
      <c r="D226" s="11" t="s">
        <v>15</v>
      </c>
      <c r="E226" s="11" t="s">
        <v>707</v>
      </c>
      <c r="F226" s="11" t="s">
        <v>659</v>
      </c>
      <c r="G226" s="15" t="n">
        <v>74.8</v>
      </c>
      <c r="H226" s="13" t="n">
        <f aca="false">F226/2*0.6+G226*0.4</f>
        <v>71.14</v>
      </c>
      <c r="I226" s="11" t="n">
        <v>1</v>
      </c>
    </row>
    <row r="227" customFormat="false" ht="30" hidden="false" customHeight="true" outlineLevel="0" collapsed="false">
      <c r="A227" s="10" t="s">
        <v>708</v>
      </c>
      <c r="B227" s="10" t="s">
        <v>709</v>
      </c>
      <c r="C227" s="11" t="s">
        <v>710</v>
      </c>
      <c r="D227" s="11" t="s">
        <v>15</v>
      </c>
      <c r="E227" s="11" t="s">
        <v>711</v>
      </c>
      <c r="F227" s="11" t="s">
        <v>712</v>
      </c>
      <c r="G227" s="15" t="n">
        <v>73.43</v>
      </c>
      <c r="H227" s="13" t="n">
        <f aca="false">F227/2*0.6+G227*0.4</f>
        <v>75.062</v>
      </c>
      <c r="I227" s="11" t="n">
        <v>1</v>
      </c>
    </row>
    <row r="228" customFormat="false" ht="30" hidden="false" customHeight="true" outlineLevel="0" collapsed="false">
      <c r="A228" s="10" t="s">
        <v>708</v>
      </c>
      <c r="B228" s="10" t="s">
        <v>701</v>
      </c>
      <c r="C228" s="11" t="s">
        <v>713</v>
      </c>
      <c r="D228" s="11" t="s">
        <v>15</v>
      </c>
      <c r="E228" s="11" t="s">
        <v>714</v>
      </c>
      <c r="F228" s="11" t="s">
        <v>715</v>
      </c>
      <c r="G228" s="15" t="n">
        <v>76.77</v>
      </c>
      <c r="H228" s="13" t="n">
        <f aca="false">F228/2*0.6+G228*0.4</f>
        <v>75.618</v>
      </c>
      <c r="I228" s="11" t="n">
        <v>1</v>
      </c>
    </row>
    <row r="229" customFormat="false" ht="30" hidden="false" customHeight="true" outlineLevel="0" collapsed="false">
      <c r="A229" s="10" t="s">
        <v>716</v>
      </c>
      <c r="B229" s="10" t="s">
        <v>717</v>
      </c>
      <c r="C229" s="11" t="s">
        <v>718</v>
      </c>
      <c r="D229" s="11" t="s">
        <v>15</v>
      </c>
      <c r="E229" s="11" t="s">
        <v>719</v>
      </c>
      <c r="F229" s="11" t="s">
        <v>720</v>
      </c>
      <c r="G229" s="15" t="n">
        <v>73.71</v>
      </c>
      <c r="H229" s="13" t="n">
        <f aca="false">F229/2*0.6+G229*0.4</f>
        <v>61.644</v>
      </c>
      <c r="I229" s="11" t="n">
        <v>1</v>
      </c>
    </row>
    <row r="230" customFormat="false" ht="30" hidden="false" customHeight="true" outlineLevel="0" collapsed="false">
      <c r="A230" s="10" t="s">
        <v>716</v>
      </c>
      <c r="B230" s="10" t="s">
        <v>721</v>
      </c>
      <c r="C230" s="11" t="s">
        <v>722</v>
      </c>
      <c r="D230" s="11" t="s">
        <v>15</v>
      </c>
      <c r="E230" s="11" t="s">
        <v>723</v>
      </c>
      <c r="F230" s="11" t="s">
        <v>451</v>
      </c>
      <c r="G230" s="15" t="n">
        <v>80.89</v>
      </c>
      <c r="H230" s="13" t="n">
        <f aca="false">F230/2*0.6+G230*0.4</f>
        <v>73.216</v>
      </c>
      <c r="I230" s="11" t="n">
        <v>1</v>
      </c>
    </row>
    <row r="231" customFormat="false" ht="30" hidden="false" customHeight="true" outlineLevel="0" collapsed="false">
      <c r="A231" s="10" t="s">
        <v>716</v>
      </c>
      <c r="B231" s="10" t="s">
        <v>717</v>
      </c>
      <c r="C231" s="11" t="s">
        <v>724</v>
      </c>
      <c r="D231" s="11" t="s">
        <v>15</v>
      </c>
      <c r="E231" s="11" t="s">
        <v>725</v>
      </c>
      <c r="F231" s="11" t="s">
        <v>726</v>
      </c>
      <c r="G231" s="15" t="n">
        <v>83.74</v>
      </c>
      <c r="H231" s="13" t="n">
        <f aca="false">F231/2*0.6+G231*0.4</f>
        <v>77.896</v>
      </c>
      <c r="I231" s="11" t="n">
        <v>1</v>
      </c>
    </row>
    <row r="232" customFormat="false" ht="30" hidden="false" customHeight="true" outlineLevel="0" collapsed="false">
      <c r="A232" s="10" t="s">
        <v>727</v>
      </c>
      <c r="B232" s="10" t="s">
        <v>678</v>
      </c>
      <c r="C232" s="11" t="s">
        <v>728</v>
      </c>
      <c r="D232" s="11" t="s">
        <v>15</v>
      </c>
      <c r="E232" s="11" t="s">
        <v>729</v>
      </c>
      <c r="F232" s="11" t="s">
        <v>730</v>
      </c>
      <c r="G232" s="15" t="n">
        <v>86.26</v>
      </c>
      <c r="H232" s="13" t="n">
        <f aca="false">F232/2*0.6+G232*0.4</f>
        <v>74.554</v>
      </c>
      <c r="I232" s="11" t="n">
        <v>1</v>
      </c>
    </row>
    <row r="233" customFormat="false" ht="30" hidden="false" customHeight="true" outlineLevel="0" collapsed="false">
      <c r="A233" s="10" t="s">
        <v>731</v>
      </c>
      <c r="B233" s="10" t="s">
        <v>597</v>
      </c>
      <c r="C233" s="11" t="s">
        <v>732</v>
      </c>
      <c r="D233" s="11" t="s">
        <v>15</v>
      </c>
      <c r="E233" s="11" t="s">
        <v>733</v>
      </c>
      <c r="F233" s="11" t="s">
        <v>734</v>
      </c>
      <c r="G233" s="15" t="n">
        <v>71.54</v>
      </c>
      <c r="H233" s="13" t="n">
        <f aca="false">F233/2*0.6+G233*0.4</f>
        <v>69.086</v>
      </c>
      <c r="I233" s="11" t="n">
        <v>1</v>
      </c>
    </row>
    <row r="234" customFormat="false" ht="30" hidden="false" customHeight="true" outlineLevel="0" collapsed="false">
      <c r="A234" s="10" t="s">
        <v>731</v>
      </c>
      <c r="B234" s="10" t="s">
        <v>735</v>
      </c>
      <c r="C234" s="11" t="s">
        <v>736</v>
      </c>
      <c r="D234" s="11" t="s">
        <v>15</v>
      </c>
      <c r="E234" s="11" t="s">
        <v>737</v>
      </c>
      <c r="F234" s="11" t="s">
        <v>738</v>
      </c>
      <c r="G234" s="15" t="n">
        <v>82.14</v>
      </c>
      <c r="H234" s="13" t="n">
        <f aca="false">F234/2*0.6+G234*0.4</f>
        <v>75.966</v>
      </c>
      <c r="I234" s="11" t="n">
        <v>1</v>
      </c>
    </row>
    <row r="235" customFormat="false" ht="30" hidden="false" customHeight="true" outlineLevel="0" collapsed="false">
      <c r="A235" s="10" t="s">
        <v>731</v>
      </c>
      <c r="B235" s="10" t="s">
        <v>682</v>
      </c>
      <c r="C235" s="11" t="s">
        <v>739</v>
      </c>
      <c r="D235" s="11" t="s">
        <v>15</v>
      </c>
      <c r="E235" s="11" t="s">
        <v>740</v>
      </c>
      <c r="F235" s="11" t="s">
        <v>366</v>
      </c>
      <c r="G235" s="15" t="n">
        <v>78.28</v>
      </c>
      <c r="H235" s="13" t="n">
        <f aca="false">F235/2*0.6+G235*0.4</f>
        <v>73.222</v>
      </c>
      <c r="I235" s="11" t="n">
        <v>1</v>
      </c>
    </row>
    <row r="236" customFormat="false" ht="30" hidden="false" customHeight="true" outlineLevel="0" collapsed="false">
      <c r="A236" s="10" t="s">
        <v>741</v>
      </c>
      <c r="B236" s="10" t="s">
        <v>602</v>
      </c>
      <c r="C236" s="11" t="s">
        <v>742</v>
      </c>
      <c r="D236" s="11" t="s">
        <v>15</v>
      </c>
      <c r="E236" s="11" t="s">
        <v>743</v>
      </c>
      <c r="F236" s="11" t="s">
        <v>744</v>
      </c>
      <c r="G236" s="15" t="n">
        <v>81.69</v>
      </c>
      <c r="H236" s="13" t="n">
        <f aca="false">F236/2*0.6+G236*0.4</f>
        <v>73.986</v>
      </c>
      <c r="I236" s="11" t="n">
        <v>1</v>
      </c>
    </row>
    <row r="237" customFormat="false" ht="30" hidden="false" customHeight="true" outlineLevel="0" collapsed="false">
      <c r="A237" s="10" t="s">
        <v>741</v>
      </c>
      <c r="B237" s="10" t="s">
        <v>745</v>
      </c>
      <c r="C237" s="11" t="s">
        <v>746</v>
      </c>
      <c r="D237" s="11" t="s">
        <v>15</v>
      </c>
      <c r="E237" s="11" t="s">
        <v>747</v>
      </c>
      <c r="F237" s="11" t="s">
        <v>748</v>
      </c>
      <c r="G237" s="15" t="n">
        <v>83.69</v>
      </c>
      <c r="H237" s="13" t="n">
        <f aca="false">F237/2*0.6+G237*0.4</f>
        <v>74.876</v>
      </c>
      <c r="I237" s="11" t="n">
        <v>1</v>
      </c>
    </row>
    <row r="238" customFormat="false" ht="30" hidden="false" customHeight="true" outlineLevel="0" collapsed="false">
      <c r="A238" s="10" t="s">
        <v>749</v>
      </c>
      <c r="B238" s="10" t="s">
        <v>160</v>
      </c>
      <c r="C238" s="11" t="s">
        <v>750</v>
      </c>
      <c r="D238" s="11" t="s">
        <v>74</v>
      </c>
      <c r="E238" s="11" t="s">
        <v>751</v>
      </c>
      <c r="F238" s="11" t="s">
        <v>288</v>
      </c>
      <c r="G238" s="15" t="n">
        <v>83.91</v>
      </c>
      <c r="H238" s="13" t="n">
        <f aca="false">F238/2*0.6+G238*0.4</f>
        <v>76.584</v>
      </c>
      <c r="I238" s="11" t="n">
        <v>1</v>
      </c>
    </row>
    <row r="239" customFormat="false" ht="30" hidden="false" customHeight="true" outlineLevel="0" collapsed="false">
      <c r="A239" s="10" t="s">
        <v>749</v>
      </c>
      <c r="B239" s="10" t="s">
        <v>160</v>
      </c>
      <c r="C239" s="11" t="s">
        <v>750</v>
      </c>
      <c r="D239" s="11" t="s">
        <v>74</v>
      </c>
      <c r="E239" s="11" t="s">
        <v>752</v>
      </c>
      <c r="F239" s="11" t="s">
        <v>668</v>
      </c>
      <c r="G239" s="15" t="n">
        <v>83.37</v>
      </c>
      <c r="H239" s="13" t="n">
        <f aca="false">F239/2*0.6+G239*0.4</f>
        <v>76.278</v>
      </c>
      <c r="I239" s="11" t="n">
        <v>2</v>
      </c>
    </row>
    <row r="240" customFormat="false" ht="30" hidden="false" customHeight="true" outlineLevel="0" collapsed="false">
      <c r="A240" s="10" t="s">
        <v>749</v>
      </c>
      <c r="B240" s="10" t="s">
        <v>709</v>
      </c>
      <c r="C240" s="11" t="s">
        <v>753</v>
      </c>
      <c r="D240" s="11" t="s">
        <v>15</v>
      </c>
      <c r="E240" s="11" t="s">
        <v>754</v>
      </c>
      <c r="F240" s="11" t="s">
        <v>546</v>
      </c>
      <c r="G240" s="15" t="n">
        <v>65.77</v>
      </c>
      <c r="H240" s="13" t="n">
        <f aca="false">F240/2*0.6+G240*0.4</f>
        <v>67.978</v>
      </c>
      <c r="I240" s="11" t="n">
        <v>1</v>
      </c>
    </row>
    <row r="241" customFormat="false" ht="30" hidden="false" customHeight="true" outlineLevel="0" collapsed="false">
      <c r="A241" s="10" t="s">
        <v>749</v>
      </c>
      <c r="B241" s="10" t="s">
        <v>709</v>
      </c>
      <c r="C241" s="11" t="s">
        <v>755</v>
      </c>
      <c r="D241" s="11" t="s">
        <v>15</v>
      </c>
      <c r="E241" s="11" t="s">
        <v>756</v>
      </c>
      <c r="F241" s="11" t="s">
        <v>757</v>
      </c>
      <c r="G241" s="15" t="n">
        <v>77.74</v>
      </c>
      <c r="H241" s="13" t="n">
        <f aca="false">F241/2*0.6+G241*0.4</f>
        <v>76.756</v>
      </c>
      <c r="I241" s="11" t="n">
        <v>1</v>
      </c>
    </row>
    <row r="242" customFormat="false" ht="30" hidden="false" customHeight="true" outlineLevel="0" collapsed="false">
      <c r="A242" s="10" t="s">
        <v>758</v>
      </c>
      <c r="B242" s="10" t="s">
        <v>160</v>
      </c>
      <c r="C242" s="11" t="s">
        <v>759</v>
      </c>
      <c r="D242" s="11" t="s">
        <v>74</v>
      </c>
      <c r="E242" s="11" t="s">
        <v>760</v>
      </c>
      <c r="F242" s="11" t="s">
        <v>26</v>
      </c>
      <c r="G242" s="15" t="n">
        <v>83.06</v>
      </c>
      <c r="H242" s="13" t="n">
        <f aca="false">F242/2*0.6+G242*0.4</f>
        <v>74.714</v>
      </c>
      <c r="I242" s="11" t="n">
        <v>1</v>
      </c>
    </row>
    <row r="243" customFormat="false" ht="30" hidden="false" customHeight="true" outlineLevel="0" collapsed="false">
      <c r="A243" s="10" t="s">
        <v>758</v>
      </c>
      <c r="B243" s="10" t="s">
        <v>160</v>
      </c>
      <c r="C243" s="11" t="s">
        <v>759</v>
      </c>
      <c r="D243" s="11" t="s">
        <v>74</v>
      </c>
      <c r="E243" s="11" t="s">
        <v>761</v>
      </c>
      <c r="F243" s="11" t="s">
        <v>762</v>
      </c>
      <c r="G243" s="15" t="n">
        <v>73.14</v>
      </c>
      <c r="H243" s="13" t="n">
        <f aca="false">F243/2*0.6+G243*0.4</f>
        <v>71.466</v>
      </c>
      <c r="I243" s="11" t="n">
        <v>2</v>
      </c>
    </row>
    <row r="244" customFormat="false" ht="30" hidden="false" customHeight="true" outlineLevel="0" collapsed="false">
      <c r="A244" s="10" t="s">
        <v>758</v>
      </c>
      <c r="B244" s="10" t="s">
        <v>701</v>
      </c>
      <c r="C244" s="11" t="s">
        <v>763</v>
      </c>
      <c r="D244" s="11" t="s">
        <v>15</v>
      </c>
      <c r="E244" s="11" t="s">
        <v>764</v>
      </c>
      <c r="F244" s="11" t="s">
        <v>765</v>
      </c>
      <c r="G244" s="15" t="n">
        <v>81.57</v>
      </c>
      <c r="H244" s="13" t="n">
        <f aca="false">F244/2*0.6+G244*0.4</f>
        <v>75.228</v>
      </c>
      <c r="I244" s="11" t="n">
        <v>1</v>
      </c>
    </row>
    <row r="245" customFormat="false" ht="30" hidden="false" customHeight="true" outlineLevel="0" collapsed="false">
      <c r="A245" s="10" t="s">
        <v>766</v>
      </c>
      <c r="B245" s="10" t="s">
        <v>160</v>
      </c>
      <c r="C245" s="11" t="s">
        <v>767</v>
      </c>
      <c r="D245" s="11" t="s">
        <v>293</v>
      </c>
      <c r="E245" s="11" t="s">
        <v>768</v>
      </c>
      <c r="F245" s="11" t="s">
        <v>769</v>
      </c>
      <c r="G245" s="15" t="n">
        <v>81.8</v>
      </c>
      <c r="H245" s="13" t="n">
        <f aca="false">F245/2*0.6+G245*0.4</f>
        <v>80.48</v>
      </c>
      <c r="I245" s="11" t="n">
        <v>1</v>
      </c>
    </row>
    <row r="246" customFormat="false" ht="30" hidden="false" customHeight="true" outlineLevel="0" collapsed="false">
      <c r="A246" s="10" t="s">
        <v>766</v>
      </c>
      <c r="B246" s="10" t="s">
        <v>160</v>
      </c>
      <c r="C246" s="11" t="s">
        <v>767</v>
      </c>
      <c r="D246" s="11" t="s">
        <v>293</v>
      </c>
      <c r="E246" s="11" t="s">
        <v>770</v>
      </c>
      <c r="F246" s="11" t="s">
        <v>771</v>
      </c>
      <c r="G246" s="15" t="n">
        <v>85.03</v>
      </c>
      <c r="H246" s="13" t="n">
        <f aca="false">F246/2*0.6+G246*0.4</f>
        <v>80.302</v>
      </c>
      <c r="I246" s="11" t="n">
        <v>2</v>
      </c>
    </row>
    <row r="247" customFormat="false" ht="30" hidden="false" customHeight="true" outlineLevel="0" collapsed="false">
      <c r="A247" s="10" t="s">
        <v>766</v>
      </c>
      <c r="B247" s="10" t="s">
        <v>160</v>
      </c>
      <c r="C247" s="11" t="s">
        <v>767</v>
      </c>
      <c r="D247" s="11" t="s">
        <v>293</v>
      </c>
      <c r="E247" s="11" t="s">
        <v>772</v>
      </c>
      <c r="F247" s="11" t="s">
        <v>773</v>
      </c>
      <c r="G247" s="15" t="n">
        <v>82.37</v>
      </c>
      <c r="H247" s="13" t="n">
        <f aca="false">F247/2*0.6+G247*0.4</f>
        <v>80.258</v>
      </c>
      <c r="I247" s="11" t="n">
        <v>3</v>
      </c>
    </row>
    <row r="248" customFormat="false" ht="30" hidden="false" customHeight="true" outlineLevel="0" collapsed="false">
      <c r="A248" s="10" t="s">
        <v>774</v>
      </c>
      <c r="B248" s="10" t="s">
        <v>775</v>
      </c>
      <c r="C248" s="11" t="s">
        <v>776</v>
      </c>
      <c r="D248" s="11" t="s">
        <v>15</v>
      </c>
      <c r="E248" s="11" t="s">
        <v>777</v>
      </c>
      <c r="F248" s="11" t="s">
        <v>142</v>
      </c>
      <c r="G248" s="15" t="n">
        <v>76.12</v>
      </c>
      <c r="H248" s="13" t="n">
        <f aca="false">F248/2*0.6+G248*0.4</f>
        <v>69.418</v>
      </c>
      <c r="I248" s="11" t="n">
        <v>1</v>
      </c>
    </row>
    <row r="249" customFormat="false" ht="30" hidden="false" customHeight="true" outlineLevel="0" collapsed="false">
      <c r="A249" s="10" t="s">
        <v>774</v>
      </c>
      <c r="B249" s="10" t="s">
        <v>778</v>
      </c>
      <c r="C249" s="11" t="s">
        <v>779</v>
      </c>
      <c r="D249" s="11" t="s">
        <v>15</v>
      </c>
      <c r="E249" s="11" t="s">
        <v>780</v>
      </c>
      <c r="F249" s="11" t="s">
        <v>641</v>
      </c>
      <c r="G249" s="15" t="n">
        <v>76.49</v>
      </c>
      <c r="H249" s="13" t="n">
        <f aca="false">F249/2*0.6+G249*0.4</f>
        <v>74.786</v>
      </c>
      <c r="I249" s="11" t="n">
        <v>1</v>
      </c>
    </row>
    <row r="250" customFormat="false" ht="30" hidden="false" customHeight="true" outlineLevel="0" collapsed="false">
      <c r="A250" s="10" t="s">
        <v>774</v>
      </c>
      <c r="B250" s="10" t="s">
        <v>781</v>
      </c>
      <c r="C250" s="11" t="s">
        <v>782</v>
      </c>
      <c r="D250" s="11" t="s">
        <v>15</v>
      </c>
      <c r="E250" s="11" t="s">
        <v>783</v>
      </c>
      <c r="F250" s="11" t="s">
        <v>784</v>
      </c>
      <c r="G250" s="15" t="n">
        <v>83.34</v>
      </c>
      <c r="H250" s="13" t="n">
        <f aca="false">F250/2*0.6+G250*0.4</f>
        <v>74.886</v>
      </c>
      <c r="I250" s="11" t="n">
        <v>1</v>
      </c>
    </row>
    <row r="251" customFormat="false" ht="30" hidden="false" customHeight="true" outlineLevel="0" collapsed="false">
      <c r="A251" s="10" t="s">
        <v>785</v>
      </c>
      <c r="B251" s="10" t="s">
        <v>682</v>
      </c>
      <c r="C251" s="11" t="s">
        <v>786</v>
      </c>
      <c r="D251" s="11" t="s">
        <v>15</v>
      </c>
      <c r="E251" s="11" t="s">
        <v>787</v>
      </c>
      <c r="F251" s="11" t="s">
        <v>529</v>
      </c>
      <c r="G251" s="15" t="n">
        <v>81.28</v>
      </c>
      <c r="H251" s="13" t="n">
        <f aca="false">F251/2*0.6+G251*0.4</f>
        <v>72.442</v>
      </c>
      <c r="I251" s="11" t="n">
        <v>1</v>
      </c>
    </row>
    <row r="252" customFormat="false" ht="30" hidden="false" customHeight="true" outlineLevel="0" collapsed="false">
      <c r="A252" s="10" t="s">
        <v>785</v>
      </c>
      <c r="B252" s="10" t="s">
        <v>602</v>
      </c>
      <c r="C252" s="11" t="s">
        <v>788</v>
      </c>
      <c r="D252" s="11" t="s">
        <v>15</v>
      </c>
      <c r="E252" s="11" t="s">
        <v>789</v>
      </c>
      <c r="F252" s="11" t="s">
        <v>790</v>
      </c>
      <c r="G252" s="15" t="n">
        <v>83.14</v>
      </c>
      <c r="H252" s="13" t="n">
        <f aca="false">F252/2*0.6+G252*0.4</f>
        <v>78.136</v>
      </c>
      <c r="I252" s="11" t="n">
        <v>1</v>
      </c>
    </row>
    <row r="253" customFormat="false" ht="30" hidden="false" customHeight="true" outlineLevel="0" collapsed="false">
      <c r="A253" s="10" t="s">
        <v>785</v>
      </c>
      <c r="B253" s="10" t="s">
        <v>791</v>
      </c>
      <c r="C253" s="11" t="s">
        <v>792</v>
      </c>
      <c r="D253" s="11" t="s">
        <v>15</v>
      </c>
      <c r="E253" s="11" t="s">
        <v>793</v>
      </c>
      <c r="F253" s="11" t="s">
        <v>380</v>
      </c>
      <c r="G253" s="15" t="n">
        <v>85.4</v>
      </c>
      <c r="H253" s="13" t="n">
        <f aca="false">F253/2*0.6+G253*0.4</f>
        <v>78.26</v>
      </c>
      <c r="I253" s="11" t="n">
        <v>1</v>
      </c>
    </row>
    <row r="254" customFormat="false" ht="30" hidden="false" customHeight="true" outlineLevel="0" collapsed="false">
      <c r="A254" s="10" t="s">
        <v>785</v>
      </c>
      <c r="B254" s="10" t="s">
        <v>794</v>
      </c>
      <c r="C254" s="11" t="s">
        <v>795</v>
      </c>
      <c r="D254" s="11" t="s">
        <v>15</v>
      </c>
      <c r="E254" s="11" t="s">
        <v>796</v>
      </c>
      <c r="F254" s="11" t="s">
        <v>797</v>
      </c>
      <c r="G254" s="15" t="n">
        <v>82.71</v>
      </c>
      <c r="H254" s="13" t="n">
        <f aca="false">F254/2*0.6+G254*0.4</f>
        <v>76.704</v>
      </c>
      <c r="I254" s="11" t="n">
        <v>1</v>
      </c>
    </row>
    <row r="255" customFormat="false" ht="30" hidden="false" customHeight="true" outlineLevel="0" collapsed="false">
      <c r="A255" s="10" t="s">
        <v>785</v>
      </c>
      <c r="B255" s="10" t="s">
        <v>80</v>
      </c>
      <c r="C255" s="11" t="s">
        <v>798</v>
      </c>
      <c r="D255" s="11" t="s">
        <v>74</v>
      </c>
      <c r="E255" s="11" t="s">
        <v>799</v>
      </c>
      <c r="F255" s="11" t="s">
        <v>668</v>
      </c>
      <c r="G255" s="15" t="n">
        <v>74.74</v>
      </c>
      <c r="H255" s="13" t="n">
        <f aca="false">F255/2*0.6+G255*0.4</f>
        <v>72.826</v>
      </c>
      <c r="I255" s="11" t="n">
        <v>1</v>
      </c>
    </row>
    <row r="256" customFormat="false" ht="30" hidden="false" customHeight="true" outlineLevel="0" collapsed="false">
      <c r="A256" s="10" t="s">
        <v>785</v>
      </c>
      <c r="B256" s="10" t="s">
        <v>80</v>
      </c>
      <c r="C256" s="11" t="s">
        <v>798</v>
      </c>
      <c r="D256" s="11" t="s">
        <v>74</v>
      </c>
      <c r="E256" s="11" t="s">
        <v>800</v>
      </c>
      <c r="F256" s="11" t="s">
        <v>801</v>
      </c>
      <c r="G256" s="15" t="n">
        <v>75.03</v>
      </c>
      <c r="H256" s="13" t="n">
        <f aca="false">F256/2*0.6+G256*0.4</f>
        <v>71.292</v>
      </c>
      <c r="I256" s="11" t="n">
        <v>2</v>
      </c>
    </row>
    <row r="257" customFormat="false" ht="30" hidden="false" customHeight="true" outlineLevel="0" collapsed="false">
      <c r="A257" s="10" t="s">
        <v>785</v>
      </c>
      <c r="B257" s="10" t="s">
        <v>80</v>
      </c>
      <c r="C257" s="11" t="s">
        <v>802</v>
      </c>
      <c r="D257" s="11" t="s">
        <v>15</v>
      </c>
      <c r="E257" s="11" t="s">
        <v>803</v>
      </c>
      <c r="F257" s="11" t="s">
        <v>804</v>
      </c>
      <c r="G257" s="15" t="n">
        <v>76.74</v>
      </c>
      <c r="H257" s="13" t="n">
        <f aca="false">F257/2*0.6+G257*0.4</f>
        <v>71.226</v>
      </c>
      <c r="I257" s="11" t="n">
        <v>1</v>
      </c>
    </row>
    <row r="258" customFormat="false" ht="30" hidden="false" customHeight="true" outlineLevel="0" collapsed="false">
      <c r="A258" s="10" t="s">
        <v>785</v>
      </c>
      <c r="B258" s="10" t="s">
        <v>80</v>
      </c>
      <c r="C258" s="11" t="s">
        <v>805</v>
      </c>
      <c r="D258" s="11" t="s">
        <v>15</v>
      </c>
      <c r="E258" s="11" t="s">
        <v>806</v>
      </c>
      <c r="F258" s="11" t="s">
        <v>744</v>
      </c>
      <c r="G258" s="15" t="n">
        <v>80.49</v>
      </c>
      <c r="H258" s="13" t="n">
        <f aca="false">F258/2*0.6+G258*0.4</f>
        <v>73.506</v>
      </c>
      <c r="I258" s="11" t="n">
        <v>1</v>
      </c>
    </row>
    <row r="259" customFormat="false" ht="30" hidden="false" customHeight="true" outlineLevel="0" collapsed="false">
      <c r="A259" s="10" t="s">
        <v>807</v>
      </c>
      <c r="B259" s="10" t="s">
        <v>160</v>
      </c>
      <c r="C259" s="11" t="s">
        <v>808</v>
      </c>
      <c r="D259" s="11" t="s">
        <v>74</v>
      </c>
      <c r="E259" s="11" t="s">
        <v>809</v>
      </c>
      <c r="F259" s="11" t="s">
        <v>810</v>
      </c>
      <c r="G259" s="15" t="n">
        <v>77.83</v>
      </c>
      <c r="H259" s="13" t="n">
        <f aca="false">F259/2*0.6+G259*0.4</f>
        <v>79.252</v>
      </c>
      <c r="I259" s="11" t="n">
        <v>1</v>
      </c>
    </row>
    <row r="260" customFormat="false" ht="30" hidden="false" customHeight="true" outlineLevel="0" collapsed="false">
      <c r="A260" s="10" t="s">
        <v>807</v>
      </c>
      <c r="B260" s="10" t="s">
        <v>160</v>
      </c>
      <c r="C260" s="11" t="s">
        <v>808</v>
      </c>
      <c r="D260" s="11" t="s">
        <v>74</v>
      </c>
      <c r="E260" s="11" t="s">
        <v>811</v>
      </c>
      <c r="F260" s="11" t="s">
        <v>812</v>
      </c>
      <c r="G260" s="15" t="n">
        <v>79.49</v>
      </c>
      <c r="H260" s="13" t="n">
        <f aca="false">F260/2*0.6+G260*0.4</f>
        <v>78.476</v>
      </c>
      <c r="I260" s="11" t="n">
        <v>2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8T14:08:39Z</cp:lastPrinted>
  <dcterms:modified xsi:type="dcterms:W3CDTF">2015-05-18T14:09:12Z</dcterms:modified>
  <cp:revision>0</cp:revision>
  <dc:subject/>
  <dc:title/>
</cp:coreProperties>
</file>