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name="查询" vbProcedure="false">#REF!</definedName>
    <definedName function="false" hidden="false" localSheetId="0" name="Excel_BuiltIn__FilterDatabase" vbProcedure="false">面试人员!$A$4:$J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8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肇庆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考试录用公务员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面试职位参加体检人员名单</t>
    </r>
  </si>
  <si>
    <t xml:space="preserve">（请考生近期密切留意本网站发布的体检公告）</t>
  </si>
  <si>
    <t xml:space="preserve">招考单位</t>
  </si>
  <si>
    <t xml:space="preserve">职位名称</t>
  </si>
  <si>
    <t xml:space="preserve">职位代码</t>
  </si>
  <si>
    <t xml:space="preserve">录用人数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职位排名</t>
  </si>
  <si>
    <t xml:space="preserve">中国民主同盟肇庆市委员会机关</t>
  </si>
  <si>
    <t xml:space="preserve">办公室科员</t>
  </si>
  <si>
    <t xml:space="preserve">11700220401001</t>
  </si>
  <si>
    <t xml:space="preserve">1</t>
  </si>
  <si>
    <t xml:space="preserve">991170301023</t>
  </si>
  <si>
    <t xml:space="preserve">138.30</t>
  </si>
  <si>
    <t xml:space="preserve">肇庆市社会科学界联合会机关</t>
  </si>
  <si>
    <t xml:space="preserve">11700250401001</t>
  </si>
  <si>
    <t xml:space="preserve">991170205019</t>
  </si>
  <si>
    <t xml:space="preserve">136.30</t>
  </si>
  <si>
    <t xml:space="preserve">肇庆市人民政府办公室</t>
  </si>
  <si>
    <t xml:space="preserve">肇庆仲裁委秘书处科员</t>
  </si>
  <si>
    <t xml:space="preserve">11700360401001</t>
  </si>
  <si>
    <t xml:space="preserve">991170416010</t>
  </si>
  <si>
    <t xml:space="preserve">133.80</t>
  </si>
  <si>
    <t xml:space="preserve">肇庆市法制局</t>
  </si>
  <si>
    <t xml:space="preserve">依法行政指导科科员</t>
  </si>
  <si>
    <t xml:space="preserve">11700370401001</t>
  </si>
  <si>
    <t xml:space="preserve">991170204207</t>
  </si>
  <si>
    <t xml:space="preserve">137.60</t>
  </si>
  <si>
    <t xml:space="preserve">肇庆市政府金融工作局</t>
  </si>
  <si>
    <t xml:space="preserve">金融二科科员</t>
  </si>
  <si>
    <t xml:space="preserve">11700390401001</t>
  </si>
  <si>
    <t xml:space="preserve">991170415527</t>
  </si>
  <si>
    <t xml:space="preserve">146.40</t>
  </si>
  <si>
    <t xml:space="preserve">肇庆市经济和信息化局</t>
  </si>
  <si>
    <r>
      <rPr>
        <sz val="10"/>
        <rFont val="Noto Sans"/>
        <family val="2"/>
      </rPr>
      <t xml:space="preserve">产业发展与生产服务业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综合与运行监测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11700440401001</t>
  </si>
  <si>
    <t xml:space="preserve">2</t>
  </si>
  <si>
    <t xml:space="preserve">991170206711</t>
  </si>
  <si>
    <t xml:space="preserve">131.10</t>
  </si>
  <si>
    <t xml:space="preserve">991170416923</t>
  </si>
  <si>
    <t xml:space="preserve">116.60</t>
  </si>
  <si>
    <t xml:space="preserve">肇庆市司法局</t>
  </si>
  <si>
    <t xml:space="preserve">计财科科员</t>
  </si>
  <si>
    <t xml:space="preserve">11700490401001</t>
  </si>
  <si>
    <t xml:space="preserve">991170301925</t>
  </si>
  <si>
    <t xml:space="preserve">131.00</t>
  </si>
  <si>
    <t xml:space="preserve">肇庆市公职律师事务所科员</t>
  </si>
  <si>
    <t xml:space="preserve">11700490401002</t>
  </si>
  <si>
    <t xml:space="preserve">4</t>
  </si>
  <si>
    <t xml:space="preserve">991170206612</t>
  </si>
  <si>
    <t xml:space="preserve">145.40</t>
  </si>
  <si>
    <t xml:space="preserve">991170307118</t>
  </si>
  <si>
    <t xml:space="preserve">142.20</t>
  </si>
  <si>
    <t xml:space="preserve">991170206116</t>
  </si>
  <si>
    <t xml:space="preserve">150.30</t>
  </si>
  <si>
    <t xml:space="preserve">991170416814</t>
  </si>
  <si>
    <t xml:space="preserve">137.80</t>
  </si>
  <si>
    <t xml:space="preserve">肇庆市震东公证处科员</t>
  </si>
  <si>
    <t xml:space="preserve">11700490401003</t>
  </si>
  <si>
    <t xml:space="preserve">991170416810</t>
  </si>
  <si>
    <t xml:space="preserve">150.80</t>
  </si>
  <si>
    <t xml:space="preserve">肇庆市国土资源局</t>
  </si>
  <si>
    <t xml:space="preserve">业务科科员</t>
  </si>
  <si>
    <t xml:space="preserve">11700530401001</t>
  </si>
  <si>
    <t xml:space="preserve">991170300514</t>
  </si>
  <si>
    <t xml:space="preserve">11700530401002</t>
  </si>
  <si>
    <t xml:space="preserve">991170302015</t>
  </si>
  <si>
    <t xml:space="preserve">151.40</t>
  </si>
  <si>
    <t xml:space="preserve">11700530401003</t>
  </si>
  <si>
    <t xml:space="preserve">991170203217</t>
  </si>
  <si>
    <t xml:space="preserve">146.80</t>
  </si>
  <si>
    <t xml:space="preserve">端州分局科员</t>
  </si>
  <si>
    <t xml:space="preserve">11700530401004</t>
  </si>
  <si>
    <t xml:space="preserve">991170415427</t>
  </si>
  <si>
    <t xml:space="preserve">144.90</t>
  </si>
  <si>
    <t xml:space="preserve">鼎湖分局桂城国土资源中心所科员</t>
  </si>
  <si>
    <t xml:space="preserve">11700530401005</t>
  </si>
  <si>
    <t xml:space="preserve">991170206308</t>
  </si>
  <si>
    <t xml:space="preserve">135.70</t>
  </si>
  <si>
    <t xml:space="preserve">肇庆市住房和城乡建设局</t>
  </si>
  <si>
    <t xml:space="preserve">肇庆市建设工程造价管理站科员</t>
  </si>
  <si>
    <t xml:space="preserve">11700550401001</t>
  </si>
  <si>
    <t xml:space="preserve">991170415621</t>
  </si>
  <si>
    <t xml:space="preserve">126.50</t>
  </si>
  <si>
    <t xml:space="preserve">肇庆市散装水泥管理办公室科员</t>
  </si>
  <si>
    <t xml:space="preserve">11700550401002</t>
  </si>
  <si>
    <t xml:space="preserve">991170204404</t>
  </si>
  <si>
    <t xml:space="preserve">142.50</t>
  </si>
  <si>
    <t xml:space="preserve">肇庆市交通运输局</t>
  </si>
  <si>
    <t xml:space="preserve">综合行政执法局科员</t>
  </si>
  <si>
    <t xml:space="preserve">11700560401001</t>
  </si>
  <si>
    <t xml:space="preserve">991170417430</t>
  </si>
  <si>
    <t xml:space="preserve">141.30</t>
  </si>
  <si>
    <t xml:space="preserve">11700560401002</t>
  </si>
  <si>
    <t xml:space="preserve">991170204710</t>
  </si>
  <si>
    <t xml:space="preserve">141.60</t>
  </si>
  <si>
    <t xml:space="preserve">11700560401003</t>
  </si>
  <si>
    <t xml:space="preserve">991170309110</t>
  </si>
  <si>
    <t xml:space="preserve">120.20</t>
  </si>
  <si>
    <t xml:space="preserve">11700560401004</t>
  </si>
  <si>
    <t xml:space="preserve">991170306403</t>
  </si>
  <si>
    <t xml:space="preserve">11700560401005</t>
  </si>
  <si>
    <t xml:space="preserve">991170415226</t>
  </si>
  <si>
    <t xml:space="preserve">11700560401006</t>
  </si>
  <si>
    <t xml:space="preserve">991170307322</t>
  </si>
  <si>
    <t xml:space="preserve">137.10</t>
  </si>
  <si>
    <t xml:space="preserve">11700560401007</t>
  </si>
  <si>
    <t xml:space="preserve">991170417412</t>
  </si>
  <si>
    <t xml:space="preserve">126.60</t>
  </si>
  <si>
    <t xml:space="preserve">市交通工程质量监督管理站（交通工程造价管理站）科员</t>
  </si>
  <si>
    <t xml:space="preserve">11700560401010</t>
  </si>
  <si>
    <t xml:space="preserve">3</t>
  </si>
  <si>
    <t xml:space="preserve">991170306103</t>
  </si>
  <si>
    <t xml:space="preserve">127.60</t>
  </si>
  <si>
    <t xml:space="preserve">991170310612</t>
  </si>
  <si>
    <t xml:space="preserve">115.90</t>
  </si>
  <si>
    <t xml:space="preserve">991170300628</t>
  </si>
  <si>
    <t xml:space="preserve">111.00</t>
  </si>
  <si>
    <t xml:space="preserve">肇庆市港航管理局</t>
  </si>
  <si>
    <t xml:space="preserve">城区管理所科员</t>
  </si>
  <si>
    <t xml:space="preserve">11700570401001</t>
  </si>
  <si>
    <t xml:space="preserve">991170205203</t>
  </si>
  <si>
    <t xml:space="preserve">119.00</t>
  </si>
  <si>
    <t xml:space="preserve">鼎湖管理所科员</t>
  </si>
  <si>
    <t xml:space="preserve">11700570401002</t>
  </si>
  <si>
    <t xml:space="preserve">991170302603</t>
  </si>
  <si>
    <t xml:space="preserve">125.80</t>
  </si>
  <si>
    <t xml:space="preserve">肇庆市水利水政监察支队</t>
  </si>
  <si>
    <t xml:space="preserve">科员</t>
  </si>
  <si>
    <t xml:space="preserve">11700600401002</t>
  </si>
  <si>
    <t xml:space="preserve">991170302308</t>
  </si>
  <si>
    <t xml:space="preserve">128.80</t>
  </si>
  <si>
    <t xml:space="preserve">肇庆市农业局</t>
  </si>
  <si>
    <t xml:space="preserve">肇庆市农业机械安全监督管理所科员</t>
  </si>
  <si>
    <t xml:space="preserve">11700610401001</t>
  </si>
  <si>
    <t xml:space="preserve">991170306102</t>
  </si>
  <si>
    <t xml:space="preserve">农产品质量安全监管科科员</t>
  </si>
  <si>
    <t xml:space="preserve">11700610401002</t>
  </si>
  <si>
    <t xml:space="preserve">991170305830</t>
  </si>
  <si>
    <t xml:space="preserve">110.80</t>
  </si>
  <si>
    <t xml:space="preserve">肇庆市外事侨务局</t>
  </si>
  <si>
    <t xml:space="preserve">11700670401001</t>
  </si>
  <si>
    <t xml:space="preserve">991170305010</t>
  </si>
  <si>
    <t xml:space="preserve">137.30</t>
  </si>
  <si>
    <t xml:space="preserve">肇庆市安全生产监督管理局</t>
  </si>
  <si>
    <t xml:space="preserve">肇庆市安全生产应急救援指挥中心科员</t>
  </si>
  <si>
    <t xml:space="preserve">11700730401001</t>
  </si>
  <si>
    <t xml:space="preserve">991170414804</t>
  </si>
  <si>
    <t xml:space="preserve">130.90</t>
  </si>
  <si>
    <t xml:space="preserve">肇庆市城乡规划局</t>
  </si>
  <si>
    <t xml:space="preserve">11700750401001</t>
  </si>
  <si>
    <t xml:space="preserve">991170303118</t>
  </si>
  <si>
    <t xml:space="preserve">132.30</t>
  </si>
  <si>
    <t xml:space="preserve">肇庆市食品药品监督管理局</t>
  </si>
  <si>
    <t xml:space="preserve">稽查局科员</t>
  </si>
  <si>
    <t xml:space="preserve">11700770401001</t>
  </si>
  <si>
    <t xml:space="preserve">991170303610</t>
  </si>
  <si>
    <t xml:space="preserve">140.30</t>
  </si>
  <si>
    <t xml:space="preserve">11700770401002</t>
  </si>
  <si>
    <t xml:space="preserve">991170417830</t>
  </si>
  <si>
    <t xml:space="preserve">140.90</t>
  </si>
  <si>
    <t xml:space="preserve">11700770401003</t>
  </si>
  <si>
    <t xml:space="preserve">991170415410</t>
  </si>
  <si>
    <t xml:space="preserve">11700770401004</t>
  </si>
  <si>
    <t xml:space="preserve">991170308711</t>
  </si>
  <si>
    <t xml:space="preserve">125.20</t>
  </si>
  <si>
    <t xml:space="preserve">肇庆高新技术产业开发区管理委员会</t>
  </si>
  <si>
    <t xml:space="preserve">党委、管委会办公室信息调研科科员</t>
  </si>
  <si>
    <t xml:space="preserve">11700790401001</t>
  </si>
  <si>
    <t xml:space="preserve">991170307130</t>
  </si>
  <si>
    <t xml:space="preserve">132.00</t>
  </si>
  <si>
    <t xml:space="preserve">党群工作部科员</t>
  </si>
  <si>
    <t xml:space="preserve">11700790401002</t>
  </si>
  <si>
    <t xml:space="preserve">991170205707</t>
  </si>
  <si>
    <t xml:space="preserve">148.00</t>
  </si>
  <si>
    <t xml:space="preserve">11700790401003</t>
  </si>
  <si>
    <t xml:space="preserve">991170415201</t>
  </si>
  <si>
    <t xml:space="preserve">经济贸易和科技局经信管理科科员</t>
  </si>
  <si>
    <t xml:space="preserve">11700790401004</t>
  </si>
  <si>
    <t xml:space="preserve">991170300110</t>
  </si>
  <si>
    <t xml:space="preserve">147.90</t>
  </si>
  <si>
    <t xml:space="preserve">11700790401005</t>
  </si>
  <si>
    <t xml:space="preserve">991170309630</t>
  </si>
  <si>
    <t xml:space="preserve">124.60</t>
  </si>
  <si>
    <t xml:space="preserve">991170308312</t>
  </si>
  <si>
    <t xml:space="preserve">130.00</t>
  </si>
  <si>
    <t xml:space="preserve">招商投资局科员</t>
  </si>
  <si>
    <t xml:space="preserve">11700790401006</t>
  </si>
  <si>
    <t xml:space="preserve">991170300427</t>
  </si>
  <si>
    <t xml:space="preserve">144.80</t>
  </si>
  <si>
    <t xml:space="preserve">991170302805</t>
  </si>
  <si>
    <t xml:space="preserve">143.20</t>
  </si>
  <si>
    <t xml:space="preserve">人居环境建设和管理局科员</t>
  </si>
  <si>
    <t xml:space="preserve">11700790401007</t>
  </si>
  <si>
    <t xml:space="preserve">991170417807</t>
  </si>
  <si>
    <t xml:space="preserve">138.50</t>
  </si>
  <si>
    <t xml:space="preserve">11700790401008</t>
  </si>
  <si>
    <t xml:space="preserve">991170307414</t>
  </si>
  <si>
    <t xml:space="preserve">147.20</t>
  </si>
  <si>
    <t xml:space="preserve">食品药品监督管理局稽查局科员</t>
  </si>
  <si>
    <t xml:space="preserve">11700790401009</t>
  </si>
  <si>
    <t xml:space="preserve">991170416827</t>
  </si>
  <si>
    <t xml:space="preserve">肇庆市城市管理和综合行政执法局高新区分局科员</t>
  </si>
  <si>
    <t xml:space="preserve">11700790401010</t>
  </si>
  <si>
    <t xml:space="preserve">991170206130</t>
  </si>
  <si>
    <t xml:space="preserve">140.60</t>
  </si>
  <si>
    <t xml:space="preserve">11700790401011</t>
  </si>
  <si>
    <t xml:space="preserve">991170305019</t>
  </si>
  <si>
    <t xml:space="preserve">135.90</t>
  </si>
  <si>
    <t xml:space="preserve">11700790401012</t>
  </si>
  <si>
    <t xml:space="preserve">991170204610</t>
  </si>
  <si>
    <t xml:space="preserve">116.90</t>
  </si>
  <si>
    <t xml:space="preserve">11700790401013</t>
  </si>
  <si>
    <t xml:space="preserve">991170300207</t>
  </si>
  <si>
    <t xml:space="preserve">146.90</t>
  </si>
  <si>
    <t xml:space="preserve">中共肇庆市委党校</t>
  </si>
  <si>
    <t xml:space="preserve">11700830401001</t>
  </si>
  <si>
    <t xml:space="preserve">991170416604</t>
  </si>
  <si>
    <t xml:space="preserve">136.40</t>
  </si>
  <si>
    <t xml:space="preserve">肇庆市公路局</t>
  </si>
  <si>
    <t xml:space="preserve">养护管理科科员</t>
  </si>
  <si>
    <t xml:space="preserve">11700890401001</t>
  </si>
  <si>
    <t xml:space="preserve">991170309723</t>
  </si>
  <si>
    <t xml:space="preserve">117.30</t>
  </si>
  <si>
    <t xml:space="preserve">基本建设科科员</t>
  </si>
  <si>
    <t xml:space="preserve">11700890401002</t>
  </si>
  <si>
    <t xml:space="preserve">991170304208</t>
  </si>
  <si>
    <t xml:space="preserve">102.20</t>
  </si>
  <si>
    <t xml:space="preserve">肇庆市社会保险基金管理局</t>
  </si>
  <si>
    <t xml:space="preserve">计划财务科科员</t>
  </si>
  <si>
    <t xml:space="preserve">11700930401001</t>
  </si>
  <si>
    <t xml:space="preserve">991170303401</t>
  </si>
  <si>
    <t xml:space="preserve">131.30</t>
  </si>
  <si>
    <t xml:space="preserve">肇庆市卫生监督所</t>
  </si>
  <si>
    <t xml:space="preserve">鼎湖区办事处科员</t>
  </si>
  <si>
    <t xml:space="preserve">11700940401001</t>
  </si>
  <si>
    <t xml:space="preserve">991170307030</t>
  </si>
  <si>
    <t xml:space="preserve">135.80</t>
  </si>
  <si>
    <t xml:space="preserve">991170206010</t>
  </si>
  <si>
    <t xml:space="preserve">134.70</t>
  </si>
  <si>
    <t xml:space="preserve">高新区办事处科员</t>
  </si>
  <si>
    <t xml:space="preserve">11700940401002</t>
  </si>
  <si>
    <t xml:space="preserve">991170306121</t>
  </si>
  <si>
    <t xml:space="preserve">121.30</t>
  </si>
  <si>
    <t xml:space="preserve">肇庆市动物卫生监督所</t>
  </si>
  <si>
    <t xml:space="preserve">11701010401001</t>
  </si>
  <si>
    <t xml:space="preserve">991170302923</t>
  </si>
  <si>
    <t xml:space="preserve">132.50</t>
  </si>
  <si>
    <t xml:space="preserve">高要市公路局</t>
  </si>
  <si>
    <t xml:space="preserve">养建股科员</t>
  </si>
  <si>
    <t xml:space="preserve">11701030401001</t>
  </si>
  <si>
    <t xml:space="preserve">991170205527</t>
  </si>
  <si>
    <t xml:space="preserve">109.30</t>
  </si>
  <si>
    <t xml:space="preserve">怀集县公路局</t>
  </si>
  <si>
    <t xml:space="preserve">11701060401001</t>
  </si>
  <si>
    <t xml:space="preserve">991170417722</t>
  </si>
  <si>
    <t xml:space="preserve">128.20</t>
  </si>
  <si>
    <t xml:space="preserve">封开县公路局</t>
  </si>
  <si>
    <t xml:space="preserve">财审股科员</t>
  </si>
  <si>
    <t xml:space="preserve">11701070401001</t>
  </si>
  <si>
    <t xml:space="preserve">991170417421</t>
  </si>
  <si>
    <t xml:space="preserve">122.90</t>
  </si>
  <si>
    <t xml:space="preserve">德庆县公路局</t>
  </si>
  <si>
    <t xml:space="preserve">11701080401001</t>
  </si>
  <si>
    <t xml:space="preserve">991170206805</t>
  </si>
  <si>
    <t xml:space="preserve">109.20</t>
  </si>
  <si>
    <t xml:space="preserve">11701080401002</t>
  </si>
  <si>
    <t xml:space="preserve">991170303624</t>
  </si>
  <si>
    <t xml:space="preserve">100.80</t>
  </si>
  <si>
    <t xml:space="preserve">中共肇庆市端州区委宣传部</t>
  </si>
  <si>
    <t xml:space="preserve">11701130401001</t>
  </si>
  <si>
    <t xml:space="preserve">991170306730</t>
  </si>
  <si>
    <t xml:space="preserve">142.80</t>
  </si>
  <si>
    <t xml:space="preserve">肇庆市端州区红十字会</t>
  </si>
  <si>
    <t xml:space="preserve">11701220401001</t>
  </si>
  <si>
    <t xml:space="preserve">991170415326</t>
  </si>
  <si>
    <t xml:space="preserve">115.60</t>
  </si>
  <si>
    <t xml:space="preserve">肇庆市端州区总工会</t>
  </si>
  <si>
    <t xml:space="preserve">组织宣教部科员</t>
  </si>
  <si>
    <t xml:space="preserve">11701300401001</t>
  </si>
  <si>
    <t xml:space="preserve">991170415103</t>
  </si>
  <si>
    <t xml:space="preserve">136.20</t>
  </si>
  <si>
    <t xml:space="preserve">肇庆市端州区安全生产监督管理局</t>
  </si>
  <si>
    <t xml:space="preserve">11701310401001</t>
  </si>
  <si>
    <t xml:space="preserve">991170305217</t>
  </si>
  <si>
    <t xml:space="preserve">158.10</t>
  </si>
  <si>
    <t xml:space="preserve">肇庆市端州区民政局</t>
  </si>
  <si>
    <t xml:space="preserve">计划财务股科员</t>
  </si>
  <si>
    <t xml:space="preserve">11701380401001</t>
  </si>
  <si>
    <t xml:space="preserve">991170307703</t>
  </si>
  <si>
    <t xml:space="preserve">158.90</t>
  </si>
  <si>
    <t xml:space="preserve">肇庆市端州区人力资源和社会保障局</t>
  </si>
  <si>
    <t xml:space="preserve">11701400401001</t>
  </si>
  <si>
    <t xml:space="preserve">991170302801</t>
  </si>
  <si>
    <t xml:space="preserve">133.60</t>
  </si>
  <si>
    <t xml:space="preserve">肇庆市端州区文化局</t>
  </si>
  <si>
    <t xml:space="preserve">区文化市场综合执法队科员</t>
  </si>
  <si>
    <t xml:space="preserve">11701410401001</t>
  </si>
  <si>
    <t xml:space="preserve">991170301011</t>
  </si>
  <si>
    <t xml:space="preserve">138.90</t>
  </si>
  <si>
    <t xml:space="preserve">肇庆市端州区审计局</t>
  </si>
  <si>
    <t xml:space="preserve">财政金融审计股科员</t>
  </si>
  <si>
    <t xml:space="preserve">11701430401001</t>
  </si>
  <si>
    <t xml:space="preserve">991170301614</t>
  </si>
  <si>
    <t xml:space="preserve">139.60</t>
  </si>
  <si>
    <t xml:space="preserve">经济责任审计股科员</t>
  </si>
  <si>
    <t xml:space="preserve">11701430401002</t>
  </si>
  <si>
    <t xml:space="preserve">991170304008</t>
  </si>
  <si>
    <t xml:space="preserve">135.40</t>
  </si>
  <si>
    <t xml:space="preserve">肇庆市端州区统计局</t>
  </si>
  <si>
    <t xml:space="preserve">11701440401001</t>
  </si>
  <si>
    <t xml:space="preserve">991170305430</t>
  </si>
  <si>
    <t xml:space="preserve">139.80</t>
  </si>
  <si>
    <t xml:space="preserve">肇庆市端州区司法局</t>
  </si>
  <si>
    <t xml:space="preserve">司法所科员</t>
  </si>
  <si>
    <t xml:space="preserve">11701480401001</t>
  </si>
  <si>
    <t xml:space="preserve">991170307801</t>
  </si>
  <si>
    <t xml:space="preserve">135.00</t>
  </si>
  <si>
    <t xml:space="preserve">991170308524</t>
  </si>
  <si>
    <t xml:space="preserve">130.80</t>
  </si>
  <si>
    <t xml:space="preserve">肇庆市端州区储备粮管理中心</t>
  </si>
  <si>
    <t xml:space="preserve">业务股科员</t>
  </si>
  <si>
    <t xml:space="preserve">11701530401001</t>
  </si>
  <si>
    <t xml:space="preserve">991170300919</t>
  </si>
  <si>
    <t xml:space="preserve">153.30</t>
  </si>
  <si>
    <t xml:space="preserve">肇庆市端州区招生考试工作办公室</t>
  </si>
  <si>
    <t xml:space="preserve">11701540401001</t>
  </si>
  <si>
    <t xml:space="preserve">991170307917</t>
  </si>
  <si>
    <t xml:space="preserve">肇庆市端州区国库支付中心</t>
  </si>
  <si>
    <t xml:space="preserve">11701550401001</t>
  </si>
  <si>
    <t xml:space="preserve">991170308613</t>
  </si>
  <si>
    <t xml:space="preserve">11701550401002</t>
  </si>
  <si>
    <t xml:space="preserve">991170204309</t>
  </si>
  <si>
    <t xml:space="preserve">肇庆市端州区社会保险基金管理局</t>
  </si>
  <si>
    <t xml:space="preserve">医疗保险股科员</t>
  </si>
  <si>
    <t xml:space="preserve">11701580401001</t>
  </si>
  <si>
    <t xml:space="preserve">991170306610</t>
  </si>
  <si>
    <t xml:space="preserve">126.90</t>
  </si>
  <si>
    <t xml:space="preserve">肇庆市端州区人才服务管理办公室</t>
  </si>
  <si>
    <t xml:space="preserve">11701590401001</t>
  </si>
  <si>
    <t xml:space="preserve">991170417527</t>
  </si>
  <si>
    <t xml:space="preserve">140.70</t>
  </si>
  <si>
    <t xml:space="preserve">肇庆市端州区普查中心</t>
  </si>
  <si>
    <t xml:space="preserve">11701600401001</t>
  </si>
  <si>
    <t xml:space="preserve">991170302428</t>
  </si>
  <si>
    <t xml:space="preserve">144.10</t>
  </si>
  <si>
    <t xml:space="preserve">中共肇庆市端州区委党校</t>
  </si>
  <si>
    <t xml:space="preserve">教研室科员</t>
  </si>
  <si>
    <t xml:space="preserve">11701650401001</t>
  </si>
  <si>
    <t xml:space="preserve">991170416309</t>
  </si>
  <si>
    <t xml:space="preserve">133.30</t>
  </si>
  <si>
    <t xml:space="preserve">肇庆市端州区机关事务管理局</t>
  </si>
  <si>
    <t xml:space="preserve">行政股科员</t>
  </si>
  <si>
    <t xml:space="preserve">11701670401001</t>
  </si>
  <si>
    <t xml:space="preserve">991170414604</t>
  </si>
  <si>
    <t xml:space="preserve">132.70</t>
  </si>
  <si>
    <t xml:space="preserve">肇庆市端州区档案局</t>
  </si>
  <si>
    <t xml:space="preserve">馆务股科员</t>
  </si>
  <si>
    <t xml:space="preserve">11701680401001</t>
  </si>
  <si>
    <t xml:space="preserve">991170301904</t>
  </si>
  <si>
    <t xml:space="preserve">131.50</t>
  </si>
  <si>
    <t xml:space="preserve">肇庆市鼎湖区住房和城乡建设局</t>
  </si>
  <si>
    <t xml:space="preserve">城市建设管理股科员</t>
  </si>
  <si>
    <t xml:space="preserve">11701950401001</t>
  </si>
  <si>
    <t xml:space="preserve">991170310011</t>
  </si>
  <si>
    <t xml:space="preserve">148.20</t>
  </si>
  <si>
    <t xml:space="preserve">肇庆市鼎湖区财政局</t>
  </si>
  <si>
    <t xml:space="preserve">财政国库支付中心科员</t>
  </si>
  <si>
    <t xml:space="preserve">11702010401001</t>
  </si>
  <si>
    <t xml:space="preserve">991170300602</t>
  </si>
  <si>
    <t xml:space="preserve">肇庆市鼎湖区食品药品监督管理局</t>
  </si>
  <si>
    <t xml:space="preserve">药械与化妆品监管股科员</t>
  </si>
  <si>
    <t xml:space="preserve">11702100401001</t>
  </si>
  <si>
    <t xml:space="preserve">991170204901</t>
  </si>
  <si>
    <t xml:space="preserve">133.40</t>
  </si>
  <si>
    <t xml:space="preserve">餐饮安全监管股科员</t>
  </si>
  <si>
    <t xml:space="preserve">11702100401002</t>
  </si>
  <si>
    <t xml:space="preserve">991170303101</t>
  </si>
  <si>
    <t xml:space="preserve">133.10</t>
  </si>
  <si>
    <t xml:space="preserve">肇庆市鼎湖区档案局</t>
  </si>
  <si>
    <t xml:space="preserve">开发利用股科员</t>
  </si>
  <si>
    <t xml:space="preserve">11702200401001</t>
  </si>
  <si>
    <t xml:space="preserve">991170416714</t>
  </si>
  <si>
    <t xml:space="preserve">129.60</t>
  </si>
  <si>
    <t xml:space="preserve">肇庆市鼎湖区林业局</t>
  </si>
  <si>
    <t xml:space="preserve">林政法规股科员</t>
  </si>
  <si>
    <t xml:space="preserve">11702220401001</t>
  </si>
  <si>
    <t xml:space="preserve">991170308110</t>
  </si>
  <si>
    <t xml:space="preserve">139.00</t>
  </si>
  <si>
    <t xml:space="preserve">四会市信访局</t>
  </si>
  <si>
    <t xml:space="preserve">11702510401001</t>
  </si>
  <si>
    <t xml:space="preserve">991170309023</t>
  </si>
  <si>
    <t xml:space="preserve">145.70</t>
  </si>
  <si>
    <t xml:space="preserve">四会市教育局</t>
  </si>
  <si>
    <t xml:space="preserve">基建财务股科员</t>
  </si>
  <si>
    <t xml:space="preserve">11702590401001</t>
  </si>
  <si>
    <t xml:space="preserve">991170306105</t>
  </si>
  <si>
    <t xml:space="preserve">内审财务股科员</t>
  </si>
  <si>
    <t xml:space="preserve">11702590401002</t>
  </si>
  <si>
    <t xml:space="preserve">991170205503</t>
  </si>
  <si>
    <t xml:space="preserve">121.70</t>
  </si>
  <si>
    <t xml:space="preserve">四会市司法局</t>
  </si>
  <si>
    <t xml:space="preserve">11702630401001</t>
  </si>
  <si>
    <t xml:space="preserve">991170417402</t>
  </si>
  <si>
    <t xml:space="preserve">下茆司法所科员</t>
  </si>
  <si>
    <t xml:space="preserve">11702630401002</t>
  </si>
  <si>
    <t xml:space="preserve">991170310423</t>
  </si>
  <si>
    <t xml:space="preserve">132.40</t>
  </si>
  <si>
    <t xml:space="preserve">四会市财政局</t>
  </si>
  <si>
    <t xml:space="preserve">基层财政所科员</t>
  </si>
  <si>
    <t xml:space="preserve">11702640401001</t>
  </si>
  <si>
    <t xml:space="preserve">991170203510</t>
  </si>
  <si>
    <t xml:space="preserve">144.70</t>
  </si>
  <si>
    <t xml:space="preserve">991170206828</t>
  </si>
  <si>
    <t xml:space="preserve">124.90</t>
  </si>
  <si>
    <t xml:space="preserve">991170415819</t>
  </si>
  <si>
    <t xml:space="preserve">119.70</t>
  </si>
  <si>
    <t xml:space="preserve">公共资产管理中心科员</t>
  </si>
  <si>
    <t xml:space="preserve">11702640401002</t>
  </si>
  <si>
    <t xml:space="preserve">991170306326</t>
  </si>
  <si>
    <t xml:space="preserve">128.70</t>
  </si>
  <si>
    <t xml:space="preserve">11702640401003</t>
  </si>
  <si>
    <t xml:space="preserve">991170204205</t>
  </si>
  <si>
    <t xml:space="preserve">127.00</t>
  </si>
  <si>
    <t xml:space="preserve">11702640401004</t>
  </si>
  <si>
    <t xml:space="preserve">991170300112</t>
  </si>
  <si>
    <t xml:space="preserve">136.60</t>
  </si>
  <si>
    <t xml:space="preserve">11702640401005</t>
  </si>
  <si>
    <t xml:space="preserve">991170206622</t>
  </si>
  <si>
    <t xml:space="preserve">142.10</t>
  </si>
  <si>
    <t xml:space="preserve">四会市人力资源和社会保障局</t>
  </si>
  <si>
    <t xml:space="preserve">11702650401001</t>
  </si>
  <si>
    <t xml:space="preserve">991170206701</t>
  </si>
  <si>
    <t xml:space="preserve">133.20</t>
  </si>
  <si>
    <t xml:space="preserve">公务员管理股科员</t>
  </si>
  <si>
    <t xml:space="preserve">11702650401002</t>
  </si>
  <si>
    <t xml:space="preserve">991170308509</t>
  </si>
  <si>
    <t xml:space="preserve">141.90</t>
  </si>
  <si>
    <t xml:space="preserve">四会市国土资源局</t>
  </si>
  <si>
    <t xml:space="preserve">石狗国土资源所科员</t>
  </si>
  <si>
    <t xml:space="preserve">11702660401001</t>
  </si>
  <si>
    <t xml:space="preserve">991170300610</t>
  </si>
  <si>
    <t xml:space="preserve">139.70</t>
  </si>
  <si>
    <t xml:space="preserve">江谷国土资源所科员</t>
  </si>
  <si>
    <t xml:space="preserve">11702660401002</t>
  </si>
  <si>
    <t xml:space="preserve">991170203329</t>
  </si>
  <si>
    <t xml:space="preserve">四会市环境保护局</t>
  </si>
  <si>
    <t xml:space="preserve">法规股科员</t>
  </si>
  <si>
    <t xml:space="preserve">11702670401001</t>
  </si>
  <si>
    <t xml:space="preserve">991170206904</t>
  </si>
  <si>
    <t xml:space="preserve">135.20</t>
  </si>
  <si>
    <t xml:space="preserve">南江环保所科员</t>
  </si>
  <si>
    <t xml:space="preserve">11702670401002</t>
  </si>
  <si>
    <t xml:space="preserve">991170305922</t>
  </si>
  <si>
    <t xml:space="preserve">140.40</t>
  </si>
  <si>
    <t xml:space="preserve">四会市交通运输局</t>
  </si>
  <si>
    <t xml:space="preserve">11702690401001</t>
  </si>
  <si>
    <t xml:space="preserve">991170301126</t>
  </si>
  <si>
    <t xml:space="preserve">991170304428</t>
  </si>
  <si>
    <t xml:space="preserve">991170301406</t>
  </si>
  <si>
    <t xml:space="preserve">11702690401002</t>
  </si>
  <si>
    <t xml:space="preserve">991170417713</t>
  </si>
  <si>
    <t xml:space="preserve">991170305823</t>
  </si>
  <si>
    <t xml:space="preserve">128.40</t>
  </si>
  <si>
    <t xml:space="preserve">四会市水务局</t>
  </si>
  <si>
    <t xml:space="preserve">供排水管理股科员</t>
  </si>
  <si>
    <t xml:space="preserve">11702700401001</t>
  </si>
  <si>
    <t xml:space="preserve">991170415926</t>
  </si>
  <si>
    <t xml:space="preserve">129.50</t>
  </si>
  <si>
    <t xml:space="preserve">水政监察大队科员</t>
  </si>
  <si>
    <t xml:space="preserve">11702700401002</t>
  </si>
  <si>
    <t xml:space="preserve">991170307705</t>
  </si>
  <si>
    <t xml:space="preserve">四会市卫生和计划生育局</t>
  </si>
  <si>
    <t xml:space="preserve">医政股科员</t>
  </si>
  <si>
    <t xml:space="preserve">11702740401001</t>
  </si>
  <si>
    <t xml:space="preserve">991170307727</t>
  </si>
  <si>
    <t xml:space="preserve">125.50</t>
  </si>
  <si>
    <t xml:space="preserve">11702740401002</t>
  </si>
  <si>
    <t xml:space="preserve">991170304116</t>
  </si>
  <si>
    <t xml:space="preserve">134.60</t>
  </si>
  <si>
    <t xml:space="preserve">四会市审计局</t>
  </si>
  <si>
    <t xml:space="preserve">审计中心科员</t>
  </si>
  <si>
    <t xml:space="preserve">11702750401001</t>
  </si>
  <si>
    <t xml:space="preserve">991170300320</t>
  </si>
  <si>
    <t xml:space="preserve">127.40</t>
  </si>
  <si>
    <t xml:space="preserve">四会市统计局</t>
  </si>
  <si>
    <t xml:space="preserve">能源统计股科员</t>
  </si>
  <si>
    <t xml:space="preserve">11702760401001</t>
  </si>
  <si>
    <t xml:space="preserve">991170307323</t>
  </si>
  <si>
    <t xml:space="preserve">136.50</t>
  </si>
  <si>
    <t xml:space="preserve">四会市林业局</t>
  </si>
  <si>
    <t xml:space="preserve">11702770401001</t>
  </si>
  <si>
    <t xml:space="preserve">991170414528</t>
  </si>
  <si>
    <t xml:space="preserve">营林股科员</t>
  </si>
  <si>
    <t xml:space="preserve">11702770401002</t>
  </si>
  <si>
    <t xml:space="preserve">991170206314</t>
  </si>
  <si>
    <t xml:space="preserve">105.80</t>
  </si>
  <si>
    <t xml:space="preserve">四会市安全生产监督管理局</t>
  </si>
  <si>
    <t xml:space="preserve">执法大队科员</t>
  </si>
  <si>
    <t xml:space="preserve">11702780401001</t>
  </si>
  <si>
    <t xml:space="preserve">991170303808</t>
  </si>
  <si>
    <t xml:space="preserve">126.70</t>
  </si>
  <si>
    <t xml:space="preserve">四会市体育局</t>
  </si>
  <si>
    <t xml:space="preserve">训练股科员</t>
  </si>
  <si>
    <t xml:space="preserve">11702850401001</t>
  </si>
  <si>
    <t xml:space="preserve">991170302017</t>
  </si>
  <si>
    <t xml:space="preserve">122.10</t>
  </si>
  <si>
    <t xml:space="preserve">四会市社会保险基金管理局</t>
  </si>
  <si>
    <t xml:space="preserve">11702860401001</t>
  </si>
  <si>
    <t xml:space="preserve">991170301725</t>
  </si>
  <si>
    <t xml:space="preserve">四会市公职律师事务所</t>
  </si>
  <si>
    <t xml:space="preserve">11702880401001</t>
  </si>
  <si>
    <t xml:space="preserve">991170304312</t>
  </si>
  <si>
    <t xml:space="preserve">126.10</t>
  </si>
  <si>
    <t xml:space="preserve">高要市人民政府办公室</t>
  </si>
  <si>
    <t xml:space="preserve">综合股科员</t>
  </si>
  <si>
    <t xml:space="preserve">11703120401001</t>
  </si>
  <si>
    <t xml:space="preserve">991170414626</t>
  </si>
  <si>
    <t xml:space="preserve">139.10</t>
  </si>
  <si>
    <t xml:space="preserve">高要市法制局</t>
  </si>
  <si>
    <t xml:space="preserve">复议监督股科员</t>
  </si>
  <si>
    <t xml:space="preserve">11703130401001</t>
  </si>
  <si>
    <t xml:space="preserve">991170306919</t>
  </si>
  <si>
    <t xml:space="preserve">138.80</t>
  </si>
  <si>
    <t xml:space="preserve">991170307725</t>
  </si>
  <si>
    <t xml:space="preserve">128.10</t>
  </si>
  <si>
    <t xml:space="preserve">高要市发展改革和物价局</t>
  </si>
  <si>
    <t xml:space="preserve">经济发展股科员</t>
  </si>
  <si>
    <t xml:space="preserve">11703190401001</t>
  </si>
  <si>
    <t xml:space="preserve">991170204523</t>
  </si>
  <si>
    <t xml:space="preserve">11703190401002</t>
  </si>
  <si>
    <t xml:space="preserve">991170205618</t>
  </si>
  <si>
    <t xml:space="preserve">137.00</t>
  </si>
  <si>
    <t xml:space="preserve">高要市财政局</t>
  </si>
  <si>
    <t xml:space="preserve">河台财政所科员</t>
  </si>
  <si>
    <t xml:space="preserve">11703230401001</t>
  </si>
  <si>
    <t xml:space="preserve">991170307610</t>
  </si>
  <si>
    <t xml:space="preserve">新桥财政所科员</t>
  </si>
  <si>
    <t xml:space="preserve">11703230401002</t>
  </si>
  <si>
    <t xml:space="preserve">991170306613</t>
  </si>
  <si>
    <t xml:space="preserve">147.80</t>
  </si>
  <si>
    <t xml:space="preserve">莲塘财政所科员</t>
  </si>
  <si>
    <t xml:space="preserve">11703230401003</t>
  </si>
  <si>
    <t xml:space="preserve">991170417724</t>
  </si>
  <si>
    <t xml:space="preserve">回龙财政所科员</t>
  </si>
  <si>
    <t xml:space="preserve">11703230401004</t>
  </si>
  <si>
    <t xml:space="preserve">991170301002</t>
  </si>
  <si>
    <t xml:space="preserve">肇庆市公安局</t>
  </si>
  <si>
    <t xml:space="preserve">刑事警察支队科员</t>
  </si>
  <si>
    <t xml:space="preserve">21700010402002</t>
  </si>
  <si>
    <t xml:space="preserve">881170200528</t>
  </si>
  <si>
    <t xml:space="preserve">142.30</t>
  </si>
  <si>
    <t xml:space="preserve">治安管理支队科员</t>
  </si>
  <si>
    <t xml:space="preserve">21700010402003</t>
  </si>
  <si>
    <t xml:space="preserve">881170200512</t>
  </si>
  <si>
    <t xml:space="preserve">140.10</t>
  </si>
  <si>
    <t xml:space="preserve">国内安全保卫支队科员</t>
  </si>
  <si>
    <t xml:space="preserve">21700010402004</t>
  </si>
  <si>
    <t xml:space="preserve">881170201619</t>
  </si>
  <si>
    <t xml:space="preserve">141.50</t>
  </si>
  <si>
    <t xml:space="preserve">法制支队主任科员以下</t>
  </si>
  <si>
    <t xml:space="preserve">21700010402005</t>
  </si>
  <si>
    <t xml:space="preserve">881170201830</t>
  </si>
  <si>
    <t xml:space="preserve">人民警察训练学校科员</t>
  </si>
  <si>
    <t xml:space="preserve">21700010402006</t>
  </si>
  <si>
    <t xml:space="preserve">881170200505</t>
  </si>
  <si>
    <t xml:space="preserve">警务保障处科员</t>
  </si>
  <si>
    <t xml:space="preserve">21700010402007</t>
  </si>
  <si>
    <t xml:space="preserve">881170202812</t>
  </si>
  <si>
    <t xml:space="preserve">警察公共关系科科员</t>
  </si>
  <si>
    <t xml:space="preserve">21700010402008</t>
  </si>
  <si>
    <t xml:space="preserve">881170200915</t>
  </si>
  <si>
    <t xml:space="preserve">124.70</t>
  </si>
  <si>
    <t xml:space="preserve">指挥中心办公室主任科员以下</t>
  </si>
  <si>
    <t xml:space="preserve">21700010402009</t>
  </si>
  <si>
    <t xml:space="preserve">881170200725</t>
  </si>
  <si>
    <t xml:space="preserve">113.00</t>
  </si>
  <si>
    <t xml:space="preserve">网络侦察支队主任科员以下</t>
  </si>
  <si>
    <t xml:space="preserve">21700010402010</t>
  </si>
  <si>
    <t xml:space="preserve">881170202711</t>
  </si>
  <si>
    <t xml:space="preserve">881170202216</t>
  </si>
  <si>
    <t xml:space="preserve">大旺分局刑事侦查大队科员</t>
  </si>
  <si>
    <t xml:space="preserve">21700010402011</t>
  </si>
  <si>
    <t xml:space="preserve">881170202609</t>
  </si>
  <si>
    <t xml:space="preserve">大旺分局治安管理大队科员</t>
  </si>
  <si>
    <t xml:space="preserve">21700010402012</t>
  </si>
  <si>
    <t xml:space="preserve">881170202615</t>
  </si>
  <si>
    <t xml:space="preserve">经济犯罪侦查支队主任科员以下</t>
  </si>
  <si>
    <t xml:space="preserve">21700010402013</t>
  </si>
  <si>
    <t xml:space="preserve">881170200101</t>
  </si>
  <si>
    <t xml:space="preserve">120.00</t>
  </si>
  <si>
    <t xml:space="preserve">肇庆市公安局端州分局</t>
  </si>
  <si>
    <t xml:space="preserve">法制大队科员</t>
  </si>
  <si>
    <t xml:space="preserve">21700020402002</t>
  </si>
  <si>
    <t xml:space="preserve">881170201424</t>
  </si>
  <si>
    <t xml:space="preserve">21700020402003</t>
  </si>
  <si>
    <t xml:space="preserve">881170202817</t>
  </si>
  <si>
    <t xml:space="preserve">刑事侦查大队科员</t>
  </si>
  <si>
    <t xml:space="preserve">21700020402004</t>
  </si>
  <si>
    <t xml:space="preserve">881170202706</t>
  </si>
  <si>
    <t xml:space="preserve">137.50</t>
  </si>
  <si>
    <t xml:space="preserve">21700020402005</t>
  </si>
  <si>
    <t xml:space="preserve">881170200318</t>
  </si>
  <si>
    <t xml:space="preserve">21700020402006</t>
  </si>
  <si>
    <t xml:space="preserve">881170200216</t>
  </si>
  <si>
    <t xml:space="preserve">治安管理大队科员</t>
  </si>
  <si>
    <t xml:space="preserve">21700020402007</t>
  </si>
  <si>
    <t xml:space="preserve">881170201225</t>
  </si>
  <si>
    <t xml:space="preserve">138.60</t>
  </si>
  <si>
    <t xml:space="preserve">巡逻警察大队科员</t>
  </si>
  <si>
    <t xml:space="preserve">21700020402008</t>
  </si>
  <si>
    <t xml:space="preserve">881170200911</t>
  </si>
  <si>
    <t xml:space="preserve">881170202326</t>
  </si>
  <si>
    <t xml:space="preserve">肇庆市公安局鼎湖分局</t>
  </si>
  <si>
    <t xml:space="preserve">桂城派出所科员</t>
  </si>
  <si>
    <t xml:space="preserve">21700030402001</t>
  </si>
  <si>
    <t xml:space="preserve">881170200411</t>
  </si>
  <si>
    <t xml:space="preserve">137.20</t>
  </si>
  <si>
    <t xml:space="preserve">881170202507</t>
  </si>
  <si>
    <t xml:space="preserve">133.00</t>
  </si>
  <si>
    <t xml:space="preserve">881170202104</t>
  </si>
  <si>
    <t xml:space="preserve">122.20</t>
  </si>
  <si>
    <t xml:space="preserve">永安派出所科员</t>
  </si>
  <si>
    <t xml:space="preserve">21700030402002</t>
  </si>
  <si>
    <t xml:space="preserve">881170202128</t>
  </si>
  <si>
    <t xml:space="preserve">133.90</t>
  </si>
  <si>
    <t xml:space="preserve">881170200817</t>
  </si>
  <si>
    <t xml:space="preserve">四会市公安局</t>
  </si>
  <si>
    <t xml:space="preserve">法制室科员</t>
  </si>
  <si>
    <t xml:space="preserve">21700040402001</t>
  </si>
  <si>
    <t xml:space="preserve">881170202912</t>
  </si>
  <si>
    <t xml:space="preserve">104.40</t>
  </si>
  <si>
    <t xml:space="preserve">21700040402002</t>
  </si>
  <si>
    <t xml:space="preserve">881170202309</t>
  </si>
  <si>
    <t xml:space="preserve">122.30</t>
  </si>
  <si>
    <t xml:space="preserve">交通警察大队科员</t>
  </si>
  <si>
    <t xml:space="preserve">21700040402003</t>
  </si>
  <si>
    <t xml:space="preserve">881170200106</t>
  </si>
  <si>
    <t xml:space="preserve">21700040402004</t>
  </si>
  <si>
    <t xml:space="preserve">881170202728</t>
  </si>
  <si>
    <t xml:space="preserve">124.20</t>
  </si>
  <si>
    <t xml:space="preserve">经济犯罪侦查大队科员</t>
  </si>
  <si>
    <t xml:space="preserve">21700040402005</t>
  </si>
  <si>
    <t xml:space="preserve">881170201428</t>
  </si>
  <si>
    <t xml:space="preserve">129.90</t>
  </si>
  <si>
    <t xml:space="preserve">网警信通大队科员</t>
  </si>
  <si>
    <t xml:space="preserve">21700040402006</t>
  </si>
  <si>
    <t xml:space="preserve">881170201230</t>
  </si>
  <si>
    <t xml:space="preserve">134.10</t>
  </si>
  <si>
    <t xml:space="preserve">东城派出所科员</t>
  </si>
  <si>
    <t xml:space="preserve">21700040402007</t>
  </si>
  <si>
    <t xml:space="preserve">881170201510</t>
  </si>
  <si>
    <t xml:space="preserve">144.20</t>
  </si>
  <si>
    <t xml:space="preserve">881170201427</t>
  </si>
  <si>
    <t xml:space="preserve">881170200813</t>
  </si>
  <si>
    <t xml:space="preserve">125.10</t>
  </si>
  <si>
    <t xml:space="preserve">城中派出所科员</t>
  </si>
  <si>
    <t xml:space="preserve">21700040402008</t>
  </si>
  <si>
    <t xml:space="preserve">881170201504</t>
  </si>
  <si>
    <t xml:space="preserve">114.20</t>
  </si>
  <si>
    <t xml:space="preserve">881170201712</t>
  </si>
  <si>
    <t xml:space="preserve">119.90</t>
  </si>
  <si>
    <t xml:space="preserve">881170202902</t>
  </si>
  <si>
    <t xml:space="preserve">115.80</t>
  </si>
  <si>
    <t xml:space="preserve">高要市公安局</t>
  </si>
  <si>
    <t xml:space="preserve">治安大队科员</t>
  </si>
  <si>
    <t xml:space="preserve">21700050402001</t>
  </si>
  <si>
    <t xml:space="preserve">881170200717</t>
  </si>
  <si>
    <t xml:space="preserve">130.60</t>
  </si>
  <si>
    <t xml:space="preserve">881170200515</t>
  </si>
  <si>
    <t xml:space="preserve">881170202419</t>
  </si>
  <si>
    <t xml:space="preserve">刑侦大队科员</t>
  </si>
  <si>
    <t xml:space="preserve">21700050402002</t>
  </si>
  <si>
    <t xml:space="preserve">881170202811</t>
  </si>
  <si>
    <t xml:space="preserve">881170201706</t>
  </si>
  <si>
    <t xml:space="preserve">127.80</t>
  </si>
  <si>
    <t xml:space="preserve">21700050402003</t>
  </si>
  <si>
    <t xml:space="preserve">881170200816</t>
  </si>
  <si>
    <t xml:space="preserve">129.30</t>
  </si>
  <si>
    <t xml:space="preserve">21700050402004</t>
  </si>
  <si>
    <t xml:space="preserve">881170201115</t>
  </si>
  <si>
    <t xml:space="preserve">127.30</t>
  </si>
  <si>
    <t xml:space="preserve">广宁县公安局</t>
  </si>
  <si>
    <t xml:space="preserve">南街派出所科员</t>
  </si>
  <si>
    <t xml:space="preserve">21700060402001</t>
  </si>
  <si>
    <t xml:space="preserve">881170200410</t>
  </si>
  <si>
    <t xml:space="preserve">130.70</t>
  </si>
  <si>
    <t xml:space="preserve">881170202208</t>
  </si>
  <si>
    <t xml:space="preserve">东乡派出所科员</t>
  </si>
  <si>
    <t xml:space="preserve">21700060402002</t>
  </si>
  <si>
    <t xml:space="preserve">881170202020</t>
  </si>
  <si>
    <t xml:space="preserve">124.50</t>
  </si>
  <si>
    <t xml:space="preserve">21700060402003</t>
  </si>
  <si>
    <t xml:space="preserve">881170202505</t>
  </si>
  <si>
    <t xml:space="preserve">交警大队科员</t>
  </si>
  <si>
    <t xml:space="preserve">21700060402004</t>
  </si>
  <si>
    <t xml:space="preserve">881170200428</t>
  </si>
  <si>
    <t xml:space="preserve">124.00</t>
  </si>
  <si>
    <t xml:space="preserve">881170201227</t>
  </si>
  <si>
    <t xml:space="preserve">21700060402005</t>
  </si>
  <si>
    <t xml:space="preserve">881170200522</t>
  </si>
  <si>
    <t xml:space="preserve">140.50</t>
  </si>
  <si>
    <t xml:space="preserve">881170201011</t>
  </si>
  <si>
    <t xml:space="preserve">118.80</t>
  </si>
  <si>
    <t xml:space="preserve">石涧派出所科员</t>
  </si>
  <si>
    <t xml:space="preserve">21700060402006</t>
  </si>
  <si>
    <t xml:space="preserve">881170201911</t>
  </si>
  <si>
    <t xml:space="preserve">113.90</t>
  </si>
  <si>
    <t xml:space="preserve">德庆县公安局</t>
  </si>
  <si>
    <t xml:space="preserve">21700070402001</t>
  </si>
  <si>
    <t xml:space="preserve">881170202905</t>
  </si>
  <si>
    <t xml:space="preserve">144.00</t>
  </si>
  <si>
    <t xml:space="preserve">21700070402002</t>
  </si>
  <si>
    <t xml:space="preserve">881170202325</t>
  </si>
  <si>
    <t xml:space="preserve">112.80</t>
  </si>
  <si>
    <t xml:space="preserve">21700070402003</t>
  </si>
  <si>
    <t xml:space="preserve">881170201614</t>
  </si>
  <si>
    <t xml:space="preserve">129.80</t>
  </si>
  <si>
    <t xml:space="preserve">881170201823</t>
  </si>
  <si>
    <t xml:space="preserve">123.10</t>
  </si>
  <si>
    <t xml:space="preserve">21700070402004</t>
  </si>
  <si>
    <t xml:space="preserve">881170200119</t>
  </si>
  <si>
    <t xml:space="preserve">21700070402005</t>
  </si>
  <si>
    <t xml:space="preserve">881170200406</t>
  </si>
  <si>
    <t xml:space="preserve">122.40</t>
  </si>
  <si>
    <t xml:space="preserve">881170202026</t>
  </si>
  <si>
    <t xml:space="preserve">111.80</t>
  </si>
  <si>
    <t xml:space="preserve">881170201003</t>
  </si>
  <si>
    <t xml:space="preserve">111.60</t>
  </si>
  <si>
    <t xml:space="preserve">封开县公安局</t>
  </si>
  <si>
    <t xml:space="preserve">河南派出所科员</t>
  </si>
  <si>
    <t xml:space="preserve">21700080402001</t>
  </si>
  <si>
    <t xml:space="preserve">881170201109</t>
  </si>
  <si>
    <t xml:space="preserve">114.50</t>
  </si>
  <si>
    <t xml:space="preserve">881170202304</t>
  </si>
  <si>
    <t xml:space="preserve">118.60</t>
  </si>
  <si>
    <t xml:space="preserve">南丰派出所科员</t>
  </si>
  <si>
    <t xml:space="preserve">21700080402002</t>
  </si>
  <si>
    <t xml:space="preserve">881170202027</t>
  </si>
  <si>
    <t xml:space="preserve">120.70</t>
  </si>
  <si>
    <t xml:space="preserve">21700080402003</t>
  </si>
  <si>
    <t xml:space="preserve">881170200502</t>
  </si>
  <si>
    <t xml:space="preserve">105.50</t>
  </si>
  <si>
    <t xml:space="preserve">21700080402004</t>
  </si>
  <si>
    <t xml:space="preserve">881170202619</t>
  </si>
  <si>
    <t xml:space="preserve">116.70</t>
  </si>
  <si>
    <t xml:space="preserve">21700080402005</t>
  </si>
  <si>
    <t xml:space="preserve">881170202608</t>
  </si>
  <si>
    <t xml:space="preserve">142.00</t>
  </si>
  <si>
    <t xml:space="preserve">881170200224</t>
  </si>
  <si>
    <t xml:space="preserve">138.20</t>
  </si>
  <si>
    <t xml:space="preserve">警务保障室科员</t>
  </si>
  <si>
    <t xml:space="preserve">21700080402006</t>
  </si>
  <si>
    <t xml:space="preserve">881170201204</t>
  </si>
  <si>
    <t xml:space="preserve">怀集县公安局</t>
  </si>
  <si>
    <t xml:space="preserve">21700090402001</t>
  </si>
  <si>
    <t xml:space="preserve">881170200807</t>
  </si>
  <si>
    <t xml:space="preserve">881170202229</t>
  </si>
  <si>
    <t xml:space="preserve">125.30</t>
  </si>
  <si>
    <t xml:space="preserve">881170200824</t>
  </si>
  <si>
    <t xml:space="preserve">881170202129</t>
  </si>
  <si>
    <t xml:space="preserve">124.40</t>
  </si>
  <si>
    <t xml:space="preserve">21700090402002</t>
  </si>
  <si>
    <t xml:space="preserve">881170201208</t>
  </si>
  <si>
    <t xml:space="preserve">881170202223</t>
  </si>
  <si>
    <t xml:space="preserve">881170201730</t>
  </si>
  <si>
    <t xml:space="preserve">21700090402003</t>
  </si>
  <si>
    <t xml:space="preserve">881170201215</t>
  </si>
  <si>
    <t xml:space="preserve">131.40</t>
  </si>
  <si>
    <t xml:space="preserve">881170201221</t>
  </si>
  <si>
    <t xml:space="preserve">126.40</t>
  </si>
  <si>
    <t xml:space="preserve">881170202203</t>
  </si>
  <si>
    <t xml:space="preserve">121.40</t>
  </si>
  <si>
    <t xml:space="preserve">戒毒所科员</t>
  </si>
  <si>
    <t xml:space="preserve">21700090402004</t>
  </si>
  <si>
    <t xml:space="preserve">881170201102</t>
  </si>
  <si>
    <t xml:space="preserve">123.70</t>
  </si>
  <si>
    <t xml:space="preserve">21700090402005</t>
  </si>
  <si>
    <t xml:space="preserve">881170200821</t>
  </si>
  <si>
    <t xml:space="preserve">四会市公安局森林分局</t>
  </si>
  <si>
    <t xml:space="preserve">刑侦股科员</t>
  </si>
  <si>
    <t xml:space="preserve">21700110402001</t>
  </si>
  <si>
    <t xml:space="preserve">881170200426</t>
  </si>
  <si>
    <t xml:space="preserve">116.50</t>
  </si>
  <si>
    <t xml:space="preserve">封开县公安局森林分局</t>
  </si>
  <si>
    <t xml:space="preserve">派出所科员</t>
  </si>
  <si>
    <t xml:space="preserve">21700150402001</t>
  </si>
  <si>
    <t xml:space="preserve">881170201905</t>
  </si>
  <si>
    <t xml:space="preserve">119.20</t>
  </si>
  <si>
    <t xml:space="preserve">881170200709</t>
  </si>
  <si>
    <t xml:space="preserve">113.40</t>
  </si>
  <si>
    <t xml:space="preserve">881170202002</t>
  </si>
  <si>
    <t xml:space="preserve">怀集县公安局森林分局</t>
  </si>
  <si>
    <t xml:space="preserve">21700160402001</t>
  </si>
  <si>
    <t xml:space="preserve">881170201402</t>
  </si>
  <si>
    <t xml:space="preserve">刑侦队科员</t>
  </si>
  <si>
    <t xml:space="preserve">21700160402002</t>
  </si>
  <si>
    <t xml:space="preserve">881170200204</t>
  </si>
  <si>
    <t xml:space="preserve">肇庆市强制隔离戒毒所</t>
  </si>
  <si>
    <t xml:space="preserve">一大队科员</t>
  </si>
  <si>
    <t xml:space="preserve">51700010407001</t>
  </si>
  <si>
    <t xml:space="preserve">882170203007</t>
  </si>
  <si>
    <t xml:space="preserve">882170203023</t>
  </si>
  <si>
    <t xml:space="preserve">882170203016</t>
  </si>
  <si>
    <t xml:space="preserve">114.00</t>
  </si>
  <si>
    <t xml:space="preserve">51700010407002</t>
  </si>
  <si>
    <t xml:space="preserve">882170203010</t>
  </si>
  <si>
    <t xml:space="preserve">130.20</t>
  </si>
  <si>
    <t xml:space="preserve">肇庆市端州区</t>
  </si>
  <si>
    <r>
      <rPr>
        <sz val="10"/>
        <rFont val="Noto Sans"/>
        <family val="2"/>
      </rPr>
      <t xml:space="preserve">黄岗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睦岗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西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10410001</t>
  </si>
  <si>
    <t xml:space="preserve">333170408009</t>
  </si>
  <si>
    <t xml:space="preserve">155.70</t>
  </si>
  <si>
    <t xml:space="preserve">333170407629</t>
  </si>
  <si>
    <t xml:space="preserve">153.80</t>
  </si>
  <si>
    <t xml:space="preserve">333170408107</t>
  </si>
  <si>
    <t xml:space="preserve">333170408306</t>
  </si>
  <si>
    <t xml:space="preserve">149.20</t>
  </si>
  <si>
    <t xml:space="preserve">肇庆市四会市</t>
  </si>
  <si>
    <r>
      <rPr>
        <sz val="10"/>
        <rFont val="Noto Sans"/>
        <family val="2"/>
      </rPr>
      <t xml:space="preserve">下茆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江谷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黄田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30410002</t>
  </si>
  <si>
    <t xml:space="preserve">333170408330</t>
  </si>
  <si>
    <t xml:space="preserve">141.70</t>
  </si>
  <si>
    <t xml:space="preserve">333170407328</t>
  </si>
  <si>
    <t xml:space="preserve">145.90</t>
  </si>
  <si>
    <t xml:space="preserve">333170407329</t>
  </si>
  <si>
    <t xml:space="preserve">143.50</t>
  </si>
  <si>
    <t xml:space="preserve">肇庆市高要市</t>
  </si>
  <si>
    <r>
      <rPr>
        <sz val="10"/>
        <rFont val="Noto Sans"/>
        <family val="2"/>
      </rPr>
      <t xml:space="preserve">活道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金渡镇人民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科员</t>
    </r>
  </si>
  <si>
    <t xml:space="preserve">61700040410005</t>
  </si>
  <si>
    <t xml:space="preserve">333170407930</t>
  </si>
  <si>
    <t xml:space="preserve">145.10</t>
  </si>
  <si>
    <t xml:space="preserve">333170407624</t>
  </si>
  <si>
    <t xml:space="preserve">145.00</t>
  </si>
  <si>
    <t xml:space="preserve">333170408026</t>
  </si>
  <si>
    <t xml:space="preserve">肇庆市广宁县</t>
  </si>
  <si>
    <r>
      <rPr>
        <sz val="10"/>
        <rFont val="Noto Sans"/>
        <family val="2"/>
      </rPr>
      <t xml:space="preserve">排沙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潭布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螺岗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坑口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50408001</t>
  </si>
  <si>
    <t xml:space="preserve">111170404210</t>
  </si>
  <si>
    <t xml:space="preserve">111170405412</t>
  </si>
  <si>
    <t xml:space="preserve">111170404618</t>
  </si>
  <si>
    <t xml:space="preserve">132.60</t>
  </si>
  <si>
    <t xml:space="preserve">111170404024</t>
  </si>
  <si>
    <t xml:space="preserve">134.40</t>
  </si>
  <si>
    <r>
      <rPr>
        <sz val="10"/>
        <rFont val="Noto Sans"/>
        <family val="2"/>
      </rPr>
      <t xml:space="preserve">北市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赤坑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木格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石咀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50408002</t>
  </si>
  <si>
    <t xml:space="preserve">111170406515</t>
  </si>
  <si>
    <t xml:space="preserve">111170404229</t>
  </si>
  <si>
    <t xml:space="preserve">147.40</t>
  </si>
  <si>
    <t xml:space="preserve">111170403807</t>
  </si>
  <si>
    <t xml:space="preserve">111170403309</t>
  </si>
  <si>
    <t xml:space="preserve">130.10</t>
  </si>
  <si>
    <r>
      <rPr>
        <sz val="10"/>
        <rFont val="Noto Sans"/>
        <family val="2"/>
      </rPr>
      <t xml:space="preserve">南街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古水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洲仔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50408003</t>
  </si>
  <si>
    <t xml:space="preserve">111170405910</t>
  </si>
  <si>
    <t xml:space="preserve">141.10</t>
  </si>
  <si>
    <t xml:space="preserve">111170405505</t>
  </si>
  <si>
    <t xml:space="preserve">1111704049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3.87"/>
    <col collapsed="false" customWidth="true" hidden="false" outlineLevel="0" max="3" min="3" style="2" width="14.99"/>
    <col collapsed="false" customWidth="true" hidden="false" outlineLevel="0" max="4" min="4" style="2" width="4.12"/>
    <col collapsed="false" customWidth="true" hidden="false" outlineLevel="0" max="5" min="5" style="2" width="12.24"/>
    <col collapsed="false" customWidth="true" hidden="false" outlineLevel="0" max="6" min="6" style="2" width="7.87"/>
    <col collapsed="false" customWidth="true" hidden="false" outlineLevel="0" max="7" min="7" style="2" width="7.74"/>
    <col collapsed="false" customWidth="true" hidden="false" outlineLevel="0" max="8" min="8" style="3" width="8.11"/>
    <col collapsed="false" customWidth="true" hidden="false" outlineLevel="0" max="9" min="9" style="2" width="7.12"/>
    <col collapsed="false" customWidth="true" hidden="false" outlineLevel="0" max="10" min="10" style="2" width="13.8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</row>
    <row r="5" customFormat="false" ht="30" hidden="false" customHeight="true" outlineLevel="0" collapsed="false">
      <c r="A5" s="7" t="s">
        <v>12</v>
      </c>
      <c r="B5" s="7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1" t="n">
        <v>85.69</v>
      </c>
      <c r="H5" s="9" t="n">
        <f aca="false">F5/2*0.6+G5*0.4</f>
        <v>75.766</v>
      </c>
      <c r="I5" s="10" t="n">
        <v>1</v>
      </c>
    </row>
    <row r="6" customFormat="false" ht="30" hidden="false" customHeight="true" outlineLevel="0" collapsed="false">
      <c r="A6" s="7" t="s">
        <v>18</v>
      </c>
      <c r="B6" s="7" t="s">
        <v>13</v>
      </c>
      <c r="C6" s="10" t="s">
        <v>19</v>
      </c>
      <c r="D6" s="10" t="s">
        <v>15</v>
      </c>
      <c r="E6" s="10" t="s">
        <v>20</v>
      </c>
      <c r="F6" s="10" t="s">
        <v>21</v>
      </c>
      <c r="G6" s="11" t="n">
        <v>85.91</v>
      </c>
      <c r="H6" s="9" t="n">
        <f aca="false">F6/2*0.6+G6*0.4</f>
        <v>75.254</v>
      </c>
      <c r="I6" s="10" t="n">
        <v>1</v>
      </c>
    </row>
    <row r="7" customFormat="false" ht="30" hidden="false" customHeight="true" outlineLevel="0" collapsed="false">
      <c r="A7" s="7" t="s">
        <v>22</v>
      </c>
      <c r="B7" s="7" t="s">
        <v>23</v>
      </c>
      <c r="C7" s="10" t="s">
        <v>24</v>
      </c>
      <c r="D7" s="10" t="s">
        <v>15</v>
      </c>
      <c r="E7" s="10" t="s">
        <v>25</v>
      </c>
      <c r="F7" s="10" t="s">
        <v>26</v>
      </c>
      <c r="G7" s="11" t="n">
        <v>82.54</v>
      </c>
      <c r="H7" s="9" t="n">
        <f aca="false">F7/2*0.6+G7*0.4</f>
        <v>73.156</v>
      </c>
      <c r="I7" s="10" t="n">
        <v>1</v>
      </c>
    </row>
    <row r="8" customFormat="false" ht="30" hidden="false" customHeight="true" outlineLevel="0" collapsed="false">
      <c r="A8" s="7" t="s">
        <v>27</v>
      </c>
      <c r="B8" s="7" t="s">
        <v>28</v>
      </c>
      <c r="C8" s="10" t="s">
        <v>29</v>
      </c>
      <c r="D8" s="10" t="s">
        <v>15</v>
      </c>
      <c r="E8" s="10" t="s">
        <v>30</v>
      </c>
      <c r="F8" s="10" t="s">
        <v>31</v>
      </c>
      <c r="G8" s="11" t="n">
        <v>77.89</v>
      </c>
      <c r="H8" s="9" t="n">
        <f aca="false">F8/2*0.6+G8*0.4</f>
        <v>72.436</v>
      </c>
      <c r="I8" s="10" t="n">
        <v>1</v>
      </c>
    </row>
    <row r="9" customFormat="false" ht="30" hidden="false" customHeight="true" outlineLevel="0" collapsed="false">
      <c r="A9" s="7" t="s">
        <v>32</v>
      </c>
      <c r="B9" s="7" t="s">
        <v>33</v>
      </c>
      <c r="C9" s="10" t="s">
        <v>34</v>
      </c>
      <c r="D9" s="10" t="s">
        <v>15</v>
      </c>
      <c r="E9" s="10" t="s">
        <v>35</v>
      </c>
      <c r="F9" s="10" t="s">
        <v>36</v>
      </c>
      <c r="G9" s="11" t="n">
        <v>81.23</v>
      </c>
      <c r="H9" s="9" t="n">
        <f aca="false">F9/2*0.6+G9*0.4</f>
        <v>76.412</v>
      </c>
      <c r="I9" s="10" t="n">
        <v>1</v>
      </c>
    </row>
    <row r="10" customFormat="false" ht="30" hidden="false" customHeight="true" outlineLevel="0" collapsed="false">
      <c r="A10" s="7" t="s">
        <v>37</v>
      </c>
      <c r="B10" s="7" t="s">
        <v>38</v>
      </c>
      <c r="C10" s="10" t="s">
        <v>39</v>
      </c>
      <c r="D10" s="10" t="s">
        <v>40</v>
      </c>
      <c r="E10" s="10" t="s">
        <v>41</v>
      </c>
      <c r="F10" s="10" t="s">
        <v>42</v>
      </c>
      <c r="G10" s="11" t="n">
        <v>78.31</v>
      </c>
      <c r="H10" s="9" t="n">
        <f aca="false">F10/2*0.6+G10*0.4</f>
        <v>70.654</v>
      </c>
      <c r="I10" s="10" t="n">
        <v>1</v>
      </c>
    </row>
    <row r="11" customFormat="false" ht="30" hidden="false" customHeight="true" outlineLevel="0" collapsed="false">
      <c r="A11" s="7" t="s">
        <v>37</v>
      </c>
      <c r="B11" s="7" t="s">
        <v>38</v>
      </c>
      <c r="C11" s="10" t="s">
        <v>39</v>
      </c>
      <c r="D11" s="10" t="s">
        <v>40</v>
      </c>
      <c r="E11" s="10" t="s">
        <v>43</v>
      </c>
      <c r="F11" s="10" t="s">
        <v>44</v>
      </c>
      <c r="G11" s="11" t="n">
        <v>62.03</v>
      </c>
      <c r="H11" s="9" t="n">
        <f aca="false">F11/2*0.6+G11*0.4</f>
        <v>59.792</v>
      </c>
      <c r="I11" s="10" t="n">
        <v>2</v>
      </c>
    </row>
    <row r="12" customFormat="false" ht="30" hidden="false" customHeight="true" outlineLevel="0" collapsed="false">
      <c r="A12" s="7" t="s">
        <v>45</v>
      </c>
      <c r="B12" s="7" t="s">
        <v>46</v>
      </c>
      <c r="C12" s="10" t="s">
        <v>47</v>
      </c>
      <c r="D12" s="10" t="s">
        <v>15</v>
      </c>
      <c r="E12" s="10" t="s">
        <v>48</v>
      </c>
      <c r="F12" s="10" t="s">
        <v>49</v>
      </c>
      <c r="G12" s="11" t="n">
        <v>78.97</v>
      </c>
      <c r="H12" s="9" t="n">
        <f aca="false">F12/2*0.6+G12*0.4</f>
        <v>70.888</v>
      </c>
      <c r="I12" s="10" t="n">
        <v>1</v>
      </c>
    </row>
    <row r="13" customFormat="false" ht="30" hidden="false" customHeight="true" outlineLevel="0" collapsed="false">
      <c r="A13" s="7" t="s">
        <v>45</v>
      </c>
      <c r="B13" s="7" t="s">
        <v>50</v>
      </c>
      <c r="C13" s="10" t="s">
        <v>51</v>
      </c>
      <c r="D13" s="10" t="s">
        <v>52</v>
      </c>
      <c r="E13" s="10" t="s">
        <v>53</v>
      </c>
      <c r="F13" s="10" t="s">
        <v>54</v>
      </c>
      <c r="G13" s="11" t="n">
        <v>80.8</v>
      </c>
      <c r="H13" s="9" t="n">
        <f aca="false">F13/2*0.6+G13*0.4</f>
        <v>75.94</v>
      </c>
      <c r="I13" s="10" t="n">
        <v>1</v>
      </c>
    </row>
    <row r="14" customFormat="false" ht="30" hidden="false" customHeight="true" outlineLevel="0" collapsed="false">
      <c r="A14" s="7" t="s">
        <v>45</v>
      </c>
      <c r="B14" s="7" t="s">
        <v>50</v>
      </c>
      <c r="C14" s="10" t="s">
        <v>51</v>
      </c>
      <c r="D14" s="10" t="s">
        <v>52</v>
      </c>
      <c r="E14" s="10" t="s">
        <v>55</v>
      </c>
      <c r="F14" s="10" t="s">
        <v>56</v>
      </c>
      <c r="G14" s="11" t="n">
        <v>82.83</v>
      </c>
      <c r="H14" s="9" t="n">
        <f aca="false">F14/2*0.6+G14*0.4</f>
        <v>75.792</v>
      </c>
      <c r="I14" s="10" t="n">
        <v>2</v>
      </c>
    </row>
    <row r="15" customFormat="false" ht="30" hidden="false" customHeight="true" outlineLevel="0" collapsed="false">
      <c r="A15" s="7" t="s">
        <v>45</v>
      </c>
      <c r="B15" s="7" t="s">
        <v>50</v>
      </c>
      <c r="C15" s="10" t="s">
        <v>51</v>
      </c>
      <c r="D15" s="10" t="s">
        <v>52</v>
      </c>
      <c r="E15" s="10" t="s">
        <v>57</v>
      </c>
      <c r="F15" s="10" t="s">
        <v>58</v>
      </c>
      <c r="G15" s="11" t="n">
        <v>76.66</v>
      </c>
      <c r="H15" s="9" t="n">
        <f aca="false">F15/2*0.6+G15*0.4</f>
        <v>75.754</v>
      </c>
      <c r="I15" s="10" t="n">
        <v>3</v>
      </c>
    </row>
    <row r="16" customFormat="false" ht="30" hidden="false" customHeight="true" outlineLevel="0" collapsed="false">
      <c r="A16" s="7" t="s">
        <v>45</v>
      </c>
      <c r="B16" s="7" t="s">
        <v>50</v>
      </c>
      <c r="C16" s="10" t="s">
        <v>51</v>
      </c>
      <c r="D16" s="10" t="s">
        <v>52</v>
      </c>
      <c r="E16" s="10" t="s">
        <v>59</v>
      </c>
      <c r="F16" s="10" t="s">
        <v>60</v>
      </c>
      <c r="G16" s="11" t="n">
        <v>82.29</v>
      </c>
      <c r="H16" s="9" t="n">
        <f aca="false">F16/2*0.6+G16*0.4</f>
        <v>74.256</v>
      </c>
      <c r="I16" s="10" t="n">
        <v>4</v>
      </c>
    </row>
    <row r="17" customFormat="false" ht="30" hidden="false" customHeight="true" outlineLevel="0" collapsed="false">
      <c r="A17" s="7" t="s">
        <v>45</v>
      </c>
      <c r="B17" s="7" t="s">
        <v>61</v>
      </c>
      <c r="C17" s="10" t="s">
        <v>62</v>
      </c>
      <c r="D17" s="10" t="s">
        <v>15</v>
      </c>
      <c r="E17" s="10" t="s">
        <v>63</v>
      </c>
      <c r="F17" s="10" t="s">
        <v>64</v>
      </c>
      <c r="G17" s="11" t="n">
        <v>79.34</v>
      </c>
      <c r="H17" s="9" t="n">
        <f aca="false">F17/2*0.6+G17*0.4</f>
        <v>76.976</v>
      </c>
      <c r="I17" s="10" t="n">
        <v>1</v>
      </c>
    </row>
    <row r="18" customFormat="false" ht="30" hidden="false" customHeight="true" outlineLevel="0" collapsed="false">
      <c r="A18" s="7" t="s">
        <v>65</v>
      </c>
      <c r="B18" s="7" t="s">
        <v>66</v>
      </c>
      <c r="C18" s="10" t="s">
        <v>67</v>
      </c>
      <c r="D18" s="10" t="s">
        <v>15</v>
      </c>
      <c r="E18" s="10" t="s">
        <v>68</v>
      </c>
      <c r="F18" s="10" t="s">
        <v>54</v>
      </c>
      <c r="G18" s="11" t="n">
        <v>76.94</v>
      </c>
      <c r="H18" s="9" t="n">
        <f aca="false">F18/2*0.6+G18*0.4</f>
        <v>74.396</v>
      </c>
      <c r="I18" s="10" t="n">
        <v>1</v>
      </c>
    </row>
    <row r="19" customFormat="false" ht="30" hidden="false" customHeight="true" outlineLevel="0" collapsed="false">
      <c r="A19" s="7" t="s">
        <v>65</v>
      </c>
      <c r="B19" s="7" t="s">
        <v>66</v>
      </c>
      <c r="C19" s="10" t="s">
        <v>69</v>
      </c>
      <c r="D19" s="10" t="s">
        <v>15</v>
      </c>
      <c r="E19" s="10" t="s">
        <v>70</v>
      </c>
      <c r="F19" s="10" t="s">
        <v>71</v>
      </c>
      <c r="G19" s="11" t="n">
        <v>75.43</v>
      </c>
      <c r="H19" s="9" t="n">
        <f aca="false">F19/2*0.6+G19*0.4</f>
        <v>75.592</v>
      </c>
      <c r="I19" s="10" t="n">
        <v>1</v>
      </c>
    </row>
    <row r="20" customFormat="false" ht="30" hidden="false" customHeight="true" outlineLevel="0" collapsed="false">
      <c r="A20" s="7" t="s">
        <v>65</v>
      </c>
      <c r="B20" s="7" t="s">
        <v>66</v>
      </c>
      <c r="C20" s="10" t="s">
        <v>72</v>
      </c>
      <c r="D20" s="10" t="s">
        <v>15</v>
      </c>
      <c r="E20" s="10" t="s">
        <v>73</v>
      </c>
      <c r="F20" s="10" t="s">
        <v>74</v>
      </c>
      <c r="G20" s="11" t="n">
        <v>84.2</v>
      </c>
      <c r="H20" s="9" t="n">
        <f aca="false">F20/2*0.6+G20*0.4</f>
        <v>77.72</v>
      </c>
      <c r="I20" s="10" t="n">
        <v>1</v>
      </c>
    </row>
    <row r="21" customFormat="false" ht="30" hidden="false" customHeight="true" outlineLevel="0" collapsed="false">
      <c r="A21" s="7" t="s">
        <v>65</v>
      </c>
      <c r="B21" s="7" t="s">
        <v>75</v>
      </c>
      <c r="C21" s="10" t="s">
        <v>76</v>
      </c>
      <c r="D21" s="10" t="s">
        <v>15</v>
      </c>
      <c r="E21" s="10" t="s">
        <v>77</v>
      </c>
      <c r="F21" s="10" t="s">
        <v>78</v>
      </c>
      <c r="G21" s="11" t="n">
        <v>78.09</v>
      </c>
      <c r="H21" s="9" t="n">
        <f aca="false">F21/2*0.6+G21*0.4</f>
        <v>74.706</v>
      </c>
      <c r="I21" s="10" t="n">
        <v>1</v>
      </c>
    </row>
    <row r="22" customFormat="false" ht="30" hidden="false" customHeight="true" outlineLevel="0" collapsed="false">
      <c r="A22" s="7" t="s">
        <v>65</v>
      </c>
      <c r="B22" s="7" t="s">
        <v>79</v>
      </c>
      <c r="C22" s="10" t="s">
        <v>80</v>
      </c>
      <c r="D22" s="10" t="s">
        <v>15</v>
      </c>
      <c r="E22" s="10" t="s">
        <v>81</v>
      </c>
      <c r="F22" s="10" t="s">
        <v>82</v>
      </c>
      <c r="G22" s="11" t="n">
        <v>81.26</v>
      </c>
      <c r="H22" s="9" t="n">
        <f aca="false">F22/2*0.6+G22*0.4</f>
        <v>73.214</v>
      </c>
      <c r="I22" s="10" t="n">
        <v>1</v>
      </c>
    </row>
    <row r="23" customFormat="false" ht="30" hidden="false" customHeight="true" outlineLevel="0" collapsed="false">
      <c r="A23" s="7" t="s">
        <v>83</v>
      </c>
      <c r="B23" s="7" t="s">
        <v>84</v>
      </c>
      <c r="C23" s="10" t="s">
        <v>85</v>
      </c>
      <c r="D23" s="10" t="s">
        <v>15</v>
      </c>
      <c r="E23" s="10" t="s">
        <v>86</v>
      </c>
      <c r="F23" s="10" t="s">
        <v>87</v>
      </c>
      <c r="G23" s="11" t="n">
        <v>74.31</v>
      </c>
      <c r="H23" s="9" t="n">
        <f aca="false">F23/2*0.6+G23*0.4</f>
        <v>67.674</v>
      </c>
      <c r="I23" s="10" t="n">
        <v>1</v>
      </c>
    </row>
    <row r="24" customFormat="false" ht="30" hidden="false" customHeight="true" outlineLevel="0" collapsed="false">
      <c r="A24" s="7" t="s">
        <v>83</v>
      </c>
      <c r="B24" s="7" t="s">
        <v>88</v>
      </c>
      <c r="C24" s="10" t="s">
        <v>89</v>
      </c>
      <c r="D24" s="10" t="s">
        <v>15</v>
      </c>
      <c r="E24" s="10" t="s">
        <v>90</v>
      </c>
      <c r="F24" s="10" t="s">
        <v>91</v>
      </c>
      <c r="G24" s="11" t="n">
        <v>72.66</v>
      </c>
      <c r="H24" s="9" t="n">
        <f aca="false">F24/2*0.6+G24*0.4</f>
        <v>71.814</v>
      </c>
      <c r="I24" s="10" t="n">
        <v>1</v>
      </c>
    </row>
    <row r="25" customFormat="false" ht="30" hidden="false" customHeight="true" outlineLevel="0" collapsed="false">
      <c r="A25" s="7" t="s">
        <v>92</v>
      </c>
      <c r="B25" s="7" t="s">
        <v>93</v>
      </c>
      <c r="C25" s="10" t="s">
        <v>94</v>
      </c>
      <c r="D25" s="10" t="s">
        <v>15</v>
      </c>
      <c r="E25" s="10" t="s">
        <v>95</v>
      </c>
      <c r="F25" s="10" t="s">
        <v>96</v>
      </c>
      <c r="G25" s="11" t="n">
        <v>76.03</v>
      </c>
      <c r="H25" s="9" t="n">
        <f aca="false">F25/2*0.6+G25*0.4</f>
        <v>72.802</v>
      </c>
      <c r="I25" s="10" t="n">
        <v>1</v>
      </c>
    </row>
    <row r="26" customFormat="false" ht="30" hidden="false" customHeight="true" outlineLevel="0" collapsed="false">
      <c r="A26" s="7" t="s">
        <v>92</v>
      </c>
      <c r="B26" s="7" t="s">
        <v>93</v>
      </c>
      <c r="C26" s="10" t="s">
        <v>97</v>
      </c>
      <c r="D26" s="10" t="s">
        <v>15</v>
      </c>
      <c r="E26" s="10" t="s">
        <v>98</v>
      </c>
      <c r="F26" s="10" t="s">
        <v>99</v>
      </c>
      <c r="G26" s="11" t="n">
        <v>79.4</v>
      </c>
      <c r="H26" s="9" t="n">
        <f aca="false">F26/2*0.6+G26*0.4</f>
        <v>74.24</v>
      </c>
      <c r="I26" s="10" t="n">
        <v>1</v>
      </c>
    </row>
    <row r="27" customFormat="false" ht="30" hidden="false" customHeight="true" outlineLevel="0" collapsed="false">
      <c r="A27" s="7" t="s">
        <v>92</v>
      </c>
      <c r="B27" s="7" t="s">
        <v>93</v>
      </c>
      <c r="C27" s="10" t="s">
        <v>100</v>
      </c>
      <c r="D27" s="10" t="s">
        <v>15</v>
      </c>
      <c r="E27" s="10" t="s">
        <v>101</v>
      </c>
      <c r="F27" s="10" t="s">
        <v>102</v>
      </c>
      <c r="G27" s="11" t="n">
        <v>80.06</v>
      </c>
      <c r="H27" s="9" t="n">
        <f aca="false">F27/2*0.6+G27*0.4</f>
        <v>68.084</v>
      </c>
      <c r="I27" s="10" t="n">
        <v>1</v>
      </c>
    </row>
    <row r="28" customFormat="false" ht="30" hidden="false" customHeight="true" outlineLevel="0" collapsed="false">
      <c r="A28" s="7" t="s">
        <v>92</v>
      </c>
      <c r="B28" s="7" t="s">
        <v>93</v>
      </c>
      <c r="C28" s="10" t="s">
        <v>103</v>
      </c>
      <c r="D28" s="10" t="s">
        <v>15</v>
      </c>
      <c r="E28" s="10" t="s">
        <v>104</v>
      </c>
      <c r="F28" s="10" t="s">
        <v>60</v>
      </c>
      <c r="G28" s="11" t="n">
        <v>73.69</v>
      </c>
      <c r="H28" s="9" t="n">
        <f aca="false">F28/2*0.6+G28*0.4</f>
        <v>70.816</v>
      </c>
      <c r="I28" s="10" t="n">
        <v>1</v>
      </c>
    </row>
    <row r="29" customFormat="false" ht="30" hidden="false" customHeight="true" outlineLevel="0" collapsed="false">
      <c r="A29" s="7" t="s">
        <v>92</v>
      </c>
      <c r="B29" s="7" t="s">
        <v>93</v>
      </c>
      <c r="C29" s="10" t="s">
        <v>105</v>
      </c>
      <c r="D29" s="10" t="s">
        <v>15</v>
      </c>
      <c r="E29" s="10" t="s">
        <v>106</v>
      </c>
      <c r="F29" s="10" t="s">
        <v>78</v>
      </c>
      <c r="G29" s="11" t="n">
        <v>72.63</v>
      </c>
      <c r="H29" s="9" t="n">
        <f aca="false">F29/2*0.6+G29*0.4</f>
        <v>72.522</v>
      </c>
      <c r="I29" s="10" t="n">
        <v>1</v>
      </c>
    </row>
    <row r="30" customFormat="false" ht="30" hidden="false" customHeight="true" outlineLevel="0" collapsed="false">
      <c r="A30" s="7" t="s">
        <v>92</v>
      </c>
      <c r="B30" s="7" t="s">
        <v>93</v>
      </c>
      <c r="C30" s="10" t="s">
        <v>107</v>
      </c>
      <c r="D30" s="10" t="s">
        <v>15</v>
      </c>
      <c r="E30" s="10" t="s">
        <v>108</v>
      </c>
      <c r="F30" s="10" t="s">
        <v>109</v>
      </c>
      <c r="G30" s="11" t="n">
        <v>72.74</v>
      </c>
      <c r="H30" s="9" t="n">
        <f aca="false">F30/2*0.6+G30*0.4</f>
        <v>70.226</v>
      </c>
      <c r="I30" s="10" t="n">
        <v>1</v>
      </c>
    </row>
    <row r="31" customFormat="false" ht="30" hidden="false" customHeight="true" outlineLevel="0" collapsed="false">
      <c r="A31" s="7" t="s">
        <v>92</v>
      </c>
      <c r="B31" s="7" t="s">
        <v>93</v>
      </c>
      <c r="C31" s="10" t="s">
        <v>110</v>
      </c>
      <c r="D31" s="10" t="s">
        <v>15</v>
      </c>
      <c r="E31" s="10" t="s">
        <v>111</v>
      </c>
      <c r="F31" s="10" t="s">
        <v>112</v>
      </c>
      <c r="G31" s="11" t="n">
        <v>83.43</v>
      </c>
      <c r="H31" s="9" t="n">
        <f aca="false">F31/2*0.6+G31*0.4</f>
        <v>71.352</v>
      </c>
      <c r="I31" s="10" t="n">
        <v>1</v>
      </c>
    </row>
    <row r="32" customFormat="false" ht="30" hidden="false" customHeight="true" outlineLevel="0" collapsed="false">
      <c r="A32" s="7" t="s">
        <v>92</v>
      </c>
      <c r="B32" s="7" t="s">
        <v>113</v>
      </c>
      <c r="C32" s="10" t="s">
        <v>114</v>
      </c>
      <c r="D32" s="10" t="s">
        <v>115</v>
      </c>
      <c r="E32" s="10" t="s">
        <v>116</v>
      </c>
      <c r="F32" s="10" t="s">
        <v>117</v>
      </c>
      <c r="G32" s="11" t="n">
        <v>78.83</v>
      </c>
      <c r="H32" s="9" t="n">
        <f aca="false">F32/2*0.6+G32*0.4</f>
        <v>69.812</v>
      </c>
      <c r="I32" s="10" t="n">
        <v>1</v>
      </c>
    </row>
    <row r="33" customFormat="false" ht="30" hidden="false" customHeight="true" outlineLevel="0" collapsed="false">
      <c r="A33" s="7" t="s">
        <v>92</v>
      </c>
      <c r="B33" s="7" t="s">
        <v>113</v>
      </c>
      <c r="C33" s="10" t="s">
        <v>114</v>
      </c>
      <c r="D33" s="10" t="s">
        <v>115</v>
      </c>
      <c r="E33" s="10" t="s">
        <v>118</v>
      </c>
      <c r="F33" s="10" t="s">
        <v>119</v>
      </c>
      <c r="G33" s="11" t="n">
        <v>68.23</v>
      </c>
      <c r="H33" s="9" t="n">
        <f aca="false">F33/2*0.6+G33*0.4</f>
        <v>62.062</v>
      </c>
      <c r="I33" s="10" t="n">
        <v>2</v>
      </c>
    </row>
    <row r="34" customFormat="false" ht="30" hidden="false" customHeight="true" outlineLevel="0" collapsed="false">
      <c r="A34" s="7" t="s">
        <v>92</v>
      </c>
      <c r="B34" s="7" t="s">
        <v>113</v>
      </c>
      <c r="C34" s="10" t="s">
        <v>114</v>
      </c>
      <c r="D34" s="10" t="s">
        <v>115</v>
      </c>
      <c r="E34" s="10" t="s">
        <v>120</v>
      </c>
      <c r="F34" s="10" t="s">
        <v>121</v>
      </c>
      <c r="G34" s="11" t="n">
        <v>63.54</v>
      </c>
      <c r="H34" s="9" t="n">
        <f aca="false">F34/2*0.6+G34*0.4</f>
        <v>58.716</v>
      </c>
      <c r="I34" s="10" t="n">
        <v>3</v>
      </c>
    </row>
    <row r="35" customFormat="false" ht="30" hidden="false" customHeight="true" outlineLevel="0" collapsed="false">
      <c r="A35" s="7" t="s">
        <v>122</v>
      </c>
      <c r="B35" s="7" t="s">
        <v>123</v>
      </c>
      <c r="C35" s="10" t="s">
        <v>124</v>
      </c>
      <c r="D35" s="10" t="s">
        <v>15</v>
      </c>
      <c r="E35" s="10" t="s">
        <v>125</v>
      </c>
      <c r="F35" s="10" t="s">
        <v>126</v>
      </c>
      <c r="G35" s="11" t="n">
        <v>75</v>
      </c>
      <c r="H35" s="9" t="n">
        <f aca="false">F35/2*0.6+G35*0.4</f>
        <v>65.7</v>
      </c>
      <c r="I35" s="10" t="n">
        <v>1</v>
      </c>
    </row>
    <row r="36" customFormat="false" ht="30" hidden="false" customHeight="true" outlineLevel="0" collapsed="false">
      <c r="A36" s="7" t="s">
        <v>122</v>
      </c>
      <c r="B36" s="7" t="s">
        <v>127</v>
      </c>
      <c r="C36" s="10" t="s">
        <v>128</v>
      </c>
      <c r="D36" s="10" t="s">
        <v>15</v>
      </c>
      <c r="E36" s="10" t="s">
        <v>129</v>
      </c>
      <c r="F36" s="10" t="s">
        <v>130</v>
      </c>
      <c r="G36" s="11" t="n">
        <v>76.46</v>
      </c>
      <c r="H36" s="9" t="n">
        <f aca="false">F36/2*0.6+G36*0.4</f>
        <v>68.324</v>
      </c>
      <c r="I36" s="10" t="n">
        <v>1</v>
      </c>
    </row>
    <row r="37" customFormat="false" ht="30" hidden="false" customHeight="true" outlineLevel="0" collapsed="false">
      <c r="A37" s="7" t="s">
        <v>131</v>
      </c>
      <c r="B37" s="7" t="s">
        <v>132</v>
      </c>
      <c r="C37" s="10" t="s">
        <v>133</v>
      </c>
      <c r="D37" s="10" t="s">
        <v>15</v>
      </c>
      <c r="E37" s="10" t="s">
        <v>134</v>
      </c>
      <c r="F37" s="10" t="s">
        <v>135</v>
      </c>
      <c r="G37" s="11" t="n">
        <v>75.06</v>
      </c>
      <c r="H37" s="9" t="n">
        <f aca="false">F37/2*0.6+G37*0.4</f>
        <v>68.664</v>
      </c>
      <c r="I37" s="10" t="n">
        <v>1</v>
      </c>
    </row>
    <row r="38" customFormat="false" ht="30" hidden="false" customHeight="true" outlineLevel="0" collapsed="false">
      <c r="A38" s="7" t="s">
        <v>136</v>
      </c>
      <c r="B38" s="7" t="s">
        <v>137</v>
      </c>
      <c r="C38" s="10" t="s">
        <v>138</v>
      </c>
      <c r="D38" s="10" t="s">
        <v>15</v>
      </c>
      <c r="E38" s="10" t="s">
        <v>139</v>
      </c>
      <c r="F38" s="10" t="s">
        <v>109</v>
      </c>
      <c r="G38" s="11" t="n">
        <v>68.8</v>
      </c>
      <c r="H38" s="9" t="n">
        <f aca="false">F38/2*0.6+G38*0.4</f>
        <v>68.65</v>
      </c>
      <c r="I38" s="10" t="n">
        <v>1</v>
      </c>
    </row>
    <row r="39" customFormat="false" ht="30" hidden="false" customHeight="true" outlineLevel="0" collapsed="false">
      <c r="A39" s="7" t="s">
        <v>136</v>
      </c>
      <c r="B39" s="7" t="s">
        <v>140</v>
      </c>
      <c r="C39" s="10" t="s">
        <v>141</v>
      </c>
      <c r="D39" s="10" t="s">
        <v>15</v>
      </c>
      <c r="E39" s="10" t="s">
        <v>142</v>
      </c>
      <c r="F39" s="10" t="s">
        <v>143</v>
      </c>
      <c r="G39" s="11" t="n">
        <v>67.91</v>
      </c>
      <c r="H39" s="9" t="n">
        <f aca="false">F39/2*0.6+G39*0.4</f>
        <v>60.404</v>
      </c>
      <c r="I39" s="10" t="n">
        <v>1</v>
      </c>
    </row>
    <row r="40" customFormat="false" ht="30" hidden="false" customHeight="true" outlineLevel="0" collapsed="false">
      <c r="A40" s="7" t="s">
        <v>144</v>
      </c>
      <c r="B40" s="7" t="s">
        <v>132</v>
      </c>
      <c r="C40" s="10" t="s">
        <v>145</v>
      </c>
      <c r="D40" s="10" t="s">
        <v>15</v>
      </c>
      <c r="E40" s="10" t="s">
        <v>146</v>
      </c>
      <c r="F40" s="10" t="s">
        <v>147</v>
      </c>
      <c r="G40" s="11" t="n">
        <v>80.57</v>
      </c>
      <c r="H40" s="9" t="n">
        <f aca="false">F40/2*0.6+G40*0.4</f>
        <v>73.418</v>
      </c>
      <c r="I40" s="10" t="n">
        <v>1</v>
      </c>
    </row>
    <row r="41" customFormat="false" ht="30" hidden="false" customHeight="true" outlineLevel="0" collapsed="false">
      <c r="A41" s="7" t="s">
        <v>148</v>
      </c>
      <c r="B41" s="7" t="s">
        <v>149</v>
      </c>
      <c r="C41" s="10" t="s">
        <v>150</v>
      </c>
      <c r="D41" s="10" t="s">
        <v>15</v>
      </c>
      <c r="E41" s="10" t="s">
        <v>151</v>
      </c>
      <c r="F41" s="10" t="s">
        <v>152</v>
      </c>
      <c r="G41" s="11" t="n">
        <v>69.63</v>
      </c>
      <c r="H41" s="9" t="n">
        <f aca="false">F41/2*0.6+G41*0.4</f>
        <v>67.122</v>
      </c>
      <c r="I41" s="10" t="n">
        <v>1</v>
      </c>
    </row>
    <row r="42" customFormat="false" ht="30" hidden="false" customHeight="true" outlineLevel="0" collapsed="false">
      <c r="A42" s="7" t="s">
        <v>153</v>
      </c>
      <c r="B42" s="7" t="s">
        <v>75</v>
      </c>
      <c r="C42" s="10" t="s">
        <v>154</v>
      </c>
      <c r="D42" s="10" t="s">
        <v>15</v>
      </c>
      <c r="E42" s="10" t="s">
        <v>155</v>
      </c>
      <c r="F42" s="10" t="s">
        <v>156</v>
      </c>
      <c r="G42" s="11" t="n">
        <v>74.03</v>
      </c>
      <c r="H42" s="9" t="n">
        <f aca="false">F42/2*0.6+G42*0.4</f>
        <v>69.302</v>
      </c>
      <c r="I42" s="10" t="n">
        <v>1</v>
      </c>
    </row>
    <row r="43" customFormat="false" ht="30" hidden="false" customHeight="true" outlineLevel="0" collapsed="false">
      <c r="A43" s="7" t="s">
        <v>157</v>
      </c>
      <c r="B43" s="7" t="s">
        <v>158</v>
      </c>
      <c r="C43" s="10" t="s">
        <v>159</v>
      </c>
      <c r="D43" s="10" t="s">
        <v>15</v>
      </c>
      <c r="E43" s="10" t="s">
        <v>160</v>
      </c>
      <c r="F43" s="10" t="s">
        <v>161</v>
      </c>
      <c r="G43" s="11" t="n">
        <v>75.71</v>
      </c>
      <c r="H43" s="9" t="n">
        <f aca="false">F43/2*0.6+G43*0.4</f>
        <v>72.374</v>
      </c>
      <c r="I43" s="10" t="n">
        <v>1</v>
      </c>
    </row>
    <row r="44" customFormat="false" ht="30" hidden="false" customHeight="true" outlineLevel="0" collapsed="false">
      <c r="A44" s="7" t="s">
        <v>157</v>
      </c>
      <c r="B44" s="7" t="s">
        <v>158</v>
      </c>
      <c r="C44" s="10" t="s">
        <v>162</v>
      </c>
      <c r="D44" s="10" t="s">
        <v>15</v>
      </c>
      <c r="E44" s="10" t="s">
        <v>163</v>
      </c>
      <c r="F44" s="10" t="s">
        <v>164</v>
      </c>
      <c r="G44" s="11" t="n">
        <v>85.69</v>
      </c>
      <c r="H44" s="9" t="n">
        <f aca="false">F44/2*0.6+G44*0.4</f>
        <v>76.546</v>
      </c>
      <c r="I44" s="10" t="n">
        <v>1</v>
      </c>
    </row>
    <row r="45" customFormat="false" ht="30" hidden="false" customHeight="true" outlineLevel="0" collapsed="false">
      <c r="A45" s="7" t="s">
        <v>157</v>
      </c>
      <c r="B45" s="7" t="s">
        <v>158</v>
      </c>
      <c r="C45" s="10" t="s">
        <v>165</v>
      </c>
      <c r="D45" s="10" t="s">
        <v>15</v>
      </c>
      <c r="E45" s="10" t="s">
        <v>166</v>
      </c>
      <c r="F45" s="10" t="s">
        <v>49</v>
      </c>
      <c r="G45" s="11" t="n">
        <v>70.26</v>
      </c>
      <c r="H45" s="9" t="n">
        <f aca="false">F45/2*0.6+G45*0.4</f>
        <v>67.404</v>
      </c>
      <c r="I45" s="10" t="n">
        <v>1</v>
      </c>
    </row>
    <row r="46" customFormat="false" ht="30" hidden="false" customHeight="true" outlineLevel="0" collapsed="false">
      <c r="A46" s="7" t="s">
        <v>157</v>
      </c>
      <c r="B46" s="7" t="s">
        <v>158</v>
      </c>
      <c r="C46" s="10" t="s">
        <v>167</v>
      </c>
      <c r="D46" s="10" t="s">
        <v>15</v>
      </c>
      <c r="E46" s="10" t="s">
        <v>168</v>
      </c>
      <c r="F46" s="10" t="s">
        <v>169</v>
      </c>
      <c r="G46" s="11" t="n">
        <v>80.17</v>
      </c>
      <c r="H46" s="9" t="n">
        <f aca="false">F46/2*0.6+G46*0.4</f>
        <v>69.628</v>
      </c>
      <c r="I46" s="10" t="n">
        <v>1</v>
      </c>
    </row>
    <row r="47" customFormat="false" ht="30" hidden="false" customHeight="true" outlineLevel="0" collapsed="false">
      <c r="A47" s="7" t="s">
        <v>170</v>
      </c>
      <c r="B47" s="7" t="s">
        <v>171</v>
      </c>
      <c r="C47" s="10" t="s">
        <v>172</v>
      </c>
      <c r="D47" s="10" t="s">
        <v>15</v>
      </c>
      <c r="E47" s="10" t="s">
        <v>173</v>
      </c>
      <c r="F47" s="10" t="s">
        <v>174</v>
      </c>
      <c r="G47" s="11" t="n">
        <v>81.2</v>
      </c>
      <c r="H47" s="9" t="n">
        <f aca="false">F47/2*0.6+G47*0.4</f>
        <v>72.08</v>
      </c>
      <c r="I47" s="10" t="n">
        <v>1</v>
      </c>
    </row>
    <row r="48" customFormat="false" ht="30" hidden="false" customHeight="true" outlineLevel="0" collapsed="false">
      <c r="A48" s="7" t="s">
        <v>170</v>
      </c>
      <c r="B48" s="7" t="s">
        <v>175</v>
      </c>
      <c r="C48" s="10" t="s">
        <v>176</v>
      </c>
      <c r="D48" s="10" t="s">
        <v>15</v>
      </c>
      <c r="E48" s="10" t="s">
        <v>177</v>
      </c>
      <c r="F48" s="10" t="s">
        <v>178</v>
      </c>
      <c r="G48" s="11" t="n">
        <v>82.34</v>
      </c>
      <c r="H48" s="9" t="n">
        <f aca="false">F48/2*0.6+G48*0.4</f>
        <v>77.336</v>
      </c>
      <c r="I48" s="10" t="n">
        <v>1</v>
      </c>
    </row>
    <row r="49" customFormat="false" ht="30" hidden="false" customHeight="true" outlineLevel="0" collapsed="false">
      <c r="A49" s="7" t="s">
        <v>170</v>
      </c>
      <c r="B49" s="7" t="s">
        <v>175</v>
      </c>
      <c r="C49" s="10" t="s">
        <v>179</v>
      </c>
      <c r="D49" s="10" t="s">
        <v>15</v>
      </c>
      <c r="E49" s="10" t="s">
        <v>180</v>
      </c>
      <c r="F49" s="10" t="s">
        <v>164</v>
      </c>
      <c r="G49" s="11" t="n">
        <v>79.11</v>
      </c>
      <c r="H49" s="9" t="n">
        <f aca="false">F49/2*0.6+G49*0.4</f>
        <v>73.914</v>
      </c>
      <c r="I49" s="10" t="n">
        <v>1</v>
      </c>
    </row>
    <row r="50" customFormat="false" ht="30" hidden="false" customHeight="true" outlineLevel="0" collapsed="false">
      <c r="A50" s="7" t="s">
        <v>170</v>
      </c>
      <c r="B50" s="7" t="s">
        <v>181</v>
      </c>
      <c r="C50" s="10" t="s">
        <v>182</v>
      </c>
      <c r="D50" s="10" t="s">
        <v>15</v>
      </c>
      <c r="E50" s="10" t="s">
        <v>183</v>
      </c>
      <c r="F50" s="10" t="s">
        <v>184</v>
      </c>
      <c r="G50" s="11" t="n">
        <v>81.11</v>
      </c>
      <c r="H50" s="9" t="n">
        <f aca="false">F50/2*0.6+G50*0.4</f>
        <v>76.814</v>
      </c>
      <c r="I50" s="10" t="n">
        <v>1</v>
      </c>
    </row>
    <row r="51" customFormat="false" ht="30" hidden="false" customHeight="true" outlineLevel="0" collapsed="false">
      <c r="A51" s="7" t="s">
        <v>170</v>
      </c>
      <c r="B51" s="7" t="s">
        <v>181</v>
      </c>
      <c r="C51" s="10" t="s">
        <v>185</v>
      </c>
      <c r="D51" s="10" t="s">
        <v>40</v>
      </c>
      <c r="E51" s="10" t="s">
        <v>186</v>
      </c>
      <c r="F51" s="10" t="s">
        <v>187</v>
      </c>
      <c r="G51" s="11" t="n">
        <v>78.51</v>
      </c>
      <c r="H51" s="9" t="n">
        <f aca="false">F51/2*0.6+G51*0.4</f>
        <v>68.784</v>
      </c>
      <c r="I51" s="10" t="n">
        <v>1</v>
      </c>
    </row>
    <row r="52" customFormat="false" ht="30" hidden="false" customHeight="true" outlineLevel="0" collapsed="false">
      <c r="A52" s="7" t="s">
        <v>170</v>
      </c>
      <c r="B52" s="7" t="s">
        <v>181</v>
      </c>
      <c r="C52" s="10" t="s">
        <v>185</v>
      </c>
      <c r="D52" s="10" t="s">
        <v>40</v>
      </c>
      <c r="E52" s="10" t="s">
        <v>188</v>
      </c>
      <c r="F52" s="10" t="s">
        <v>189</v>
      </c>
      <c r="G52" s="11" t="n">
        <v>72.54</v>
      </c>
      <c r="H52" s="9" t="n">
        <f aca="false">F52/2*0.6+G52*0.4</f>
        <v>68.016</v>
      </c>
      <c r="I52" s="10" t="n">
        <v>2</v>
      </c>
    </row>
    <row r="53" customFormat="false" ht="30" hidden="false" customHeight="true" outlineLevel="0" collapsed="false">
      <c r="A53" s="7" t="s">
        <v>170</v>
      </c>
      <c r="B53" s="7" t="s">
        <v>190</v>
      </c>
      <c r="C53" s="10" t="s">
        <v>191</v>
      </c>
      <c r="D53" s="10" t="s">
        <v>40</v>
      </c>
      <c r="E53" s="10" t="s">
        <v>192</v>
      </c>
      <c r="F53" s="10" t="s">
        <v>193</v>
      </c>
      <c r="G53" s="11" t="n">
        <v>88</v>
      </c>
      <c r="H53" s="9" t="n">
        <f aca="false">F53/2*0.6+G53*0.4</f>
        <v>78.64</v>
      </c>
      <c r="I53" s="10" t="n">
        <v>1</v>
      </c>
    </row>
    <row r="54" customFormat="false" ht="30" hidden="false" customHeight="true" outlineLevel="0" collapsed="false">
      <c r="A54" s="7" t="s">
        <v>170</v>
      </c>
      <c r="B54" s="7" t="s">
        <v>190</v>
      </c>
      <c r="C54" s="10" t="s">
        <v>191</v>
      </c>
      <c r="D54" s="10" t="s">
        <v>40</v>
      </c>
      <c r="E54" s="10" t="s">
        <v>194</v>
      </c>
      <c r="F54" s="10" t="s">
        <v>195</v>
      </c>
      <c r="G54" s="11" t="n">
        <v>85.69</v>
      </c>
      <c r="H54" s="9" t="n">
        <f aca="false">F54/2*0.6+G54*0.4</f>
        <v>77.236</v>
      </c>
      <c r="I54" s="10" t="n">
        <v>2</v>
      </c>
    </row>
    <row r="55" customFormat="false" ht="30" hidden="false" customHeight="true" outlineLevel="0" collapsed="false">
      <c r="A55" s="7" t="s">
        <v>170</v>
      </c>
      <c r="B55" s="7" t="s">
        <v>196</v>
      </c>
      <c r="C55" s="10" t="s">
        <v>197</v>
      </c>
      <c r="D55" s="10" t="s">
        <v>15</v>
      </c>
      <c r="E55" s="10" t="s">
        <v>198</v>
      </c>
      <c r="F55" s="10" t="s">
        <v>199</v>
      </c>
      <c r="G55" s="11" t="n">
        <v>76.69</v>
      </c>
      <c r="H55" s="9" t="n">
        <f aca="false">F55/2*0.6+G55*0.4</f>
        <v>72.226</v>
      </c>
      <c r="I55" s="10" t="n">
        <v>1</v>
      </c>
    </row>
    <row r="56" customFormat="false" ht="30" hidden="false" customHeight="true" outlineLevel="0" collapsed="false">
      <c r="A56" s="7" t="s">
        <v>170</v>
      </c>
      <c r="B56" s="7" t="s">
        <v>196</v>
      </c>
      <c r="C56" s="10" t="s">
        <v>200</v>
      </c>
      <c r="D56" s="10" t="s">
        <v>15</v>
      </c>
      <c r="E56" s="10" t="s">
        <v>201</v>
      </c>
      <c r="F56" s="10" t="s">
        <v>202</v>
      </c>
      <c r="G56" s="11" t="n">
        <v>74.06</v>
      </c>
      <c r="H56" s="9" t="n">
        <f aca="false">F56/2*0.6+G56*0.4</f>
        <v>73.784</v>
      </c>
      <c r="I56" s="10" t="n">
        <v>1</v>
      </c>
    </row>
    <row r="57" customFormat="false" ht="30" hidden="false" customHeight="true" outlineLevel="0" collapsed="false">
      <c r="A57" s="7" t="s">
        <v>170</v>
      </c>
      <c r="B57" s="7" t="s">
        <v>203</v>
      </c>
      <c r="C57" s="10" t="s">
        <v>204</v>
      </c>
      <c r="D57" s="10" t="s">
        <v>15</v>
      </c>
      <c r="E57" s="10" t="s">
        <v>205</v>
      </c>
      <c r="F57" s="10" t="s">
        <v>164</v>
      </c>
      <c r="G57" s="11" t="n">
        <v>72.83</v>
      </c>
      <c r="H57" s="9" t="n">
        <f aca="false">F57/2*0.6+G57*0.4</f>
        <v>71.402</v>
      </c>
      <c r="I57" s="10" t="n">
        <v>1</v>
      </c>
    </row>
    <row r="58" customFormat="false" ht="30" hidden="false" customHeight="true" outlineLevel="0" collapsed="false">
      <c r="A58" s="7" t="s">
        <v>170</v>
      </c>
      <c r="B58" s="7" t="s">
        <v>206</v>
      </c>
      <c r="C58" s="10" t="s">
        <v>207</v>
      </c>
      <c r="D58" s="10" t="s">
        <v>15</v>
      </c>
      <c r="E58" s="10" t="s">
        <v>208</v>
      </c>
      <c r="F58" s="10" t="s">
        <v>209</v>
      </c>
      <c r="G58" s="11" t="n">
        <v>74.71</v>
      </c>
      <c r="H58" s="9" t="n">
        <f aca="false">F58/2*0.6+G58*0.4</f>
        <v>72.064</v>
      </c>
      <c r="I58" s="10" t="n">
        <v>1</v>
      </c>
    </row>
    <row r="59" customFormat="false" ht="30" hidden="false" customHeight="true" outlineLevel="0" collapsed="false">
      <c r="A59" s="7" t="s">
        <v>170</v>
      </c>
      <c r="B59" s="7" t="s">
        <v>206</v>
      </c>
      <c r="C59" s="10" t="s">
        <v>210</v>
      </c>
      <c r="D59" s="10" t="s">
        <v>15</v>
      </c>
      <c r="E59" s="10" t="s">
        <v>211</v>
      </c>
      <c r="F59" s="10" t="s">
        <v>212</v>
      </c>
      <c r="G59" s="11" t="n">
        <v>77.37</v>
      </c>
      <c r="H59" s="9" t="n">
        <f aca="false">F59/2*0.6+G59*0.4</f>
        <v>71.718</v>
      </c>
      <c r="I59" s="10" t="n">
        <v>1</v>
      </c>
    </row>
    <row r="60" customFormat="false" ht="30" hidden="false" customHeight="true" outlineLevel="0" collapsed="false">
      <c r="A60" s="7" t="s">
        <v>170</v>
      </c>
      <c r="B60" s="7" t="s">
        <v>206</v>
      </c>
      <c r="C60" s="10" t="s">
        <v>213</v>
      </c>
      <c r="D60" s="10" t="s">
        <v>15</v>
      </c>
      <c r="E60" s="10" t="s">
        <v>214</v>
      </c>
      <c r="F60" s="10" t="s">
        <v>215</v>
      </c>
      <c r="G60" s="11" t="n">
        <v>77.03</v>
      </c>
      <c r="H60" s="9" t="n">
        <f aca="false">F60/2*0.6+G60*0.4</f>
        <v>65.882</v>
      </c>
      <c r="I60" s="10" t="n">
        <v>1</v>
      </c>
    </row>
    <row r="61" customFormat="false" ht="30" hidden="false" customHeight="true" outlineLevel="0" collapsed="false">
      <c r="A61" s="7" t="s">
        <v>170</v>
      </c>
      <c r="B61" s="7" t="s">
        <v>206</v>
      </c>
      <c r="C61" s="10" t="s">
        <v>216</v>
      </c>
      <c r="D61" s="10" t="s">
        <v>15</v>
      </c>
      <c r="E61" s="10" t="s">
        <v>217</v>
      </c>
      <c r="F61" s="10" t="s">
        <v>218</v>
      </c>
      <c r="G61" s="11" t="n">
        <v>83.57</v>
      </c>
      <c r="H61" s="9" t="n">
        <f aca="false">F61/2*0.6+G61*0.4</f>
        <v>77.498</v>
      </c>
      <c r="I61" s="10" t="n">
        <v>1</v>
      </c>
    </row>
    <row r="62" customFormat="false" ht="30" hidden="false" customHeight="true" outlineLevel="0" collapsed="false">
      <c r="A62" s="7" t="s">
        <v>219</v>
      </c>
      <c r="B62" s="7" t="s">
        <v>132</v>
      </c>
      <c r="C62" s="10" t="s">
        <v>220</v>
      </c>
      <c r="D62" s="10" t="s">
        <v>15</v>
      </c>
      <c r="E62" s="10" t="s">
        <v>221</v>
      </c>
      <c r="F62" s="10" t="s">
        <v>222</v>
      </c>
      <c r="G62" s="11" t="n">
        <v>88.94</v>
      </c>
      <c r="H62" s="9" t="n">
        <f aca="false">F62/2*0.6+G62*0.4</f>
        <v>76.496</v>
      </c>
      <c r="I62" s="10" t="n">
        <v>1</v>
      </c>
    </row>
    <row r="63" customFormat="false" ht="30" hidden="false" customHeight="true" outlineLevel="0" collapsed="false">
      <c r="A63" s="7" t="s">
        <v>223</v>
      </c>
      <c r="B63" s="7" t="s">
        <v>224</v>
      </c>
      <c r="C63" s="10" t="s">
        <v>225</v>
      </c>
      <c r="D63" s="10" t="s">
        <v>15</v>
      </c>
      <c r="E63" s="10" t="s">
        <v>226</v>
      </c>
      <c r="F63" s="10" t="s">
        <v>227</v>
      </c>
      <c r="G63" s="11" t="n">
        <v>66.4</v>
      </c>
      <c r="H63" s="9" t="n">
        <f aca="false">F63/2*0.6+G63*0.4</f>
        <v>61.75</v>
      </c>
      <c r="I63" s="10" t="n">
        <v>1</v>
      </c>
    </row>
    <row r="64" customFormat="false" ht="30" hidden="false" customHeight="true" outlineLevel="0" collapsed="false">
      <c r="A64" s="7" t="s">
        <v>223</v>
      </c>
      <c r="B64" s="7" t="s">
        <v>228</v>
      </c>
      <c r="C64" s="10" t="s">
        <v>229</v>
      </c>
      <c r="D64" s="10" t="s">
        <v>15</v>
      </c>
      <c r="E64" s="10" t="s">
        <v>230</v>
      </c>
      <c r="F64" s="10" t="s">
        <v>231</v>
      </c>
      <c r="G64" s="11" t="n">
        <v>68.14</v>
      </c>
      <c r="H64" s="9" t="n">
        <f aca="false">F64/2*0.6+G64*0.4</f>
        <v>57.916</v>
      </c>
      <c r="I64" s="10" t="n">
        <v>1</v>
      </c>
    </row>
    <row r="65" customFormat="false" ht="30" hidden="false" customHeight="true" outlineLevel="0" collapsed="false">
      <c r="A65" s="7" t="s">
        <v>232</v>
      </c>
      <c r="B65" s="7" t="s">
        <v>233</v>
      </c>
      <c r="C65" s="10" t="s">
        <v>234</v>
      </c>
      <c r="D65" s="10" t="s">
        <v>15</v>
      </c>
      <c r="E65" s="10" t="s">
        <v>235</v>
      </c>
      <c r="F65" s="10" t="s">
        <v>236</v>
      </c>
      <c r="G65" s="11" t="n">
        <v>79.43</v>
      </c>
      <c r="H65" s="9" t="n">
        <f aca="false">F65/2*0.6+G65*0.4</f>
        <v>71.162</v>
      </c>
      <c r="I65" s="10" t="n">
        <v>1</v>
      </c>
    </row>
    <row r="66" customFormat="false" ht="30" hidden="false" customHeight="true" outlineLevel="0" collapsed="false">
      <c r="A66" s="7" t="s">
        <v>237</v>
      </c>
      <c r="B66" s="7" t="s">
        <v>238</v>
      </c>
      <c r="C66" s="10" t="s">
        <v>239</v>
      </c>
      <c r="D66" s="10" t="s">
        <v>40</v>
      </c>
      <c r="E66" s="10" t="s">
        <v>240</v>
      </c>
      <c r="F66" s="10" t="s">
        <v>241</v>
      </c>
      <c r="G66" s="11" t="n">
        <v>83.8</v>
      </c>
      <c r="H66" s="9" t="n">
        <f aca="false">F66/2*0.6+G66*0.4</f>
        <v>74.26</v>
      </c>
      <c r="I66" s="10" t="n">
        <v>1</v>
      </c>
    </row>
    <row r="67" customFormat="false" ht="30" hidden="false" customHeight="true" outlineLevel="0" collapsed="false">
      <c r="A67" s="7" t="s">
        <v>237</v>
      </c>
      <c r="B67" s="7" t="s">
        <v>238</v>
      </c>
      <c r="C67" s="10" t="s">
        <v>239</v>
      </c>
      <c r="D67" s="10" t="s">
        <v>40</v>
      </c>
      <c r="E67" s="10" t="s">
        <v>242</v>
      </c>
      <c r="F67" s="10" t="s">
        <v>243</v>
      </c>
      <c r="G67" s="11" t="n">
        <v>73.8</v>
      </c>
      <c r="H67" s="9" t="n">
        <f aca="false">F67/2*0.6+G67*0.4</f>
        <v>69.93</v>
      </c>
      <c r="I67" s="10" t="n">
        <v>2</v>
      </c>
    </row>
    <row r="68" customFormat="false" ht="30" hidden="false" customHeight="true" outlineLevel="0" collapsed="false">
      <c r="A68" s="7" t="s">
        <v>237</v>
      </c>
      <c r="B68" s="7" t="s">
        <v>244</v>
      </c>
      <c r="C68" s="10" t="s">
        <v>245</v>
      </c>
      <c r="D68" s="10" t="s">
        <v>15</v>
      </c>
      <c r="E68" s="10" t="s">
        <v>246</v>
      </c>
      <c r="F68" s="10" t="s">
        <v>247</v>
      </c>
      <c r="G68" s="11" t="n">
        <v>82.14</v>
      </c>
      <c r="H68" s="9" t="n">
        <f aca="false">F68/2*0.6+G68*0.4</f>
        <v>69.246</v>
      </c>
      <c r="I68" s="10" t="n">
        <v>1</v>
      </c>
    </row>
    <row r="69" customFormat="false" ht="30" hidden="false" customHeight="true" outlineLevel="0" collapsed="false">
      <c r="A69" s="7" t="s">
        <v>248</v>
      </c>
      <c r="B69" s="7" t="s">
        <v>132</v>
      </c>
      <c r="C69" s="10" t="s">
        <v>249</v>
      </c>
      <c r="D69" s="10" t="s">
        <v>15</v>
      </c>
      <c r="E69" s="10" t="s">
        <v>250</v>
      </c>
      <c r="F69" s="10" t="s">
        <v>251</v>
      </c>
      <c r="G69" s="11" t="n">
        <v>73.57</v>
      </c>
      <c r="H69" s="9" t="n">
        <f aca="false">F69/2*0.6+G69*0.4</f>
        <v>69.178</v>
      </c>
      <c r="I69" s="10" t="n">
        <v>1</v>
      </c>
    </row>
    <row r="70" customFormat="false" ht="30" hidden="false" customHeight="true" outlineLevel="0" collapsed="false">
      <c r="A70" s="7" t="s">
        <v>252</v>
      </c>
      <c r="B70" s="7" t="s">
        <v>253</v>
      </c>
      <c r="C70" s="10" t="s">
        <v>254</v>
      </c>
      <c r="D70" s="10" t="s">
        <v>15</v>
      </c>
      <c r="E70" s="10" t="s">
        <v>255</v>
      </c>
      <c r="F70" s="10" t="s">
        <v>256</v>
      </c>
      <c r="G70" s="11" t="n">
        <v>74.91</v>
      </c>
      <c r="H70" s="9" t="n">
        <f aca="false">F70/2*0.6+G70*0.4</f>
        <v>62.754</v>
      </c>
      <c r="I70" s="10" t="n">
        <v>1</v>
      </c>
    </row>
    <row r="71" customFormat="false" ht="30" hidden="false" customHeight="true" outlineLevel="0" collapsed="false">
      <c r="A71" s="7" t="s">
        <v>257</v>
      </c>
      <c r="B71" s="7" t="s">
        <v>253</v>
      </c>
      <c r="C71" s="10" t="s">
        <v>258</v>
      </c>
      <c r="D71" s="10" t="s">
        <v>15</v>
      </c>
      <c r="E71" s="10" t="s">
        <v>259</v>
      </c>
      <c r="F71" s="10" t="s">
        <v>260</v>
      </c>
      <c r="G71" s="11" t="n">
        <v>71.29</v>
      </c>
      <c r="H71" s="9" t="n">
        <f aca="false">F71/2*0.6+G71*0.4</f>
        <v>66.976</v>
      </c>
      <c r="I71" s="10" t="n">
        <v>1</v>
      </c>
    </row>
    <row r="72" customFormat="false" ht="30" hidden="false" customHeight="true" outlineLevel="0" collapsed="false">
      <c r="A72" s="7" t="s">
        <v>261</v>
      </c>
      <c r="B72" s="7" t="s">
        <v>262</v>
      </c>
      <c r="C72" s="10" t="s">
        <v>263</v>
      </c>
      <c r="D72" s="10" t="s">
        <v>15</v>
      </c>
      <c r="E72" s="10" t="s">
        <v>264</v>
      </c>
      <c r="F72" s="10" t="s">
        <v>265</v>
      </c>
      <c r="G72" s="11" t="n">
        <v>80.66</v>
      </c>
      <c r="H72" s="9" t="n">
        <f aca="false">F72/2*0.6+G72*0.4</f>
        <v>69.134</v>
      </c>
      <c r="I72" s="10" t="n">
        <v>1</v>
      </c>
    </row>
    <row r="73" customFormat="false" ht="30" hidden="false" customHeight="true" outlineLevel="0" collapsed="false">
      <c r="A73" s="7" t="s">
        <v>266</v>
      </c>
      <c r="B73" s="7" t="s">
        <v>13</v>
      </c>
      <c r="C73" s="10" t="s">
        <v>267</v>
      </c>
      <c r="D73" s="10" t="s">
        <v>15</v>
      </c>
      <c r="E73" s="10" t="s">
        <v>268</v>
      </c>
      <c r="F73" s="10" t="s">
        <v>269</v>
      </c>
      <c r="G73" s="11" t="n">
        <v>74.77</v>
      </c>
      <c r="H73" s="9" t="n">
        <f aca="false">F73/2*0.6+G73*0.4</f>
        <v>62.668</v>
      </c>
      <c r="I73" s="10" t="n">
        <v>1</v>
      </c>
    </row>
    <row r="74" customFormat="false" ht="30" hidden="false" customHeight="true" outlineLevel="0" collapsed="false">
      <c r="A74" s="7" t="s">
        <v>266</v>
      </c>
      <c r="B74" s="7" t="s">
        <v>253</v>
      </c>
      <c r="C74" s="10" t="s">
        <v>270</v>
      </c>
      <c r="D74" s="10" t="s">
        <v>15</v>
      </c>
      <c r="E74" s="10" t="s">
        <v>271</v>
      </c>
      <c r="F74" s="10" t="s">
        <v>272</v>
      </c>
      <c r="G74" s="11" t="n">
        <v>56.63</v>
      </c>
      <c r="H74" s="9" t="n">
        <f aca="false">F74/2*0.6+G74*0.4</f>
        <v>52.892</v>
      </c>
      <c r="I74" s="10" t="n">
        <v>1</v>
      </c>
    </row>
    <row r="75" customFormat="false" ht="30" hidden="false" customHeight="true" outlineLevel="0" collapsed="false">
      <c r="A75" s="7" t="s">
        <v>273</v>
      </c>
      <c r="B75" s="7" t="s">
        <v>13</v>
      </c>
      <c r="C75" s="10" t="s">
        <v>274</v>
      </c>
      <c r="D75" s="10" t="s">
        <v>15</v>
      </c>
      <c r="E75" s="10" t="s">
        <v>275</v>
      </c>
      <c r="F75" s="10" t="s">
        <v>276</v>
      </c>
      <c r="G75" s="11" t="n">
        <v>79.03</v>
      </c>
      <c r="H75" s="9" t="n">
        <f aca="false">F75/2*0.6+G75*0.4</f>
        <v>74.452</v>
      </c>
      <c r="I75" s="10" t="n">
        <v>1</v>
      </c>
    </row>
    <row r="76" customFormat="false" ht="30" hidden="false" customHeight="true" outlineLevel="0" collapsed="false">
      <c r="A76" s="7" t="s">
        <v>277</v>
      </c>
      <c r="B76" s="7" t="s">
        <v>132</v>
      </c>
      <c r="C76" s="10" t="s">
        <v>278</v>
      </c>
      <c r="D76" s="10" t="s">
        <v>15</v>
      </c>
      <c r="E76" s="10" t="s">
        <v>279</v>
      </c>
      <c r="F76" s="10" t="s">
        <v>280</v>
      </c>
      <c r="G76" s="11" t="n">
        <v>75.37</v>
      </c>
      <c r="H76" s="9" t="n">
        <f aca="false">F76/2*0.6+G76*0.4</f>
        <v>64.828</v>
      </c>
      <c r="I76" s="10" t="n">
        <v>1</v>
      </c>
    </row>
    <row r="77" customFormat="false" ht="30" hidden="false" customHeight="true" outlineLevel="0" collapsed="false">
      <c r="A77" s="7" t="s">
        <v>281</v>
      </c>
      <c r="B77" s="7" t="s">
        <v>282</v>
      </c>
      <c r="C77" s="10" t="s">
        <v>283</v>
      </c>
      <c r="D77" s="10" t="s">
        <v>15</v>
      </c>
      <c r="E77" s="10" t="s">
        <v>284</v>
      </c>
      <c r="F77" s="10" t="s">
        <v>285</v>
      </c>
      <c r="G77" s="11" t="n">
        <v>82.94</v>
      </c>
      <c r="H77" s="9" t="n">
        <f aca="false">F77/2*0.6+G77*0.4</f>
        <v>74.036</v>
      </c>
      <c r="I77" s="10" t="n">
        <v>1</v>
      </c>
    </row>
    <row r="78" customFormat="false" ht="30" hidden="false" customHeight="true" outlineLevel="0" collapsed="false">
      <c r="A78" s="7" t="s">
        <v>286</v>
      </c>
      <c r="B78" s="7" t="s">
        <v>132</v>
      </c>
      <c r="C78" s="10" t="s">
        <v>287</v>
      </c>
      <c r="D78" s="10" t="s">
        <v>15</v>
      </c>
      <c r="E78" s="10" t="s">
        <v>288</v>
      </c>
      <c r="F78" s="10" t="s">
        <v>289</v>
      </c>
      <c r="G78" s="11" t="n">
        <v>80.23</v>
      </c>
      <c r="H78" s="9" t="n">
        <f aca="false">F78/2*0.6+G78*0.4</f>
        <v>79.522</v>
      </c>
      <c r="I78" s="10" t="n">
        <v>1</v>
      </c>
    </row>
    <row r="79" customFormat="false" ht="30" hidden="false" customHeight="true" outlineLevel="0" collapsed="false">
      <c r="A79" s="7" t="s">
        <v>290</v>
      </c>
      <c r="B79" s="7" t="s">
        <v>291</v>
      </c>
      <c r="C79" s="10" t="s">
        <v>292</v>
      </c>
      <c r="D79" s="10" t="s">
        <v>15</v>
      </c>
      <c r="E79" s="10" t="s">
        <v>293</v>
      </c>
      <c r="F79" s="10" t="s">
        <v>294</v>
      </c>
      <c r="G79" s="11" t="n">
        <v>79.49</v>
      </c>
      <c r="H79" s="9" t="n">
        <f aca="false">F79/2*0.6+G79*0.4</f>
        <v>79.466</v>
      </c>
      <c r="I79" s="10" t="n">
        <v>1</v>
      </c>
    </row>
    <row r="80" customFormat="false" ht="30" hidden="false" customHeight="true" outlineLevel="0" collapsed="false">
      <c r="A80" s="7" t="s">
        <v>295</v>
      </c>
      <c r="B80" s="7" t="s">
        <v>13</v>
      </c>
      <c r="C80" s="10" t="s">
        <v>296</v>
      </c>
      <c r="D80" s="10" t="s">
        <v>15</v>
      </c>
      <c r="E80" s="10" t="s">
        <v>297</v>
      </c>
      <c r="F80" s="10" t="s">
        <v>298</v>
      </c>
      <c r="G80" s="11" t="n">
        <v>83.4</v>
      </c>
      <c r="H80" s="9" t="n">
        <f aca="false">F80/2*0.6+G80*0.4</f>
        <v>73.44</v>
      </c>
      <c r="I80" s="10" t="n">
        <v>1</v>
      </c>
    </row>
    <row r="81" customFormat="false" ht="30" hidden="false" customHeight="true" outlineLevel="0" collapsed="false">
      <c r="A81" s="7" t="s">
        <v>299</v>
      </c>
      <c r="B81" s="7" t="s">
        <v>300</v>
      </c>
      <c r="C81" s="10" t="s">
        <v>301</v>
      </c>
      <c r="D81" s="10" t="s">
        <v>15</v>
      </c>
      <c r="E81" s="10" t="s">
        <v>302</v>
      </c>
      <c r="F81" s="10" t="s">
        <v>303</v>
      </c>
      <c r="G81" s="11" t="n">
        <v>77.8</v>
      </c>
      <c r="H81" s="9" t="n">
        <f aca="false">F81/2*0.6+G81*0.4</f>
        <v>72.79</v>
      </c>
      <c r="I81" s="10" t="n">
        <v>1</v>
      </c>
    </row>
    <row r="82" customFormat="false" ht="30" hidden="false" customHeight="true" outlineLevel="0" collapsed="false">
      <c r="A82" s="7" t="s">
        <v>304</v>
      </c>
      <c r="B82" s="7" t="s">
        <v>305</v>
      </c>
      <c r="C82" s="10" t="s">
        <v>306</v>
      </c>
      <c r="D82" s="10" t="s">
        <v>15</v>
      </c>
      <c r="E82" s="10" t="s">
        <v>307</v>
      </c>
      <c r="F82" s="10" t="s">
        <v>308</v>
      </c>
      <c r="G82" s="11" t="n">
        <v>75.29</v>
      </c>
      <c r="H82" s="9" t="n">
        <f aca="false">F82/2*0.6+G82*0.4</f>
        <v>71.996</v>
      </c>
      <c r="I82" s="10" t="n">
        <v>1</v>
      </c>
    </row>
    <row r="83" customFormat="false" ht="30" hidden="false" customHeight="true" outlineLevel="0" collapsed="false">
      <c r="A83" s="7" t="s">
        <v>304</v>
      </c>
      <c r="B83" s="7" t="s">
        <v>309</v>
      </c>
      <c r="C83" s="10" t="s">
        <v>310</v>
      </c>
      <c r="D83" s="10" t="s">
        <v>15</v>
      </c>
      <c r="E83" s="10" t="s">
        <v>311</v>
      </c>
      <c r="F83" s="10" t="s">
        <v>312</v>
      </c>
      <c r="G83" s="11" t="n">
        <v>79.43</v>
      </c>
      <c r="H83" s="9" t="n">
        <f aca="false">F83/2*0.6+G83*0.4</f>
        <v>72.392</v>
      </c>
      <c r="I83" s="10" t="n">
        <v>1</v>
      </c>
    </row>
    <row r="84" customFormat="false" ht="30" hidden="false" customHeight="true" outlineLevel="0" collapsed="false">
      <c r="A84" s="7" t="s">
        <v>313</v>
      </c>
      <c r="B84" s="7" t="s">
        <v>132</v>
      </c>
      <c r="C84" s="10" t="s">
        <v>314</v>
      </c>
      <c r="D84" s="10" t="s">
        <v>15</v>
      </c>
      <c r="E84" s="10" t="s">
        <v>315</v>
      </c>
      <c r="F84" s="10" t="s">
        <v>316</v>
      </c>
      <c r="G84" s="11" t="n">
        <v>80.89</v>
      </c>
      <c r="H84" s="9" t="n">
        <f aca="false">F84/2*0.6+G84*0.4</f>
        <v>74.296</v>
      </c>
      <c r="I84" s="10" t="n">
        <v>1</v>
      </c>
    </row>
    <row r="85" customFormat="false" ht="30" hidden="false" customHeight="true" outlineLevel="0" collapsed="false">
      <c r="A85" s="7" t="s">
        <v>317</v>
      </c>
      <c r="B85" s="7" t="s">
        <v>318</v>
      </c>
      <c r="C85" s="10" t="s">
        <v>319</v>
      </c>
      <c r="D85" s="10" t="s">
        <v>40</v>
      </c>
      <c r="E85" s="10" t="s">
        <v>320</v>
      </c>
      <c r="F85" s="10" t="s">
        <v>321</v>
      </c>
      <c r="G85" s="11" t="n">
        <v>82.06</v>
      </c>
      <c r="H85" s="9" t="n">
        <f aca="false">F85/2*0.6+G85*0.4</f>
        <v>73.324</v>
      </c>
      <c r="I85" s="10" t="n">
        <v>1</v>
      </c>
    </row>
    <row r="86" customFormat="false" ht="30" hidden="false" customHeight="true" outlineLevel="0" collapsed="false">
      <c r="A86" s="7" t="s">
        <v>317</v>
      </c>
      <c r="B86" s="7" t="s">
        <v>318</v>
      </c>
      <c r="C86" s="10" t="s">
        <v>319</v>
      </c>
      <c r="D86" s="10" t="s">
        <v>40</v>
      </c>
      <c r="E86" s="10" t="s">
        <v>322</v>
      </c>
      <c r="F86" s="10" t="s">
        <v>323</v>
      </c>
      <c r="G86" s="11" t="n">
        <v>81.54</v>
      </c>
      <c r="H86" s="9" t="n">
        <f aca="false">F86/2*0.6+G86*0.4</f>
        <v>71.856</v>
      </c>
      <c r="I86" s="10" t="n">
        <v>2</v>
      </c>
    </row>
    <row r="87" customFormat="false" ht="30" hidden="false" customHeight="true" outlineLevel="0" collapsed="false">
      <c r="A87" s="7" t="s">
        <v>324</v>
      </c>
      <c r="B87" s="7" t="s">
        <v>325</v>
      </c>
      <c r="C87" s="10" t="s">
        <v>326</v>
      </c>
      <c r="D87" s="10" t="s">
        <v>15</v>
      </c>
      <c r="E87" s="10" t="s">
        <v>327</v>
      </c>
      <c r="F87" s="10" t="s">
        <v>328</v>
      </c>
      <c r="G87" s="11" t="n">
        <v>82.23</v>
      </c>
      <c r="H87" s="9" t="n">
        <f aca="false">F87/2*0.6+G87*0.4</f>
        <v>78.882</v>
      </c>
      <c r="I87" s="10" t="n">
        <v>1</v>
      </c>
    </row>
    <row r="88" customFormat="false" ht="30" hidden="false" customHeight="true" outlineLevel="0" collapsed="false">
      <c r="A88" s="7" t="s">
        <v>329</v>
      </c>
      <c r="B88" s="7" t="s">
        <v>132</v>
      </c>
      <c r="C88" s="10" t="s">
        <v>330</v>
      </c>
      <c r="D88" s="10" t="s">
        <v>15</v>
      </c>
      <c r="E88" s="10" t="s">
        <v>331</v>
      </c>
      <c r="F88" s="10" t="s">
        <v>260</v>
      </c>
      <c r="G88" s="11" t="n">
        <v>76.89</v>
      </c>
      <c r="H88" s="9" t="n">
        <f aca="false">F88/2*0.6+G88*0.4</f>
        <v>69.216</v>
      </c>
      <c r="I88" s="10" t="n">
        <v>1</v>
      </c>
    </row>
    <row r="89" customFormat="false" ht="30" hidden="false" customHeight="true" outlineLevel="0" collapsed="false">
      <c r="A89" s="7" t="s">
        <v>332</v>
      </c>
      <c r="B89" s="7" t="s">
        <v>132</v>
      </c>
      <c r="C89" s="10" t="s">
        <v>333</v>
      </c>
      <c r="D89" s="10" t="s">
        <v>15</v>
      </c>
      <c r="E89" s="10" t="s">
        <v>334</v>
      </c>
      <c r="F89" s="10" t="s">
        <v>308</v>
      </c>
      <c r="G89" s="11" t="n">
        <v>71.57</v>
      </c>
      <c r="H89" s="9" t="n">
        <f aca="false">F89/2*0.6+G89*0.4</f>
        <v>70.508</v>
      </c>
      <c r="I89" s="10" t="n">
        <v>1</v>
      </c>
    </row>
    <row r="90" customFormat="false" ht="30" hidden="false" customHeight="true" outlineLevel="0" collapsed="false">
      <c r="A90" s="7" t="s">
        <v>332</v>
      </c>
      <c r="B90" s="7" t="s">
        <v>132</v>
      </c>
      <c r="C90" s="10" t="s">
        <v>335</v>
      </c>
      <c r="D90" s="10" t="s">
        <v>15</v>
      </c>
      <c r="E90" s="10" t="s">
        <v>336</v>
      </c>
      <c r="F90" s="10" t="s">
        <v>303</v>
      </c>
      <c r="G90" s="11" t="n">
        <v>81.69</v>
      </c>
      <c r="H90" s="9" t="n">
        <f aca="false">F90/2*0.6+G90*0.4</f>
        <v>74.346</v>
      </c>
      <c r="I90" s="10" t="n">
        <v>1</v>
      </c>
    </row>
    <row r="91" customFormat="false" ht="30" hidden="false" customHeight="true" outlineLevel="0" collapsed="false">
      <c r="A91" s="7" t="s">
        <v>337</v>
      </c>
      <c r="B91" s="7" t="s">
        <v>338</v>
      </c>
      <c r="C91" s="10" t="s">
        <v>339</v>
      </c>
      <c r="D91" s="10" t="s">
        <v>15</v>
      </c>
      <c r="E91" s="10" t="s">
        <v>340</v>
      </c>
      <c r="F91" s="10" t="s">
        <v>341</v>
      </c>
      <c r="G91" s="11" t="n">
        <v>75.51</v>
      </c>
      <c r="H91" s="9" t="n">
        <f aca="false">F91/2*0.6+G91*0.4</f>
        <v>68.274</v>
      </c>
      <c r="I91" s="10" t="n">
        <v>1</v>
      </c>
    </row>
    <row r="92" customFormat="false" ht="30" hidden="false" customHeight="true" outlineLevel="0" collapsed="false">
      <c r="A92" s="7" t="s">
        <v>342</v>
      </c>
      <c r="B92" s="7" t="s">
        <v>132</v>
      </c>
      <c r="C92" s="10" t="s">
        <v>343</v>
      </c>
      <c r="D92" s="10" t="s">
        <v>15</v>
      </c>
      <c r="E92" s="10" t="s">
        <v>344</v>
      </c>
      <c r="F92" s="10" t="s">
        <v>345</v>
      </c>
      <c r="G92" s="11" t="n">
        <v>81.6</v>
      </c>
      <c r="H92" s="9" t="n">
        <f aca="false">F92/2*0.6+G92*0.4</f>
        <v>74.85</v>
      </c>
      <c r="I92" s="10" t="n">
        <v>1</v>
      </c>
    </row>
    <row r="93" customFormat="false" ht="30" hidden="false" customHeight="true" outlineLevel="0" collapsed="false">
      <c r="A93" s="7" t="s">
        <v>346</v>
      </c>
      <c r="B93" s="7" t="s">
        <v>132</v>
      </c>
      <c r="C93" s="10" t="s">
        <v>347</v>
      </c>
      <c r="D93" s="10" t="s">
        <v>15</v>
      </c>
      <c r="E93" s="10" t="s">
        <v>348</v>
      </c>
      <c r="F93" s="10" t="s">
        <v>349</v>
      </c>
      <c r="G93" s="11" t="n">
        <v>74.43</v>
      </c>
      <c r="H93" s="9" t="n">
        <f aca="false">F93/2*0.6+G93*0.4</f>
        <v>73.002</v>
      </c>
      <c r="I93" s="10" t="n">
        <v>1</v>
      </c>
    </row>
    <row r="94" customFormat="false" ht="30" hidden="false" customHeight="true" outlineLevel="0" collapsed="false">
      <c r="A94" s="7" t="s">
        <v>350</v>
      </c>
      <c r="B94" s="7" t="s">
        <v>351</v>
      </c>
      <c r="C94" s="10" t="s">
        <v>352</v>
      </c>
      <c r="D94" s="10" t="s">
        <v>15</v>
      </c>
      <c r="E94" s="10" t="s">
        <v>353</v>
      </c>
      <c r="F94" s="10" t="s">
        <v>354</v>
      </c>
      <c r="G94" s="11" t="n">
        <v>76.49</v>
      </c>
      <c r="H94" s="9" t="n">
        <f aca="false">F94/2*0.6+G94*0.4</f>
        <v>70.586</v>
      </c>
      <c r="I94" s="10" t="n">
        <v>1</v>
      </c>
    </row>
    <row r="95" customFormat="false" ht="30" hidden="false" customHeight="true" outlineLevel="0" collapsed="false">
      <c r="A95" s="7" t="s">
        <v>355</v>
      </c>
      <c r="B95" s="7" t="s">
        <v>356</v>
      </c>
      <c r="C95" s="10" t="s">
        <v>357</v>
      </c>
      <c r="D95" s="10" t="s">
        <v>15</v>
      </c>
      <c r="E95" s="10" t="s">
        <v>358</v>
      </c>
      <c r="F95" s="10" t="s">
        <v>359</v>
      </c>
      <c r="G95" s="11" t="n">
        <v>73.97</v>
      </c>
      <c r="H95" s="9" t="n">
        <f aca="false">F95/2*0.6+G95*0.4</f>
        <v>69.398</v>
      </c>
      <c r="I95" s="10" t="n">
        <v>1</v>
      </c>
    </row>
    <row r="96" customFormat="false" ht="30" hidden="false" customHeight="true" outlineLevel="0" collapsed="false">
      <c r="A96" s="7" t="s">
        <v>360</v>
      </c>
      <c r="B96" s="7" t="s">
        <v>361</v>
      </c>
      <c r="C96" s="10" t="s">
        <v>362</v>
      </c>
      <c r="D96" s="10" t="s">
        <v>15</v>
      </c>
      <c r="E96" s="10" t="s">
        <v>363</v>
      </c>
      <c r="F96" s="10" t="s">
        <v>364</v>
      </c>
      <c r="G96" s="11" t="n">
        <v>81.66</v>
      </c>
      <c r="H96" s="9" t="n">
        <f aca="false">F96/2*0.6+G96*0.4</f>
        <v>72.114</v>
      </c>
      <c r="I96" s="10" t="n">
        <v>1</v>
      </c>
    </row>
    <row r="97" customFormat="false" ht="30" hidden="false" customHeight="true" outlineLevel="0" collapsed="false">
      <c r="A97" s="7" t="s">
        <v>365</v>
      </c>
      <c r="B97" s="7" t="s">
        <v>366</v>
      </c>
      <c r="C97" s="10" t="s">
        <v>367</v>
      </c>
      <c r="D97" s="10" t="s">
        <v>15</v>
      </c>
      <c r="E97" s="10" t="s">
        <v>368</v>
      </c>
      <c r="F97" s="10" t="s">
        <v>369</v>
      </c>
      <c r="G97" s="11" t="n">
        <v>75.57</v>
      </c>
      <c r="H97" s="9" t="n">
        <f aca="false">F97/2*0.6+G97*0.4</f>
        <v>74.688</v>
      </c>
      <c r="I97" s="10" t="n">
        <v>1</v>
      </c>
    </row>
    <row r="98" customFormat="false" ht="30" hidden="false" customHeight="true" outlineLevel="0" collapsed="false">
      <c r="A98" s="7" t="s">
        <v>370</v>
      </c>
      <c r="B98" s="7" t="s">
        <v>371</v>
      </c>
      <c r="C98" s="10" t="s">
        <v>372</v>
      </c>
      <c r="D98" s="10" t="s">
        <v>15</v>
      </c>
      <c r="E98" s="10" t="s">
        <v>373</v>
      </c>
      <c r="F98" s="10" t="s">
        <v>195</v>
      </c>
      <c r="G98" s="11" t="n">
        <v>82.57</v>
      </c>
      <c r="H98" s="9" t="n">
        <f aca="false">F98/2*0.6+G98*0.4</f>
        <v>75.988</v>
      </c>
      <c r="I98" s="10" t="n">
        <v>1</v>
      </c>
    </row>
    <row r="99" customFormat="false" ht="30" hidden="false" customHeight="true" outlineLevel="0" collapsed="false">
      <c r="A99" s="7" t="s">
        <v>374</v>
      </c>
      <c r="B99" s="7" t="s">
        <v>375</v>
      </c>
      <c r="C99" s="10" t="s">
        <v>376</v>
      </c>
      <c r="D99" s="10" t="s">
        <v>15</v>
      </c>
      <c r="E99" s="10" t="s">
        <v>377</v>
      </c>
      <c r="F99" s="10" t="s">
        <v>378</v>
      </c>
      <c r="G99" s="11" t="n">
        <v>72.83</v>
      </c>
      <c r="H99" s="9" t="n">
        <f aca="false">F99/2*0.6+G99*0.4</f>
        <v>69.152</v>
      </c>
      <c r="I99" s="10" t="n">
        <v>1</v>
      </c>
    </row>
    <row r="100" customFormat="false" ht="30" hidden="false" customHeight="true" outlineLevel="0" collapsed="false">
      <c r="A100" s="7" t="s">
        <v>374</v>
      </c>
      <c r="B100" s="7" t="s">
        <v>379</v>
      </c>
      <c r="C100" s="10" t="s">
        <v>380</v>
      </c>
      <c r="D100" s="10" t="s">
        <v>15</v>
      </c>
      <c r="E100" s="10" t="s">
        <v>381</v>
      </c>
      <c r="F100" s="10" t="s">
        <v>382</v>
      </c>
      <c r="G100" s="11" t="n">
        <v>76.83</v>
      </c>
      <c r="H100" s="9" t="n">
        <f aca="false">F100/2*0.6+G100*0.4</f>
        <v>70.662</v>
      </c>
      <c r="I100" s="10" t="n">
        <v>1</v>
      </c>
    </row>
    <row r="101" customFormat="false" ht="30" hidden="false" customHeight="true" outlineLevel="0" collapsed="false">
      <c r="A101" s="7" t="s">
        <v>383</v>
      </c>
      <c r="B101" s="7" t="s">
        <v>384</v>
      </c>
      <c r="C101" s="10" t="s">
        <v>385</v>
      </c>
      <c r="D101" s="10" t="s">
        <v>15</v>
      </c>
      <c r="E101" s="10" t="s">
        <v>386</v>
      </c>
      <c r="F101" s="10" t="s">
        <v>387</v>
      </c>
      <c r="G101" s="11" t="n">
        <v>74.83</v>
      </c>
      <c r="H101" s="9" t="n">
        <f aca="false">F101/2*0.6+G101*0.4</f>
        <v>68.812</v>
      </c>
      <c r="I101" s="10" t="n">
        <v>1</v>
      </c>
    </row>
    <row r="102" customFormat="false" ht="30" hidden="false" customHeight="true" outlineLevel="0" collapsed="false">
      <c r="A102" s="7" t="s">
        <v>388</v>
      </c>
      <c r="B102" s="7" t="s">
        <v>389</v>
      </c>
      <c r="C102" s="10" t="s">
        <v>390</v>
      </c>
      <c r="D102" s="10" t="s">
        <v>15</v>
      </c>
      <c r="E102" s="10" t="s">
        <v>391</v>
      </c>
      <c r="F102" s="10" t="s">
        <v>392</v>
      </c>
      <c r="G102" s="11" t="n">
        <v>71.97</v>
      </c>
      <c r="H102" s="9" t="n">
        <f aca="false">F102/2*0.6+G102*0.4</f>
        <v>70.488</v>
      </c>
      <c r="I102" s="10" t="n">
        <v>1</v>
      </c>
    </row>
    <row r="103" customFormat="false" ht="30" hidden="false" customHeight="true" outlineLevel="0" collapsed="false">
      <c r="A103" s="7" t="s">
        <v>393</v>
      </c>
      <c r="B103" s="7" t="s">
        <v>13</v>
      </c>
      <c r="C103" s="10" t="s">
        <v>394</v>
      </c>
      <c r="D103" s="10" t="s">
        <v>15</v>
      </c>
      <c r="E103" s="10" t="s">
        <v>395</v>
      </c>
      <c r="F103" s="10" t="s">
        <v>396</v>
      </c>
      <c r="G103" s="11" t="n">
        <v>75.34</v>
      </c>
      <c r="H103" s="9" t="n">
        <f aca="false">F103/2*0.6+G103*0.4</f>
        <v>73.846</v>
      </c>
      <c r="I103" s="10" t="n">
        <v>1</v>
      </c>
    </row>
    <row r="104" customFormat="false" ht="30" hidden="false" customHeight="true" outlineLevel="0" collapsed="false">
      <c r="A104" s="7" t="s">
        <v>397</v>
      </c>
      <c r="B104" s="7" t="s">
        <v>398</v>
      </c>
      <c r="C104" s="10" t="s">
        <v>399</v>
      </c>
      <c r="D104" s="10" t="s">
        <v>15</v>
      </c>
      <c r="E104" s="10" t="s">
        <v>400</v>
      </c>
      <c r="F104" s="10" t="s">
        <v>308</v>
      </c>
      <c r="G104" s="11" t="n">
        <v>86.97</v>
      </c>
      <c r="H104" s="9" t="n">
        <f aca="false">F104/2*0.6+G104*0.4</f>
        <v>76.668</v>
      </c>
      <c r="I104" s="10" t="n">
        <v>1</v>
      </c>
    </row>
    <row r="105" customFormat="false" ht="30" hidden="false" customHeight="true" outlineLevel="0" collapsed="false">
      <c r="A105" s="7" t="s">
        <v>397</v>
      </c>
      <c r="B105" s="7" t="s">
        <v>401</v>
      </c>
      <c r="C105" s="10" t="s">
        <v>402</v>
      </c>
      <c r="D105" s="10" t="s">
        <v>15</v>
      </c>
      <c r="E105" s="10" t="s">
        <v>403</v>
      </c>
      <c r="F105" s="10" t="s">
        <v>404</v>
      </c>
      <c r="G105" s="11" t="n">
        <v>78.51</v>
      </c>
      <c r="H105" s="9" t="n">
        <f aca="false">F105/2*0.6+G105*0.4</f>
        <v>67.914</v>
      </c>
      <c r="I105" s="10" t="n">
        <v>1</v>
      </c>
    </row>
    <row r="106" customFormat="false" ht="30" hidden="false" customHeight="true" outlineLevel="0" collapsed="false">
      <c r="A106" s="7" t="s">
        <v>405</v>
      </c>
      <c r="B106" s="7" t="s">
        <v>13</v>
      </c>
      <c r="C106" s="10" t="s">
        <v>406</v>
      </c>
      <c r="D106" s="10" t="s">
        <v>15</v>
      </c>
      <c r="E106" s="10" t="s">
        <v>407</v>
      </c>
      <c r="F106" s="10" t="s">
        <v>308</v>
      </c>
      <c r="G106" s="11" t="n">
        <v>78.37</v>
      </c>
      <c r="H106" s="9" t="n">
        <f aca="false">F106/2*0.6+G106*0.4</f>
        <v>73.228</v>
      </c>
      <c r="I106" s="10" t="n">
        <v>1</v>
      </c>
    </row>
    <row r="107" customFormat="false" ht="30" hidden="false" customHeight="true" outlineLevel="0" collapsed="false">
      <c r="A107" s="7" t="s">
        <v>405</v>
      </c>
      <c r="B107" s="7" t="s">
        <v>408</v>
      </c>
      <c r="C107" s="10" t="s">
        <v>409</v>
      </c>
      <c r="D107" s="10" t="s">
        <v>15</v>
      </c>
      <c r="E107" s="10" t="s">
        <v>410</v>
      </c>
      <c r="F107" s="10" t="s">
        <v>411</v>
      </c>
      <c r="G107" s="11" t="n">
        <v>81.8</v>
      </c>
      <c r="H107" s="9" t="n">
        <f aca="false">F107/2*0.6+G107*0.4</f>
        <v>72.44</v>
      </c>
      <c r="I107" s="10" t="n">
        <v>1</v>
      </c>
    </row>
    <row r="108" customFormat="false" ht="30" hidden="false" customHeight="true" outlineLevel="0" collapsed="false">
      <c r="A108" s="7" t="s">
        <v>412</v>
      </c>
      <c r="B108" s="7" t="s">
        <v>413</v>
      </c>
      <c r="C108" s="10" t="s">
        <v>414</v>
      </c>
      <c r="D108" s="10" t="s">
        <v>115</v>
      </c>
      <c r="E108" s="10" t="s">
        <v>415</v>
      </c>
      <c r="F108" s="10" t="s">
        <v>416</v>
      </c>
      <c r="G108" s="11" t="n">
        <v>76.26</v>
      </c>
      <c r="H108" s="9" t="n">
        <f aca="false">F108/2*0.6+G108*0.4</f>
        <v>73.914</v>
      </c>
      <c r="I108" s="10" t="n">
        <v>1</v>
      </c>
    </row>
    <row r="109" customFormat="false" ht="30" hidden="false" customHeight="true" outlineLevel="0" collapsed="false">
      <c r="A109" s="7" t="s">
        <v>412</v>
      </c>
      <c r="B109" s="7" t="s">
        <v>413</v>
      </c>
      <c r="C109" s="10" t="s">
        <v>414</v>
      </c>
      <c r="D109" s="10" t="s">
        <v>115</v>
      </c>
      <c r="E109" s="10" t="s">
        <v>417</v>
      </c>
      <c r="F109" s="10" t="s">
        <v>418</v>
      </c>
      <c r="G109" s="11" t="n">
        <v>82.11</v>
      </c>
      <c r="H109" s="9" t="n">
        <f aca="false">F109/2*0.6+G109*0.4</f>
        <v>70.314</v>
      </c>
      <c r="I109" s="10" t="n">
        <v>2</v>
      </c>
    </row>
    <row r="110" customFormat="false" ht="30" hidden="false" customHeight="true" outlineLevel="0" collapsed="false">
      <c r="A110" s="7" t="s">
        <v>412</v>
      </c>
      <c r="B110" s="7" t="s">
        <v>413</v>
      </c>
      <c r="C110" s="10" t="s">
        <v>414</v>
      </c>
      <c r="D110" s="10" t="s">
        <v>115</v>
      </c>
      <c r="E110" s="10" t="s">
        <v>419</v>
      </c>
      <c r="F110" s="10" t="s">
        <v>420</v>
      </c>
      <c r="G110" s="11" t="n">
        <v>81.09</v>
      </c>
      <c r="H110" s="9" t="n">
        <f aca="false">F110/2*0.6+G110*0.4</f>
        <v>68.346</v>
      </c>
      <c r="I110" s="10" t="n">
        <v>3</v>
      </c>
    </row>
    <row r="111" customFormat="false" ht="30" hidden="false" customHeight="true" outlineLevel="0" collapsed="false">
      <c r="A111" s="7" t="s">
        <v>412</v>
      </c>
      <c r="B111" s="7" t="s">
        <v>421</v>
      </c>
      <c r="C111" s="10" t="s">
        <v>422</v>
      </c>
      <c r="D111" s="10" t="s">
        <v>15</v>
      </c>
      <c r="E111" s="10" t="s">
        <v>423</v>
      </c>
      <c r="F111" s="10" t="s">
        <v>424</v>
      </c>
      <c r="G111" s="11" t="n">
        <v>83.31</v>
      </c>
      <c r="H111" s="9" t="n">
        <f aca="false">F111/2*0.6+G111*0.4</f>
        <v>71.934</v>
      </c>
      <c r="I111" s="10" t="n">
        <v>1</v>
      </c>
    </row>
    <row r="112" customFormat="false" ht="30" hidden="false" customHeight="true" outlineLevel="0" collapsed="false">
      <c r="A112" s="7" t="s">
        <v>412</v>
      </c>
      <c r="B112" s="7" t="s">
        <v>421</v>
      </c>
      <c r="C112" s="10" t="s">
        <v>425</v>
      </c>
      <c r="D112" s="10" t="s">
        <v>15</v>
      </c>
      <c r="E112" s="10" t="s">
        <v>426</v>
      </c>
      <c r="F112" s="10" t="s">
        <v>427</v>
      </c>
      <c r="G112" s="11" t="n">
        <v>76.71</v>
      </c>
      <c r="H112" s="9" t="n">
        <f aca="false">F112/2*0.6+G112*0.4</f>
        <v>68.784</v>
      </c>
      <c r="I112" s="10" t="n">
        <v>1</v>
      </c>
    </row>
    <row r="113" customFormat="false" ht="30" hidden="false" customHeight="true" outlineLevel="0" collapsed="false">
      <c r="A113" s="7" t="s">
        <v>412</v>
      </c>
      <c r="B113" s="7" t="s">
        <v>371</v>
      </c>
      <c r="C113" s="10" t="s">
        <v>428</v>
      </c>
      <c r="D113" s="10" t="s">
        <v>15</v>
      </c>
      <c r="E113" s="10" t="s">
        <v>429</v>
      </c>
      <c r="F113" s="10" t="s">
        <v>430</v>
      </c>
      <c r="G113" s="11" t="n">
        <v>79.6</v>
      </c>
      <c r="H113" s="9" t="n">
        <f aca="false">F113/2*0.6+G113*0.4</f>
        <v>72.82</v>
      </c>
      <c r="I113" s="10" t="n">
        <v>1</v>
      </c>
    </row>
    <row r="114" customFormat="false" ht="30" hidden="false" customHeight="true" outlineLevel="0" collapsed="false">
      <c r="A114" s="7" t="s">
        <v>412</v>
      </c>
      <c r="B114" s="7" t="s">
        <v>371</v>
      </c>
      <c r="C114" s="10" t="s">
        <v>431</v>
      </c>
      <c r="D114" s="10" t="s">
        <v>15</v>
      </c>
      <c r="E114" s="10" t="s">
        <v>432</v>
      </c>
      <c r="F114" s="10" t="s">
        <v>433</v>
      </c>
      <c r="G114" s="11" t="n">
        <v>72.17</v>
      </c>
      <c r="H114" s="9" t="n">
        <f aca="false">F114/2*0.6+G114*0.4</f>
        <v>71.498</v>
      </c>
      <c r="I114" s="10" t="n">
        <v>1</v>
      </c>
    </row>
    <row r="115" customFormat="false" ht="30" hidden="false" customHeight="true" outlineLevel="0" collapsed="false">
      <c r="A115" s="7" t="s">
        <v>434</v>
      </c>
      <c r="B115" s="7" t="s">
        <v>13</v>
      </c>
      <c r="C115" s="10" t="s">
        <v>435</v>
      </c>
      <c r="D115" s="10" t="s">
        <v>15</v>
      </c>
      <c r="E115" s="10" t="s">
        <v>436</v>
      </c>
      <c r="F115" s="10" t="s">
        <v>437</v>
      </c>
      <c r="G115" s="11" t="n">
        <v>84.03</v>
      </c>
      <c r="H115" s="9" t="n">
        <f aca="false">F115/2*0.6+G115*0.4</f>
        <v>73.572</v>
      </c>
      <c r="I115" s="10" t="n">
        <v>1</v>
      </c>
    </row>
    <row r="116" customFormat="false" ht="30" hidden="false" customHeight="true" outlineLevel="0" collapsed="false">
      <c r="A116" s="7" t="s">
        <v>434</v>
      </c>
      <c r="B116" s="7" t="s">
        <v>438</v>
      </c>
      <c r="C116" s="10" t="s">
        <v>439</v>
      </c>
      <c r="D116" s="10" t="s">
        <v>15</v>
      </c>
      <c r="E116" s="10" t="s">
        <v>440</v>
      </c>
      <c r="F116" s="10" t="s">
        <v>441</v>
      </c>
      <c r="G116" s="11" t="n">
        <v>74.46</v>
      </c>
      <c r="H116" s="9" t="n">
        <f aca="false">F116/2*0.6+G116*0.4</f>
        <v>72.354</v>
      </c>
      <c r="I116" s="10" t="n">
        <v>1</v>
      </c>
    </row>
    <row r="117" customFormat="false" ht="30" hidden="false" customHeight="true" outlineLevel="0" collapsed="false">
      <c r="A117" s="7" t="s">
        <v>442</v>
      </c>
      <c r="B117" s="7" t="s">
        <v>443</v>
      </c>
      <c r="C117" s="10" t="s">
        <v>444</v>
      </c>
      <c r="D117" s="10" t="s">
        <v>15</v>
      </c>
      <c r="E117" s="10" t="s">
        <v>445</v>
      </c>
      <c r="F117" s="10" t="s">
        <v>446</v>
      </c>
      <c r="G117" s="11" t="n">
        <v>73.71</v>
      </c>
      <c r="H117" s="9" t="n">
        <f aca="false">F117/2*0.6+G117*0.4</f>
        <v>71.394</v>
      </c>
      <c r="I117" s="10" t="n">
        <v>1</v>
      </c>
    </row>
    <row r="118" customFormat="false" ht="30" hidden="false" customHeight="true" outlineLevel="0" collapsed="false">
      <c r="A118" s="7" t="s">
        <v>442</v>
      </c>
      <c r="B118" s="7" t="s">
        <v>447</v>
      </c>
      <c r="C118" s="10" t="s">
        <v>448</v>
      </c>
      <c r="D118" s="10" t="s">
        <v>15</v>
      </c>
      <c r="E118" s="10" t="s">
        <v>449</v>
      </c>
      <c r="F118" s="10" t="s">
        <v>117</v>
      </c>
      <c r="G118" s="11" t="n">
        <v>75.94</v>
      </c>
      <c r="H118" s="9" t="n">
        <f aca="false">F118/2*0.6+G118*0.4</f>
        <v>68.656</v>
      </c>
      <c r="I118" s="10" t="n">
        <v>1</v>
      </c>
    </row>
    <row r="119" customFormat="false" ht="30" hidden="false" customHeight="true" outlineLevel="0" collapsed="false">
      <c r="A119" s="7" t="s">
        <v>450</v>
      </c>
      <c r="B119" s="7" t="s">
        <v>451</v>
      </c>
      <c r="C119" s="10" t="s">
        <v>452</v>
      </c>
      <c r="D119" s="10" t="s">
        <v>15</v>
      </c>
      <c r="E119" s="10" t="s">
        <v>453</v>
      </c>
      <c r="F119" s="10" t="s">
        <v>454</v>
      </c>
      <c r="G119" s="11" t="n">
        <v>72.11</v>
      </c>
      <c r="H119" s="9" t="n">
        <f aca="false">F119/2*0.6+G119*0.4</f>
        <v>69.404</v>
      </c>
      <c r="I119" s="10" t="n">
        <v>1</v>
      </c>
    </row>
    <row r="120" customFormat="false" ht="30" hidden="false" customHeight="true" outlineLevel="0" collapsed="false">
      <c r="A120" s="7" t="s">
        <v>450</v>
      </c>
      <c r="B120" s="7" t="s">
        <v>455</v>
      </c>
      <c r="C120" s="10" t="s">
        <v>456</v>
      </c>
      <c r="D120" s="10" t="s">
        <v>15</v>
      </c>
      <c r="E120" s="10" t="s">
        <v>457</v>
      </c>
      <c r="F120" s="10" t="s">
        <v>458</v>
      </c>
      <c r="G120" s="11" t="n">
        <v>76.2</v>
      </c>
      <c r="H120" s="9" t="n">
        <f aca="false">F120/2*0.6+G120*0.4</f>
        <v>72.6</v>
      </c>
      <c r="I120" s="10" t="n">
        <v>1</v>
      </c>
    </row>
    <row r="121" customFormat="false" ht="30" hidden="false" customHeight="true" outlineLevel="0" collapsed="false">
      <c r="A121" s="7" t="s">
        <v>459</v>
      </c>
      <c r="B121" s="7" t="s">
        <v>93</v>
      </c>
      <c r="C121" s="10" t="s">
        <v>460</v>
      </c>
      <c r="D121" s="10" t="s">
        <v>115</v>
      </c>
      <c r="E121" s="10" t="s">
        <v>461</v>
      </c>
      <c r="F121" s="10" t="s">
        <v>243</v>
      </c>
      <c r="G121" s="11" t="n">
        <v>81.11</v>
      </c>
      <c r="H121" s="9" t="n">
        <f aca="false">F121/2*0.6+G121*0.4</f>
        <v>72.854</v>
      </c>
      <c r="I121" s="10" t="n">
        <v>1</v>
      </c>
    </row>
    <row r="122" customFormat="false" ht="30" hidden="false" customHeight="true" outlineLevel="0" collapsed="false">
      <c r="A122" s="7" t="s">
        <v>459</v>
      </c>
      <c r="B122" s="7" t="s">
        <v>93</v>
      </c>
      <c r="C122" s="10" t="s">
        <v>460</v>
      </c>
      <c r="D122" s="10" t="s">
        <v>115</v>
      </c>
      <c r="E122" s="10" t="s">
        <v>462</v>
      </c>
      <c r="F122" s="10" t="s">
        <v>26</v>
      </c>
      <c r="G122" s="11" t="n">
        <v>76.54</v>
      </c>
      <c r="H122" s="9" t="n">
        <f aca="false">F122/2*0.6+G122*0.4</f>
        <v>70.756</v>
      </c>
      <c r="I122" s="10" t="n">
        <v>2</v>
      </c>
    </row>
    <row r="123" customFormat="false" ht="30" hidden="false" customHeight="true" outlineLevel="0" collapsed="false">
      <c r="A123" s="7" t="s">
        <v>459</v>
      </c>
      <c r="B123" s="7" t="s">
        <v>93</v>
      </c>
      <c r="C123" s="10" t="s">
        <v>460</v>
      </c>
      <c r="D123" s="10" t="s">
        <v>115</v>
      </c>
      <c r="E123" s="10" t="s">
        <v>463</v>
      </c>
      <c r="F123" s="10" t="s">
        <v>112</v>
      </c>
      <c r="G123" s="11" t="n">
        <v>79.57</v>
      </c>
      <c r="H123" s="9" t="n">
        <f aca="false">F123/2*0.6+G123*0.4</f>
        <v>69.808</v>
      </c>
      <c r="I123" s="10" t="n">
        <v>3</v>
      </c>
    </row>
    <row r="124" customFormat="false" ht="30" hidden="false" customHeight="true" outlineLevel="0" collapsed="false">
      <c r="A124" s="7" t="s">
        <v>459</v>
      </c>
      <c r="B124" s="7" t="s">
        <v>93</v>
      </c>
      <c r="C124" s="10" t="s">
        <v>464</v>
      </c>
      <c r="D124" s="10" t="s">
        <v>40</v>
      </c>
      <c r="E124" s="10" t="s">
        <v>465</v>
      </c>
      <c r="F124" s="10" t="s">
        <v>117</v>
      </c>
      <c r="G124" s="11" t="n">
        <v>82.97</v>
      </c>
      <c r="H124" s="9" t="n">
        <f aca="false">F124/2*0.6+G124*0.4</f>
        <v>71.468</v>
      </c>
      <c r="I124" s="10" t="n">
        <v>1</v>
      </c>
    </row>
    <row r="125" customFormat="false" ht="30" hidden="false" customHeight="true" outlineLevel="0" collapsed="false">
      <c r="A125" s="7" t="s">
        <v>459</v>
      </c>
      <c r="B125" s="7" t="s">
        <v>93</v>
      </c>
      <c r="C125" s="10" t="s">
        <v>464</v>
      </c>
      <c r="D125" s="10" t="s">
        <v>40</v>
      </c>
      <c r="E125" s="10" t="s">
        <v>466</v>
      </c>
      <c r="F125" s="10" t="s">
        <v>467</v>
      </c>
      <c r="G125" s="11" t="n">
        <v>79.89</v>
      </c>
      <c r="H125" s="9" t="n">
        <f aca="false">F125/2*0.6+G125*0.4</f>
        <v>70.476</v>
      </c>
      <c r="I125" s="10" t="n">
        <v>2</v>
      </c>
    </row>
    <row r="126" customFormat="false" ht="30" hidden="false" customHeight="true" outlineLevel="0" collapsed="false">
      <c r="A126" s="7" t="s">
        <v>468</v>
      </c>
      <c r="B126" s="7" t="s">
        <v>469</v>
      </c>
      <c r="C126" s="10" t="s">
        <v>470</v>
      </c>
      <c r="D126" s="10" t="s">
        <v>15</v>
      </c>
      <c r="E126" s="10" t="s">
        <v>471</v>
      </c>
      <c r="F126" s="10" t="s">
        <v>472</v>
      </c>
      <c r="G126" s="11" t="n">
        <v>77.83</v>
      </c>
      <c r="H126" s="9" t="n">
        <f aca="false">F126/2*0.6+G126*0.4</f>
        <v>69.982</v>
      </c>
      <c r="I126" s="10" t="n">
        <v>1</v>
      </c>
    </row>
    <row r="127" customFormat="false" ht="30" hidden="false" customHeight="true" outlineLevel="0" collapsed="false">
      <c r="A127" s="7" t="s">
        <v>468</v>
      </c>
      <c r="B127" s="7" t="s">
        <v>473</v>
      </c>
      <c r="C127" s="10" t="s">
        <v>474</v>
      </c>
      <c r="D127" s="10" t="s">
        <v>15</v>
      </c>
      <c r="E127" s="10" t="s">
        <v>475</v>
      </c>
      <c r="F127" s="10" t="s">
        <v>91</v>
      </c>
      <c r="G127" s="11" t="n">
        <v>78.66</v>
      </c>
      <c r="H127" s="9" t="n">
        <f aca="false">F127/2*0.6+G127*0.4</f>
        <v>74.214</v>
      </c>
      <c r="I127" s="10" t="n">
        <v>1</v>
      </c>
    </row>
    <row r="128" customFormat="false" ht="30" hidden="false" customHeight="true" outlineLevel="0" collapsed="false">
      <c r="A128" s="7" t="s">
        <v>476</v>
      </c>
      <c r="B128" s="7" t="s">
        <v>477</v>
      </c>
      <c r="C128" s="10" t="s">
        <v>478</v>
      </c>
      <c r="D128" s="10" t="s">
        <v>15</v>
      </c>
      <c r="E128" s="10" t="s">
        <v>479</v>
      </c>
      <c r="F128" s="10" t="s">
        <v>480</v>
      </c>
      <c r="G128" s="11" t="n">
        <v>69.23</v>
      </c>
      <c r="H128" s="9" t="n">
        <f aca="false">F128/2*0.6+G128*0.4</f>
        <v>65.342</v>
      </c>
      <c r="I128" s="10" t="n">
        <v>1</v>
      </c>
    </row>
    <row r="129" customFormat="false" ht="30" hidden="false" customHeight="true" outlineLevel="0" collapsed="false">
      <c r="A129" s="7" t="s">
        <v>476</v>
      </c>
      <c r="B129" s="7" t="s">
        <v>13</v>
      </c>
      <c r="C129" s="10" t="s">
        <v>481</v>
      </c>
      <c r="D129" s="10" t="s">
        <v>15</v>
      </c>
      <c r="E129" s="10" t="s">
        <v>482</v>
      </c>
      <c r="F129" s="10" t="s">
        <v>483</v>
      </c>
      <c r="G129" s="11" t="n">
        <v>77.29</v>
      </c>
      <c r="H129" s="9" t="n">
        <f aca="false">F129/2*0.6+G129*0.4</f>
        <v>71.296</v>
      </c>
      <c r="I129" s="10" t="n">
        <v>1</v>
      </c>
    </row>
    <row r="130" customFormat="false" ht="30" hidden="false" customHeight="true" outlineLevel="0" collapsed="false">
      <c r="A130" s="7" t="s">
        <v>484</v>
      </c>
      <c r="B130" s="7" t="s">
        <v>485</v>
      </c>
      <c r="C130" s="10" t="s">
        <v>486</v>
      </c>
      <c r="D130" s="10" t="s">
        <v>15</v>
      </c>
      <c r="E130" s="10" t="s">
        <v>487</v>
      </c>
      <c r="F130" s="10" t="s">
        <v>488</v>
      </c>
      <c r="G130" s="11" t="n">
        <v>79.66</v>
      </c>
      <c r="H130" s="9" t="n">
        <f aca="false">F130/2*0.6+G130*0.4</f>
        <v>70.084</v>
      </c>
      <c r="I130" s="10" t="n">
        <v>1</v>
      </c>
    </row>
    <row r="131" customFormat="false" ht="30" hidden="false" customHeight="true" outlineLevel="0" collapsed="false">
      <c r="A131" s="7" t="s">
        <v>489</v>
      </c>
      <c r="B131" s="7" t="s">
        <v>490</v>
      </c>
      <c r="C131" s="10" t="s">
        <v>491</v>
      </c>
      <c r="D131" s="10" t="s">
        <v>15</v>
      </c>
      <c r="E131" s="10" t="s">
        <v>492</v>
      </c>
      <c r="F131" s="10" t="s">
        <v>493</v>
      </c>
      <c r="G131" s="11" t="n">
        <v>78.14</v>
      </c>
      <c r="H131" s="9" t="n">
        <f aca="false">F131/2*0.6+G131*0.4</f>
        <v>72.206</v>
      </c>
      <c r="I131" s="10" t="n">
        <v>1</v>
      </c>
    </row>
    <row r="132" customFormat="false" ht="30" hidden="false" customHeight="true" outlineLevel="0" collapsed="false">
      <c r="A132" s="7" t="s">
        <v>494</v>
      </c>
      <c r="B132" s="7" t="s">
        <v>13</v>
      </c>
      <c r="C132" s="10" t="s">
        <v>495</v>
      </c>
      <c r="D132" s="10" t="s">
        <v>15</v>
      </c>
      <c r="E132" s="10" t="s">
        <v>496</v>
      </c>
      <c r="F132" s="10" t="s">
        <v>152</v>
      </c>
      <c r="G132" s="11" t="n">
        <v>79.91</v>
      </c>
      <c r="H132" s="9" t="n">
        <f aca="false">F132/2*0.6+G132*0.4</f>
        <v>71.234</v>
      </c>
      <c r="I132" s="10" t="n">
        <v>1</v>
      </c>
    </row>
    <row r="133" customFormat="false" ht="30" hidden="false" customHeight="true" outlineLevel="0" collapsed="false">
      <c r="A133" s="7" t="s">
        <v>494</v>
      </c>
      <c r="B133" s="7" t="s">
        <v>497</v>
      </c>
      <c r="C133" s="10" t="s">
        <v>498</v>
      </c>
      <c r="D133" s="10" t="s">
        <v>15</v>
      </c>
      <c r="E133" s="10" t="s">
        <v>499</v>
      </c>
      <c r="F133" s="10" t="s">
        <v>500</v>
      </c>
      <c r="G133" s="11" t="n">
        <v>73.8</v>
      </c>
      <c r="H133" s="9" t="n">
        <f aca="false">F133/2*0.6+G133*0.4</f>
        <v>61.26</v>
      </c>
      <c r="I133" s="10" t="n">
        <v>1</v>
      </c>
    </row>
    <row r="134" customFormat="false" ht="30" hidden="false" customHeight="true" outlineLevel="0" collapsed="false">
      <c r="A134" s="7" t="s">
        <v>501</v>
      </c>
      <c r="B134" s="7" t="s">
        <v>502</v>
      </c>
      <c r="C134" s="10" t="s">
        <v>503</v>
      </c>
      <c r="D134" s="10" t="s">
        <v>15</v>
      </c>
      <c r="E134" s="10" t="s">
        <v>504</v>
      </c>
      <c r="F134" s="10" t="s">
        <v>505</v>
      </c>
      <c r="G134" s="11" t="n">
        <v>82.46</v>
      </c>
      <c r="H134" s="9" t="n">
        <f aca="false">F134/2*0.6+G134*0.4</f>
        <v>70.994</v>
      </c>
      <c r="I134" s="10" t="n">
        <v>1</v>
      </c>
    </row>
    <row r="135" customFormat="false" ht="30" hidden="false" customHeight="true" outlineLevel="0" collapsed="false">
      <c r="A135" s="7" t="s">
        <v>506</v>
      </c>
      <c r="B135" s="7" t="s">
        <v>507</v>
      </c>
      <c r="C135" s="10" t="s">
        <v>508</v>
      </c>
      <c r="D135" s="10" t="s">
        <v>15</v>
      </c>
      <c r="E135" s="10" t="s">
        <v>509</v>
      </c>
      <c r="F135" s="10" t="s">
        <v>510</v>
      </c>
      <c r="G135" s="11" t="n">
        <v>77.23</v>
      </c>
      <c r="H135" s="9" t="n">
        <f aca="false">F135/2*0.6+G135*0.4</f>
        <v>67.522</v>
      </c>
      <c r="I135" s="10" t="n">
        <v>1</v>
      </c>
    </row>
    <row r="136" customFormat="false" ht="30" hidden="false" customHeight="true" outlineLevel="0" collapsed="false">
      <c r="A136" s="7" t="s">
        <v>511</v>
      </c>
      <c r="B136" s="7" t="s">
        <v>338</v>
      </c>
      <c r="C136" s="10" t="s">
        <v>512</v>
      </c>
      <c r="D136" s="10" t="s">
        <v>15</v>
      </c>
      <c r="E136" s="10" t="s">
        <v>513</v>
      </c>
      <c r="F136" s="10" t="s">
        <v>480</v>
      </c>
      <c r="G136" s="11" t="n">
        <v>73.03</v>
      </c>
      <c r="H136" s="9" t="n">
        <f aca="false">F136/2*0.6+G136*0.4</f>
        <v>66.862</v>
      </c>
      <c r="I136" s="10" t="n">
        <v>1</v>
      </c>
    </row>
    <row r="137" customFormat="false" ht="30" hidden="false" customHeight="true" outlineLevel="0" collapsed="false">
      <c r="A137" s="7" t="s">
        <v>514</v>
      </c>
      <c r="B137" s="7" t="s">
        <v>132</v>
      </c>
      <c r="C137" s="10" t="s">
        <v>515</v>
      </c>
      <c r="D137" s="10" t="s">
        <v>15</v>
      </c>
      <c r="E137" s="10" t="s">
        <v>516</v>
      </c>
      <c r="F137" s="10" t="s">
        <v>517</v>
      </c>
      <c r="G137" s="11" t="n">
        <v>81.49</v>
      </c>
      <c r="H137" s="9" t="n">
        <f aca="false">F137/2*0.6+G137*0.4</f>
        <v>70.426</v>
      </c>
      <c r="I137" s="10" t="n">
        <v>1</v>
      </c>
    </row>
    <row r="138" customFormat="false" ht="30" hidden="false" customHeight="true" outlineLevel="0" collapsed="false">
      <c r="A138" s="7" t="s">
        <v>518</v>
      </c>
      <c r="B138" s="7" t="s">
        <v>519</v>
      </c>
      <c r="C138" s="10" t="s">
        <v>520</v>
      </c>
      <c r="D138" s="10" t="s">
        <v>15</v>
      </c>
      <c r="E138" s="10" t="s">
        <v>521</v>
      </c>
      <c r="F138" s="10" t="s">
        <v>522</v>
      </c>
      <c r="G138" s="11" t="n">
        <v>85.97</v>
      </c>
      <c r="H138" s="9" t="n">
        <f aca="false">F138/2*0.6+G138*0.4</f>
        <v>76.118</v>
      </c>
      <c r="I138" s="10" t="n">
        <v>1</v>
      </c>
    </row>
    <row r="139" customFormat="false" ht="30" hidden="false" customHeight="true" outlineLevel="0" collapsed="false">
      <c r="A139" s="7" t="s">
        <v>523</v>
      </c>
      <c r="B139" s="7" t="s">
        <v>524</v>
      </c>
      <c r="C139" s="10" t="s">
        <v>525</v>
      </c>
      <c r="D139" s="10" t="s">
        <v>40</v>
      </c>
      <c r="E139" s="10" t="s">
        <v>526</v>
      </c>
      <c r="F139" s="10" t="s">
        <v>527</v>
      </c>
      <c r="G139" s="11" t="n">
        <v>75.46</v>
      </c>
      <c r="H139" s="9" t="n">
        <f aca="false">F139/2*0.6+G139*0.4</f>
        <v>71.824</v>
      </c>
      <c r="I139" s="10" t="n">
        <v>1</v>
      </c>
    </row>
    <row r="140" customFormat="false" ht="30" hidden="false" customHeight="true" outlineLevel="0" collapsed="false">
      <c r="A140" s="7" t="s">
        <v>523</v>
      </c>
      <c r="B140" s="7" t="s">
        <v>524</v>
      </c>
      <c r="C140" s="10" t="s">
        <v>525</v>
      </c>
      <c r="D140" s="10" t="s">
        <v>40</v>
      </c>
      <c r="E140" s="10" t="s">
        <v>528</v>
      </c>
      <c r="F140" s="10" t="s">
        <v>529</v>
      </c>
      <c r="G140" s="11" t="n">
        <v>83.03</v>
      </c>
      <c r="H140" s="9" t="n">
        <f aca="false">F140/2*0.6+G140*0.4</f>
        <v>71.642</v>
      </c>
      <c r="I140" s="10" t="n">
        <v>2</v>
      </c>
    </row>
    <row r="141" customFormat="false" ht="30" hidden="false" customHeight="true" outlineLevel="0" collapsed="false">
      <c r="A141" s="7" t="s">
        <v>530</v>
      </c>
      <c r="B141" s="7" t="s">
        <v>531</v>
      </c>
      <c r="C141" s="10" t="s">
        <v>532</v>
      </c>
      <c r="D141" s="10" t="s">
        <v>15</v>
      </c>
      <c r="E141" s="10" t="s">
        <v>533</v>
      </c>
      <c r="F141" s="10" t="s">
        <v>78</v>
      </c>
      <c r="G141" s="11" t="n">
        <v>80.46</v>
      </c>
      <c r="H141" s="9" t="n">
        <f aca="false">F141/2*0.6+G141*0.4</f>
        <v>75.654</v>
      </c>
      <c r="I141" s="10" t="n">
        <v>1</v>
      </c>
    </row>
    <row r="142" customFormat="false" ht="30" hidden="false" customHeight="true" outlineLevel="0" collapsed="false">
      <c r="A142" s="7" t="s">
        <v>530</v>
      </c>
      <c r="B142" s="7" t="s">
        <v>13</v>
      </c>
      <c r="C142" s="10" t="s">
        <v>534</v>
      </c>
      <c r="D142" s="10" t="s">
        <v>15</v>
      </c>
      <c r="E142" s="10" t="s">
        <v>535</v>
      </c>
      <c r="F142" s="10" t="s">
        <v>536</v>
      </c>
      <c r="G142" s="11" t="n">
        <v>79.63</v>
      </c>
      <c r="H142" s="9" t="n">
        <f aca="false">F142/2*0.6+G142*0.4</f>
        <v>72.952</v>
      </c>
      <c r="I142" s="10" t="n">
        <v>1</v>
      </c>
    </row>
    <row r="143" customFormat="false" ht="30" hidden="false" customHeight="true" outlineLevel="0" collapsed="false">
      <c r="A143" s="7" t="s">
        <v>537</v>
      </c>
      <c r="B143" s="7" t="s">
        <v>538</v>
      </c>
      <c r="C143" s="10" t="s">
        <v>539</v>
      </c>
      <c r="D143" s="10" t="s">
        <v>15</v>
      </c>
      <c r="E143" s="10" t="s">
        <v>540</v>
      </c>
      <c r="F143" s="10" t="s">
        <v>42</v>
      </c>
      <c r="G143" s="11" t="n">
        <v>79.26</v>
      </c>
      <c r="H143" s="9" t="n">
        <f aca="false">F143/2*0.6+G143*0.4</f>
        <v>71.034</v>
      </c>
      <c r="I143" s="10" t="n">
        <v>1</v>
      </c>
    </row>
    <row r="144" customFormat="false" ht="30" hidden="false" customHeight="true" outlineLevel="0" collapsed="false">
      <c r="A144" s="7" t="s">
        <v>537</v>
      </c>
      <c r="B144" s="7" t="s">
        <v>541</v>
      </c>
      <c r="C144" s="10" t="s">
        <v>542</v>
      </c>
      <c r="D144" s="10" t="s">
        <v>15</v>
      </c>
      <c r="E144" s="10" t="s">
        <v>543</v>
      </c>
      <c r="F144" s="10" t="s">
        <v>544</v>
      </c>
      <c r="G144" s="11" t="n">
        <v>81.06</v>
      </c>
      <c r="H144" s="9" t="n">
        <f aca="false">F144/2*0.6+G144*0.4</f>
        <v>76.764</v>
      </c>
      <c r="I144" s="10" t="n">
        <v>1</v>
      </c>
    </row>
    <row r="145" customFormat="false" ht="30" hidden="false" customHeight="true" outlineLevel="0" collapsed="false">
      <c r="A145" s="7" t="s">
        <v>537</v>
      </c>
      <c r="B145" s="7" t="s">
        <v>545</v>
      </c>
      <c r="C145" s="10" t="s">
        <v>546</v>
      </c>
      <c r="D145" s="10" t="s">
        <v>15</v>
      </c>
      <c r="E145" s="10" t="s">
        <v>547</v>
      </c>
      <c r="F145" s="10" t="s">
        <v>82</v>
      </c>
      <c r="G145" s="11" t="n">
        <v>74.34</v>
      </c>
      <c r="H145" s="9" t="n">
        <f aca="false">F145/2*0.6+G145*0.4</f>
        <v>70.446</v>
      </c>
      <c r="I145" s="10" t="n">
        <v>1</v>
      </c>
    </row>
    <row r="146" customFormat="false" ht="30" hidden="false" customHeight="true" outlineLevel="0" collapsed="false">
      <c r="A146" s="7" t="s">
        <v>537</v>
      </c>
      <c r="B146" s="7" t="s">
        <v>548</v>
      </c>
      <c r="C146" s="10" t="s">
        <v>549</v>
      </c>
      <c r="D146" s="10" t="s">
        <v>15</v>
      </c>
      <c r="E146" s="10" t="s">
        <v>550</v>
      </c>
      <c r="F146" s="10" t="s">
        <v>316</v>
      </c>
      <c r="G146" s="11" t="n">
        <v>73.2</v>
      </c>
      <c r="H146" s="9" t="n">
        <f aca="false">F146/2*0.6+G146*0.4</f>
        <v>71.22</v>
      </c>
      <c r="I146" s="10" t="n">
        <v>1</v>
      </c>
    </row>
    <row r="147" customFormat="false" ht="30" hidden="false" customHeight="true" outlineLevel="0" collapsed="false">
      <c r="A147" s="7" t="s">
        <v>551</v>
      </c>
      <c r="B147" s="7" t="s">
        <v>552</v>
      </c>
      <c r="C147" s="10" t="s">
        <v>553</v>
      </c>
      <c r="D147" s="10" t="s">
        <v>15</v>
      </c>
      <c r="E147" s="10" t="s">
        <v>554</v>
      </c>
      <c r="F147" s="10" t="s">
        <v>555</v>
      </c>
      <c r="G147" s="12" t="n">
        <v>78.63</v>
      </c>
      <c r="H147" s="9" t="n">
        <f aca="false">F147/2*0.6+G147*0.4</f>
        <v>74.142</v>
      </c>
      <c r="I147" s="10" t="n">
        <v>1</v>
      </c>
    </row>
    <row r="148" customFormat="false" ht="30" hidden="false" customHeight="true" outlineLevel="0" collapsed="false">
      <c r="A148" s="7" t="s">
        <v>551</v>
      </c>
      <c r="B148" s="7" t="s">
        <v>556</v>
      </c>
      <c r="C148" s="10" t="s">
        <v>557</v>
      </c>
      <c r="D148" s="10" t="s">
        <v>15</v>
      </c>
      <c r="E148" s="10" t="s">
        <v>558</v>
      </c>
      <c r="F148" s="10" t="s">
        <v>559</v>
      </c>
      <c r="G148" s="12" t="n">
        <v>86.83</v>
      </c>
      <c r="H148" s="9" t="n">
        <f aca="false">F148/2*0.6+G148*0.4</f>
        <v>76.762</v>
      </c>
      <c r="I148" s="10" t="n">
        <v>1</v>
      </c>
    </row>
    <row r="149" customFormat="false" ht="30" hidden="false" customHeight="true" outlineLevel="0" collapsed="false">
      <c r="A149" s="7" t="s">
        <v>551</v>
      </c>
      <c r="B149" s="7" t="s">
        <v>560</v>
      </c>
      <c r="C149" s="10" t="s">
        <v>561</v>
      </c>
      <c r="D149" s="10" t="s">
        <v>15</v>
      </c>
      <c r="E149" s="10" t="s">
        <v>562</v>
      </c>
      <c r="F149" s="10" t="s">
        <v>563</v>
      </c>
      <c r="G149" s="12" t="n">
        <v>62</v>
      </c>
      <c r="H149" s="9" t="n">
        <f aca="false">F149/2*0.6+G149*0.4</f>
        <v>67.25</v>
      </c>
      <c r="I149" s="10" t="n">
        <v>1</v>
      </c>
    </row>
    <row r="150" customFormat="false" ht="30" hidden="false" customHeight="true" outlineLevel="0" collapsed="false">
      <c r="A150" s="7" t="s">
        <v>551</v>
      </c>
      <c r="B150" s="7" t="s">
        <v>564</v>
      </c>
      <c r="C150" s="10" t="s">
        <v>565</v>
      </c>
      <c r="D150" s="10" t="s">
        <v>15</v>
      </c>
      <c r="E150" s="10" t="s">
        <v>566</v>
      </c>
      <c r="F150" s="10" t="s">
        <v>276</v>
      </c>
      <c r="G150" s="12" t="n">
        <v>83.91</v>
      </c>
      <c r="H150" s="9" t="n">
        <f aca="false">F150/2*0.6+G150*0.4</f>
        <v>76.404</v>
      </c>
      <c r="I150" s="10" t="n">
        <v>1</v>
      </c>
    </row>
    <row r="151" customFormat="false" ht="30" hidden="false" customHeight="true" outlineLevel="0" collapsed="false">
      <c r="A151" s="7" t="s">
        <v>551</v>
      </c>
      <c r="B151" s="7" t="s">
        <v>567</v>
      </c>
      <c r="C151" s="10" t="s">
        <v>568</v>
      </c>
      <c r="D151" s="10" t="s">
        <v>15</v>
      </c>
      <c r="E151" s="10" t="s">
        <v>569</v>
      </c>
      <c r="F151" s="10" t="s">
        <v>341</v>
      </c>
      <c r="G151" s="12" t="n">
        <v>81.12</v>
      </c>
      <c r="H151" s="9" t="n">
        <f aca="false">F151/2*0.6+G151*0.4</f>
        <v>70.518</v>
      </c>
      <c r="I151" s="10" t="n">
        <v>1</v>
      </c>
    </row>
    <row r="152" customFormat="false" ht="30" hidden="false" customHeight="true" outlineLevel="0" collapsed="false">
      <c r="A152" s="7" t="s">
        <v>551</v>
      </c>
      <c r="B152" s="7" t="s">
        <v>570</v>
      </c>
      <c r="C152" s="10" t="s">
        <v>571</v>
      </c>
      <c r="D152" s="10" t="s">
        <v>15</v>
      </c>
      <c r="E152" s="10" t="s">
        <v>572</v>
      </c>
      <c r="F152" s="10" t="s">
        <v>102</v>
      </c>
      <c r="G152" s="12" t="n">
        <v>77.72</v>
      </c>
      <c r="H152" s="9" t="n">
        <f aca="false">F152/2*0.6+G152*0.4</f>
        <v>67.148</v>
      </c>
      <c r="I152" s="10" t="n">
        <v>1</v>
      </c>
    </row>
    <row r="153" customFormat="false" ht="30" hidden="false" customHeight="true" outlineLevel="0" collapsed="false">
      <c r="A153" s="7" t="s">
        <v>551</v>
      </c>
      <c r="B153" s="7" t="s">
        <v>573</v>
      </c>
      <c r="C153" s="10" t="s">
        <v>574</v>
      </c>
      <c r="D153" s="10" t="s">
        <v>15</v>
      </c>
      <c r="E153" s="10" t="s">
        <v>575</v>
      </c>
      <c r="F153" s="10" t="s">
        <v>576</v>
      </c>
      <c r="G153" s="12" t="n">
        <v>78.97</v>
      </c>
      <c r="H153" s="9" t="n">
        <f aca="false">F153/2*0.6+G153*0.4</f>
        <v>68.998</v>
      </c>
      <c r="I153" s="10" t="n">
        <v>1</v>
      </c>
    </row>
    <row r="154" customFormat="false" ht="30" hidden="false" customHeight="true" outlineLevel="0" collapsed="false">
      <c r="A154" s="7" t="s">
        <v>551</v>
      </c>
      <c r="B154" s="7" t="s">
        <v>577</v>
      </c>
      <c r="C154" s="10" t="s">
        <v>578</v>
      </c>
      <c r="D154" s="10" t="s">
        <v>15</v>
      </c>
      <c r="E154" s="10" t="s">
        <v>579</v>
      </c>
      <c r="F154" s="10" t="s">
        <v>580</v>
      </c>
      <c r="G154" s="12" t="n">
        <v>74.86</v>
      </c>
      <c r="H154" s="9" t="n">
        <f aca="false">F154/2*0.6+G154*0.4</f>
        <v>63.844</v>
      </c>
      <c r="I154" s="10" t="n">
        <v>1</v>
      </c>
    </row>
    <row r="155" customFormat="false" ht="30" hidden="false" customHeight="true" outlineLevel="0" collapsed="false">
      <c r="A155" s="7" t="s">
        <v>551</v>
      </c>
      <c r="B155" s="7" t="s">
        <v>581</v>
      </c>
      <c r="C155" s="10" t="s">
        <v>582</v>
      </c>
      <c r="D155" s="10" t="s">
        <v>40</v>
      </c>
      <c r="E155" s="10" t="s">
        <v>583</v>
      </c>
      <c r="F155" s="10" t="s">
        <v>527</v>
      </c>
      <c r="G155" s="12" t="n">
        <v>81.97</v>
      </c>
      <c r="H155" s="9" t="n">
        <f aca="false">F155/2*0.6+G155*0.4</f>
        <v>74.428</v>
      </c>
      <c r="I155" s="10" t="n">
        <v>1</v>
      </c>
    </row>
    <row r="156" customFormat="false" ht="30" hidden="false" customHeight="true" outlineLevel="0" collapsed="false">
      <c r="A156" s="7" t="s">
        <v>551</v>
      </c>
      <c r="B156" s="7" t="s">
        <v>581</v>
      </c>
      <c r="C156" s="10" t="s">
        <v>582</v>
      </c>
      <c r="D156" s="10" t="s">
        <v>40</v>
      </c>
      <c r="E156" s="10" t="s">
        <v>584</v>
      </c>
      <c r="F156" s="10" t="s">
        <v>60</v>
      </c>
      <c r="G156" s="12" t="n">
        <v>80.14</v>
      </c>
      <c r="H156" s="9" t="n">
        <f aca="false">F156/2*0.6+G156*0.4</f>
        <v>73.396</v>
      </c>
      <c r="I156" s="10" t="n">
        <v>2</v>
      </c>
    </row>
    <row r="157" customFormat="false" ht="30" hidden="false" customHeight="true" outlineLevel="0" collapsed="false">
      <c r="A157" s="7" t="s">
        <v>551</v>
      </c>
      <c r="B157" s="7" t="s">
        <v>585</v>
      </c>
      <c r="C157" s="10" t="s">
        <v>586</v>
      </c>
      <c r="D157" s="10" t="s">
        <v>15</v>
      </c>
      <c r="E157" s="10" t="s">
        <v>587</v>
      </c>
      <c r="F157" s="10" t="s">
        <v>174</v>
      </c>
      <c r="G157" s="12" t="n">
        <v>76.86</v>
      </c>
      <c r="H157" s="9" t="n">
        <f aca="false">F157/2*0.6+G157*0.4</f>
        <v>70.344</v>
      </c>
      <c r="I157" s="10" t="n">
        <v>1</v>
      </c>
    </row>
    <row r="158" customFormat="false" ht="30" hidden="false" customHeight="true" outlineLevel="0" collapsed="false">
      <c r="A158" s="7" t="s">
        <v>551</v>
      </c>
      <c r="B158" s="7" t="s">
        <v>588</v>
      </c>
      <c r="C158" s="10" t="s">
        <v>589</v>
      </c>
      <c r="D158" s="10" t="s">
        <v>15</v>
      </c>
      <c r="E158" s="10" t="s">
        <v>590</v>
      </c>
      <c r="F158" s="10" t="s">
        <v>559</v>
      </c>
      <c r="G158" s="12" t="n">
        <v>82.94</v>
      </c>
      <c r="H158" s="9" t="n">
        <f aca="false">F158/2*0.6+G158*0.4</f>
        <v>75.206</v>
      </c>
      <c r="I158" s="10" t="n">
        <v>1</v>
      </c>
    </row>
    <row r="159" customFormat="false" ht="30" hidden="false" customHeight="true" outlineLevel="0" collapsed="false">
      <c r="A159" s="7" t="s">
        <v>551</v>
      </c>
      <c r="B159" s="7" t="s">
        <v>591</v>
      </c>
      <c r="C159" s="10" t="s">
        <v>592</v>
      </c>
      <c r="D159" s="10" t="s">
        <v>15</v>
      </c>
      <c r="E159" s="10" t="s">
        <v>593</v>
      </c>
      <c r="F159" s="10" t="s">
        <v>594</v>
      </c>
      <c r="G159" s="12" t="n">
        <v>70.18</v>
      </c>
      <c r="H159" s="9" t="n">
        <f aca="false">F159/2*0.6+G159*0.4</f>
        <v>64.072</v>
      </c>
      <c r="I159" s="10" t="n">
        <v>1</v>
      </c>
    </row>
    <row r="160" customFormat="false" ht="30" hidden="false" customHeight="true" outlineLevel="0" collapsed="false">
      <c r="A160" s="7" t="s">
        <v>595</v>
      </c>
      <c r="B160" s="7" t="s">
        <v>596</v>
      </c>
      <c r="C160" s="10" t="s">
        <v>597</v>
      </c>
      <c r="D160" s="10" t="s">
        <v>15</v>
      </c>
      <c r="E160" s="10" t="s">
        <v>598</v>
      </c>
      <c r="F160" s="10" t="s">
        <v>378</v>
      </c>
      <c r="G160" s="12" t="n">
        <v>79.14</v>
      </c>
      <c r="H160" s="9" t="n">
        <f aca="false">F160/2*0.6+G160*0.4</f>
        <v>71.676</v>
      </c>
      <c r="I160" s="10" t="n">
        <v>1</v>
      </c>
    </row>
    <row r="161" customFormat="false" ht="30" hidden="false" customHeight="true" outlineLevel="0" collapsed="false">
      <c r="A161" s="7" t="s">
        <v>595</v>
      </c>
      <c r="B161" s="7" t="s">
        <v>596</v>
      </c>
      <c r="C161" s="10" t="s">
        <v>599</v>
      </c>
      <c r="D161" s="10" t="s">
        <v>15</v>
      </c>
      <c r="E161" s="10" t="s">
        <v>600</v>
      </c>
      <c r="F161" s="10" t="s">
        <v>559</v>
      </c>
      <c r="G161" s="12" t="n">
        <v>85.71</v>
      </c>
      <c r="H161" s="9" t="n">
        <f aca="false">F161/2*0.6+G161*0.4</f>
        <v>76.314</v>
      </c>
      <c r="I161" s="10" t="n">
        <v>1</v>
      </c>
    </row>
    <row r="162" customFormat="false" ht="30" hidden="false" customHeight="true" outlineLevel="0" collapsed="false">
      <c r="A162" s="7" t="s">
        <v>595</v>
      </c>
      <c r="B162" s="7" t="s">
        <v>601</v>
      </c>
      <c r="C162" s="10" t="s">
        <v>602</v>
      </c>
      <c r="D162" s="10" t="s">
        <v>15</v>
      </c>
      <c r="E162" s="10" t="s">
        <v>603</v>
      </c>
      <c r="F162" s="10" t="s">
        <v>604</v>
      </c>
      <c r="G162" s="12" t="n">
        <v>77.91</v>
      </c>
      <c r="H162" s="9" t="n">
        <f aca="false">F162/2*0.6+G162*0.4</f>
        <v>72.414</v>
      </c>
      <c r="I162" s="10" t="n">
        <v>1</v>
      </c>
    </row>
    <row r="163" customFormat="false" ht="30" hidden="false" customHeight="true" outlineLevel="0" collapsed="false">
      <c r="A163" s="7" t="s">
        <v>595</v>
      </c>
      <c r="B163" s="7" t="s">
        <v>601</v>
      </c>
      <c r="C163" s="10" t="s">
        <v>605</v>
      </c>
      <c r="D163" s="10" t="s">
        <v>15</v>
      </c>
      <c r="E163" s="10" t="s">
        <v>606</v>
      </c>
      <c r="F163" s="10" t="s">
        <v>580</v>
      </c>
      <c r="G163" s="12" t="n">
        <v>59.46</v>
      </c>
      <c r="H163" s="9" t="n">
        <f aca="false">F163/2*0.6+G163*0.4</f>
        <v>57.684</v>
      </c>
      <c r="I163" s="10" t="n">
        <v>1</v>
      </c>
    </row>
    <row r="164" customFormat="false" ht="30" hidden="false" customHeight="true" outlineLevel="0" collapsed="false">
      <c r="A164" s="7" t="s">
        <v>595</v>
      </c>
      <c r="B164" s="7" t="s">
        <v>601</v>
      </c>
      <c r="C164" s="10" t="s">
        <v>607</v>
      </c>
      <c r="D164" s="10" t="s">
        <v>15</v>
      </c>
      <c r="E164" s="10" t="s">
        <v>608</v>
      </c>
      <c r="F164" s="10" t="s">
        <v>243</v>
      </c>
      <c r="G164" s="12" t="n">
        <v>77</v>
      </c>
      <c r="H164" s="9" t="n">
        <f aca="false">F164/2*0.6+G164*0.4</f>
        <v>71.21</v>
      </c>
      <c r="I164" s="10" t="n">
        <v>1</v>
      </c>
    </row>
    <row r="165" customFormat="false" ht="30" hidden="false" customHeight="true" outlineLevel="0" collapsed="false">
      <c r="A165" s="7" t="s">
        <v>595</v>
      </c>
      <c r="B165" s="7" t="s">
        <v>609</v>
      </c>
      <c r="C165" s="10" t="s">
        <v>610</v>
      </c>
      <c r="D165" s="10" t="s">
        <v>15</v>
      </c>
      <c r="E165" s="10" t="s">
        <v>611</v>
      </c>
      <c r="F165" s="10" t="s">
        <v>612</v>
      </c>
      <c r="G165" s="12" t="n">
        <v>74.32</v>
      </c>
      <c r="H165" s="9" t="n">
        <f aca="false">F165/2*0.6+G165*0.4</f>
        <v>71.308</v>
      </c>
      <c r="I165" s="10" t="n">
        <v>1</v>
      </c>
    </row>
    <row r="166" customFormat="false" ht="30" hidden="false" customHeight="true" outlineLevel="0" collapsed="false">
      <c r="A166" s="7" t="s">
        <v>595</v>
      </c>
      <c r="B166" s="7" t="s">
        <v>613</v>
      </c>
      <c r="C166" s="10" t="s">
        <v>614</v>
      </c>
      <c r="D166" s="10" t="s">
        <v>40</v>
      </c>
      <c r="E166" s="10" t="s">
        <v>615</v>
      </c>
      <c r="F166" s="10" t="s">
        <v>285</v>
      </c>
      <c r="G166" s="12" t="n">
        <v>83.26</v>
      </c>
      <c r="H166" s="9" t="n">
        <f aca="false">F166/2*0.6+G166*0.4</f>
        <v>74.164</v>
      </c>
      <c r="I166" s="10" t="n">
        <v>1</v>
      </c>
    </row>
    <row r="167" customFormat="false" ht="30" hidden="false" customHeight="true" outlineLevel="0" collapsed="false">
      <c r="A167" s="7" t="s">
        <v>595</v>
      </c>
      <c r="B167" s="7" t="s">
        <v>613</v>
      </c>
      <c r="C167" s="10" t="s">
        <v>614</v>
      </c>
      <c r="D167" s="10" t="s">
        <v>40</v>
      </c>
      <c r="E167" s="10" t="s">
        <v>616</v>
      </c>
      <c r="F167" s="10" t="s">
        <v>251</v>
      </c>
      <c r="G167" s="12" t="n">
        <v>81.69</v>
      </c>
      <c r="H167" s="9" t="n">
        <f aca="false">F167/2*0.6+G167*0.4</f>
        <v>72.426</v>
      </c>
      <c r="I167" s="10" t="n">
        <v>2</v>
      </c>
    </row>
    <row r="168" customFormat="false" ht="30" hidden="false" customHeight="true" outlineLevel="0" collapsed="false">
      <c r="A168" s="7" t="s">
        <v>617</v>
      </c>
      <c r="B168" s="7" t="s">
        <v>618</v>
      </c>
      <c r="C168" s="10" t="s">
        <v>619</v>
      </c>
      <c r="D168" s="10" t="s">
        <v>115</v>
      </c>
      <c r="E168" s="10" t="s">
        <v>620</v>
      </c>
      <c r="F168" s="10" t="s">
        <v>621</v>
      </c>
      <c r="G168" s="12" t="n">
        <v>77.51</v>
      </c>
      <c r="H168" s="9" t="n">
        <f aca="false">F168/2*0.6+G168*0.4</f>
        <v>72.164</v>
      </c>
      <c r="I168" s="10" t="n">
        <v>1</v>
      </c>
    </row>
    <row r="169" customFormat="false" ht="30" hidden="false" customHeight="true" outlineLevel="0" collapsed="false">
      <c r="A169" s="7" t="s">
        <v>617</v>
      </c>
      <c r="B169" s="7" t="s">
        <v>618</v>
      </c>
      <c r="C169" s="10" t="s">
        <v>619</v>
      </c>
      <c r="D169" s="10" t="s">
        <v>115</v>
      </c>
      <c r="E169" s="10" t="s">
        <v>622</v>
      </c>
      <c r="F169" s="10" t="s">
        <v>623</v>
      </c>
      <c r="G169" s="12" t="n">
        <v>74.83</v>
      </c>
      <c r="H169" s="9" t="n">
        <f aca="false">F169/2*0.6+G169*0.4</f>
        <v>69.832</v>
      </c>
      <c r="I169" s="10" t="n">
        <v>2</v>
      </c>
    </row>
    <row r="170" customFormat="false" ht="30" hidden="false" customHeight="true" outlineLevel="0" collapsed="false">
      <c r="A170" s="7" t="s">
        <v>617</v>
      </c>
      <c r="B170" s="7" t="s">
        <v>618</v>
      </c>
      <c r="C170" s="10" t="s">
        <v>619</v>
      </c>
      <c r="D170" s="10" t="s">
        <v>115</v>
      </c>
      <c r="E170" s="10" t="s">
        <v>624</v>
      </c>
      <c r="F170" s="10" t="s">
        <v>625</v>
      </c>
      <c r="G170" s="12" t="n">
        <v>74.26</v>
      </c>
      <c r="H170" s="9" t="n">
        <f aca="false">F170/2*0.6+G170*0.4</f>
        <v>66.364</v>
      </c>
      <c r="I170" s="10" t="n">
        <v>3</v>
      </c>
    </row>
    <row r="171" customFormat="false" ht="30" hidden="false" customHeight="true" outlineLevel="0" collapsed="false">
      <c r="A171" s="7" t="s">
        <v>617</v>
      </c>
      <c r="B171" s="7" t="s">
        <v>626</v>
      </c>
      <c r="C171" s="10" t="s">
        <v>627</v>
      </c>
      <c r="D171" s="10" t="s">
        <v>40</v>
      </c>
      <c r="E171" s="10" t="s">
        <v>628</v>
      </c>
      <c r="F171" s="10" t="s">
        <v>629</v>
      </c>
      <c r="G171" s="12" t="n">
        <v>80.34</v>
      </c>
      <c r="H171" s="9" t="n">
        <f aca="false">F171/2*0.6+G171*0.4</f>
        <v>72.306</v>
      </c>
      <c r="I171" s="10" t="n">
        <v>1</v>
      </c>
    </row>
    <row r="172" customFormat="false" ht="30" hidden="false" customHeight="true" outlineLevel="0" collapsed="false">
      <c r="A172" s="7" t="s">
        <v>617</v>
      </c>
      <c r="B172" s="7" t="s">
        <v>626</v>
      </c>
      <c r="C172" s="10" t="s">
        <v>627</v>
      </c>
      <c r="D172" s="10" t="s">
        <v>40</v>
      </c>
      <c r="E172" s="10" t="s">
        <v>630</v>
      </c>
      <c r="F172" s="10" t="s">
        <v>411</v>
      </c>
      <c r="G172" s="12" t="n">
        <v>78.14</v>
      </c>
      <c r="H172" s="9" t="n">
        <f aca="false">F172/2*0.6+G172*0.4</f>
        <v>70.976</v>
      </c>
      <c r="I172" s="10" t="n">
        <v>2</v>
      </c>
    </row>
    <row r="173" customFormat="false" ht="30" hidden="false" customHeight="true" outlineLevel="0" collapsed="false">
      <c r="A173" s="7" t="s">
        <v>631</v>
      </c>
      <c r="B173" s="7" t="s">
        <v>632</v>
      </c>
      <c r="C173" s="10" t="s">
        <v>633</v>
      </c>
      <c r="D173" s="10" t="s">
        <v>15</v>
      </c>
      <c r="E173" s="10" t="s">
        <v>634</v>
      </c>
      <c r="F173" s="10" t="s">
        <v>635</v>
      </c>
      <c r="G173" s="12" t="n">
        <v>59.46</v>
      </c>
      <c r="H173" s="9" t="n">
        <f aca="false">F173/2*0.6+G173*0.4</f>
        <v>55.104</v>
      </c>
      <c r="I173" s="10" t="n">
        <v>1</v>
      </c>
    </row>
    <row r="174" customFormat="false" ht="30" hidden="false" customHeight="true" outlineLevel="0" collapsed="false">
      <c r="A174" s="7" t="s">
        <v>631</v>
      </c>
      <c r="B174" s="7" t="s">
        <v>609</v>
      </c>
      <c r="C174" s="10" t="s">
        <v>636</v>
      </c>
      <c r="D174" s="10" t="s">
        <v>15</v>
      </c>
      <c r="E174" s="10" t="s">
        <v>637</v>
      </c>
      <c r="F174" s="10" t="s">
        <v>638</v>
      </c>
      <c r="G174" s="12" t="n">
        <v>59.46</v>
      </c>
      <c r="H174" s="9" t="n">
        <f aca="false">F174/2*0.6+G174*0.4</f>
        <v>60.474</v>
      </c>
      <c r="I174" s="10" t="n">
        <v>1</v>
      </c>
    </row>
    <row r="175" customFormat="false" ht="30" hidden="false" customHeight="true" outlineLevel="0" collapsed="false">
      <c r="A175" s="7" t="s">
        <v>631</v>
      </c>
      <c r="B175" s="7" t="s">
        <v>639</v>
      </c>
      <c r="C175" s="10" t="s">
        <v>640</v>
      </c>
      <c r="D175" s="10" t="s">
        <v>15</v>
      </c>
      <c r="E175" s="10" t="s">
        <v>641</v>
      </c>
      <c r="F175" s="10" t="s">
        <v>638</v>
      </c>
      <c r="G175" s="12" t="n">
        <v>69.74</v>
      </c>
      <c r="H175" s="9" t="n">
        <f aca="false">F175/2*0.6+G175*0.4</f>
        <v>64.586</v>
      </c>
      <c r="I175" s="10" t="n">
        <v>1</v>
      </c>
    </row>
    <row r="176" customFormat="false" ht="30" hidden="false" customHeight="true" outlineLevel="0" collapsed="false">
      <c r="A176" s="7" t="s">
        <v>631</v>
      </c>
      <c r="B176" s="7" t="s">
        <v>601</v>
      </c>
      <c r="C176" s="10" t="s">
        <v>642</v>
      </c>
      <c r="D176" s="10" t="s">
        <v>15</v>
      </c>
      <c r="E176" s="10" t="s">
        <v>643</v>
      </c>
      <c r="F176" s="10" t="s">
        <v>644</v>
      </c>
      <c r="G176" s="12" t="n">
        <v>82.09</v>
      </c>
      <c r="H176" s="9" t="n">
        <f aca="false">F176/2*0.6+G176*0.4</f>
        <v>70.096</v>
      </c>
      <c r="I176" s="10" t="n">
        <v>1</v>
      </c>
    </row>
    <row r="177" customFormat="false" ht="30" hidden="false" customHeight="true" outlineLevel="0" collapsed="false">
      <c r="A177" s="7" t="s">
        <v>631</v>
      </c>
      <c r="B177" s="7" t="s">
        <v>645</v>
      </c>
      <c r="C177" s="10" t="s">
        <v>646</v>
      </c>
      <c r="D177" s="10" t="s">
        <v>15</v>
      </c>
      <c r="E177" s="10" t="s">
        <v>647</v>
      </c>
      <c r="F177" s="10" t="s">
        <v>648</v>
      </c>
      <c r="G177" s="12" t="n">
        <v>71.68</v>
      </c>
      <c r="H177" s="9" t="n">
        <f aca="false">F177/2*0.6+G177*0.4</f>
        <v>67.642</v>
      </c>
      <c r="I177" s="10" t="n">
        <v>1</v>
      </c>
    </row>
    <row r="178" customFormat="false" ht="30" hidden="false" customHeight="true" outlineLevel="0" collapsed="false">
      <c r="A178" s="7" t="s">
        <v>631</v>
      </c>
      <c r="B178" s="7" t="s">
        <v>649</v>
      </c>
      <c r="C178" s="10" t="s">
        <v>650</v>
      </c>
      <c r="D178" s="10" t="s">
        <v>15</v>
      </c>
      <c r="E178" s="10" t="s">
        <v>651</v>
      </c>
      <c r="F178" s="10" t="s">
        <v>652</v>
      </c>
      <c r="G178" s="12" t="n">
        <v>77.37</v>
      </c>
      <c r="H178" s="9" t="n">
        <f aca="false">F178/2*0.6+G178*0.4</f>
        <v>71.178</v>
      </c>
      <c r="I178" s="10" t="n">
        <v>1</v>
      </c>
    </row>
    <row r="179" customFormat="false" ht="30" hidden="false" customHeight="true" outlineLevel="0" collapsed="false">
      <c r="A179" s="7" t="s">
        <v>631</v>
      </c>
      <c r="B179" s="7" t="s">
        <v>653</v>
      </c>
      <c r="C179" s="10" t="s">
        <v>654</v>
      </c>
      <c r="D179" s="10" t="s">
        <v>115</v>
      </c>
      <c r="E179" s="10" t="s">
        <v>655</v>
      </c>
      <c r="F179" s="10" t="s">
        <v>656</v>
      </c>
      <c r="G179" s="12" t="n">
        <v>80.06</v>
      </c>
      <c r="H179" s="9" t="n">
        <f aca="false">F179/2*0.6+G179*0.4</f>
        <v>75.284</v>
      </c>
      <c r="I179" s="10" t="n">
        <v>1</v>
      </c>
    </row>
    <row r="180" customFormat="false" ht="30" hidden="false" customHeight="true" outlineLevel="0" collapsed="false">
      <c r="A180" s="7" t="s">
        <v>631</v>
      </c>
      <c r="B180" s="7" t="s">
        <v>653</v>
      </c>
      <c r="C180" s="10" t="s">
        <v>654</v>
      </c>
      <c r="D180" s="10" t="s">
        <v>115</v>
      </c>
      <c r="E180" s="10" t="s">
        <v>657</v>
      </c>
      <c r="F180" s="10" t="s">
        <v>652</v>
      </c>
      <c r="G180" s="12" t="n">
        <v>75.06</v>
      </c>
      <c r="H180" s="9" t="n">
        <f aca="false">F180/2*0.6+G180*0.4</f>
        <v>70.254</v>
      </c>
      <c r="I180" s="10" t="n">
        <v>2</v>
      </c>
    </row>
    <row r="181" customFormat="false" ht="30" hidden="false" customHeight="true" outlineLevel="0" collapsed="false">
      <c r="A181" s="7" t="s">
        <v>631</v>
      </c>
      <c r="B181" s="7" t="s">
        <v>653</v>
      </c>
      <c r="C181" s="10" t="s">
        <v>654</v>
      </c>
      <c r="D181" s="10" t="s">
        <v>115</v>
      </c>
      <c r="E181" s="10" t="s">
        <v>658</v>
      </c>
      <c r="F181" s="10" t="s">
        <v>659</v>
      </c>
      <c r="G181" s="12" t="n">
        <v>76.83</v>
      </c>
      <c r="H181" s="9" t="n">
        <f aca="false">F181/2*0.6+G181*0.4</f>
        <v>68.262</v>
      </c>
      <c r="I181" s="10" t="n">
        <v>3</v>
      </c>
    </row>
    <row r="182" customFormat="false" ht="30" hidden="false" customHeight="true" outlineLevel="0" collapsed="false">
      <c r="A182" s="7" t="s">
        <v>631</v>
      </c>
      <c r="B182" s="7" t="s">
        <v>660</v>
      </c>
      <c r="C182" s="10" t="s">
        <v>661</v>
      </c>
      <c r="D182" s="10" t="s">
        <v>115</v>
      </c>
      <c r="E182" s="10" t="s">
        <v>662</v>
      </c>
      <c r="F182" s="10" t="s">
        <v>663</v>
      </c>
      <c r="G182" s="12" t="n">
        <v>85.4</v>
      </c>
      <c r="H182" s="9" t="n">
        <f aca="false">F182/2*0.6+G182*0.4</f>
        <v>68.42</v>
      </c>
      <c r="I182" s="10" t="n">
        <v>1</v>
      </c>
    </row>
    <row r="183" customFormat="false" ht="30" hidden="false" customHeight="true" outlineLevel="0" collapsed="false">
      <c r="A183" s="7" t="s">
        <v>631</v>
      </c>
      <c r="B183" s="7" t="s">
        <v>660</v>
      </c>
      <c r="C183" s="10" t="s">
        <v>661</v>
      </c>
      <c r="D183" s="10" t="s">
        <v>115</v>
      </c>
      <c r="E183" s="10" t="s">
        <v>664</v>
      </c>
      <c r="F183" s="10" t="s">
        <v>665</v>
      </c>
      <c r="G183" s="12" t="n">
        <v>80.71</v>
      </c>
      <c r="H183" s="9" t="n">
        <f aca="false">F183/2*0.6+G183*0.4</f>
        <v>68.254</v>
      </c>
      <c r="I183" s="10" t="n">
        <v>2</v>
      </c>
    </row>
    <row r="184" customFormat="false" ht="30" hidden="false" customHeight="true" outlineLevel="0" collapsed="false">
      <c r="A184" s="7" t="s">
        <v>631</v>
      </c>
      <c r="B184" s="7" t="s">
        <v>660</v>
      </c>
      <c r="C184" s="10" t="s">
        <v>661</v>
      </c>
      <c r="D184" s="10" t="s">
        <v>115</v>
      </c>
      <c r="E184" s="10" t="s">
        <v>666</v>
      </c>
      <c r="F184" s="10" t="s">
        <v>667</v>
      </c>
      <c r="G184" s="12" t="n">
        <v>75.89</v>
      </c>
      <c r="H184" s="9" t="n">
        <f aca="false">F184/2*0.6+G184*0.4</f>
        <v>65.096</v>
      </c>
      <c r="I184" s="10" t="n">
        <v>3</v>
      </c>
    </row>
    <row r="185" customFormat="false" ht="30" hidden="false" customHeight="true" outlineLevel="0" collapsed="false">
      <c r="A185" s="7" t="s">
        <v>668</v>
      </c>
      <c r="B185" s="7" t="s">
        <v>669</v>
      </c>
      <c r="C185" s="10" t="s">
        <v>670</v>
      </c>
      <c r="D185" s="10" t="s">
        <v>115</v>
      </c>
      <c r="E185" s="10" t="s">
        <v>671</v>
      </c>
      <c r="F185" s="10" t="s">
        <v>672</v>
      </c>
      <c r="G185" s="12" t="n">
        <v>73.97</v>
      </c>
      <c r="H185" s="9" t="n">
        <f aca="false">F185/2*0.6+G185*0.4</f>
        <v>68.768</v>
      </c>
      <c r="I185" s="10" t="n">
        <v>1</v>
      </c>
    </row>
    <row r="186" customFormat="false" ht="30" hidden="false" customHeight="true" outlineLevel="0" collapsed="false">
      <c r="A186" s="7" t="s">
        <v>668</v>
      </c>
      <c r="B186" s="7" t="s">
        <v>669</v>
      </c>
      <c r="C186" s="10" t="s">
        <v>670</v>
      </c>
      <c r="D186" s="10" t="s">
        <v>115</v>
      </c>
      <c r="E186" s="10" t="s">
        <v>673</v>
      </c>
      <c r="F186" s="10" t="s">
        <v>480</v>
      </c>
      <c r="G186" s="12" t="n">
        <v>69.37</v>
      </c>
      <c r="H186" s="9" t="n">
        <f aca="false">F186/2*0.6+G186*0.4</f>
        <v>65.398</v>
      </c>
      <c r="I186" s="10" t="n">
        <v>2</v>
      </c>
    </row>
    <row r="187" customFormat="false" ht="30" hidden="false" customHeight="true" outlineLevel="0" collapsed="false">
      <c r="A187" s="7" t="s">
        <v>668</v>
      </c>
      <c r="B187" s="7" t="s">
        <v>669</v>
      </c>
      <c r="C187" s="10" t="s">
        <v>670</v>
      </c>
      <c r="D187" s="10" t="s">
        <v>115</v>
      </c>
      <c r="E187" s="10" t="s">
        <v>674</v>
      </c>
      <c r="F187" s="10" t="s">
        <v>665</v>
      </c>
      <c r="G187" s="12" t="n">
        <v>69.94</v>
      </c>
      <c r="H187" s="9" t="n">
        <f aca="false">F187/2*0.6+G187*0.4</f>
        <v>63.946</v>
      </c>
      <c r="I187" s="10" t="n">
        <v>3</v>
      </c>
    </row>
    <row r="188" customFormat="false" ht="30" hidden="false" customHeight="true" outlineLevel="0" collapsed="false">
      <c r="A188" s="7" t="s">
        <v>668</v>
      </c>
      <c r="B188" s="7" t="s">
        <v>675</v>
      </c>
      <c r="C188" s="10" t="s">
        <v>676</v>
      </c>
      <c r="D188" s="10" t="s">
        <v>115</v>
      </c>
      <c r="E188" s="10" t="s">
        <v>677</v>
      </c>
      <c r="F188" s="10" t="s">
        <v>623</v>
      </c>
      <c r="G188" s="12" t="n">
        <v>76.4</v>
      </c>
      <c r="H188" s="9" t="n">
        <f aca="false">F188/2*0.6+G188*0.4</f>
        <v>70.46</v>
      </c>
      <c r="I188" s="10" t="n">
        <v>1</v>
      </c>
    </row>
    <row r="189" customFormat="false" ht="30" hidden="false" customHeight="true" outlineLevel="0" collapsed="false">
      <c r="A189" s="7" t="s">
        <v>668</v>
      </c>
      <c r="B189" s="7" t="s">
        <v>675</v>
      </c>
      <c r="C189" s="10" t="s">
        <v>676</v>
      </c>
      <c r="D189" s="10" t="s">
        <v>115</v>
      </c>
      <c r="E189" s="10" t="s">
        <v>678</v>
      </c>
      <c r="F189" s="10" t="s">
        <v>679</v>
      </c>
      <c r="G189" s="12" t="n">
        <v>62.89</v>
      </c>
      <c r="H189" s="9" t="n">
        <f aca="false">F189/2*0.6+G189*0.4</f>
        <v>63.496</v>
      </c>
      <c r="I189" s="10" t="n">
        <v>2</v>
      </c>
    </row>
    <row r="190" customFormat="false" ht="30" hidden="false" customHeight="true" outlineLevel="0" collapsed="false">
      <c r="A190" s="7" t="s">
        <v>668</v>
      </c>
      <c r="B190" s="7" t="s">
        <v>596</v>
      </c>
      <c r="C190" s="10" t="s">
        <v>680</v>
      </c>
      <c r="D190" s="10" t="s">
        <v>15</v>
      </c>
      <c r="E190" s="10" t="s">
        <v>681</v>
      </c>
      <c r="F190" s="10" t="s">
        <v>682</v>
      </c>
      <c r="G190" s="12" t="n">
        <v>77.37</v>
      </c>
      <c r="H190" s="9" t="n">
        <f aca="false">F190/2*0.6+G190*0.4</f>
        <v>69.738</v>
      </c>
      <c r="I190" s="10" t="n">
        <v>1</v>
      </c>
    </row>
    <row r="191" customFormat="false" ht="30" hidden="false" customHeight="true" outlineLevel="0" collapsed="false">
      <c r="A191" s="7" t="s">
        <v>668</v>
      </c>
      <c r="B191" s="7" t="s">
        <v>596</v>
      </c>
      <c r="C191" s="10" t="s">
        <v>683</v>
      </c>
      <c r="D191" s="10" t="s">
        <v>15</v>
      </c>
      <c r="E191" s="10" t="s">
        <v>684</v>
      </c>
      <c r="F191" s="10" t="s">
        <v>685</v>
      </c>
      <c r="G191" s="12" t="n">
        <v>82.23</v>
      </c>
      <c r="H191" s="9" t="n">
        <f aca="false">F191/2*0.6+G191*0.4</f>
        <v>71.082</v>
      </c>
      <c r="I191" s="10" t="n">
        <v>1</v>
      </c>
    </row>
    <row r="192" customFormat="false" ht="30" hidden="false" customHeight="true" outlineLevel="0" collapsed="false">
      <c r="A192" s="7" t="s">
        <v>686</v>
      </c>
      <c r="B192" s="7" t="s">
        <v>687</v>
      </c>
      <c r="C192" s="10" t="s">
        <v>688</v>
      </c>
      <c r="D192" s="10" t="s">
        <v>40</v>
      </c>
      <c r="E192" s="10" t="s">
        <v>689</v>
      </c>
      <c r="F192" s="10" t="s">
        <v>690</v>
      </c>
      <c r="G192" s="12" t="n">
        <v>82</v>
      </c>
      <c r="H192" s="9" t="n">
        <f aca="false">F192/2*0.6+G192*0.4</f>
        <v>72.01</v>
      </c>
      <c r="I192" s="10" t="n">
        <v>1</v>
      </c>
    </row>
    <row r="193" customFormat="false" ht="30" hidden="false" customHeight="true" outlineLevel="0" collapsed="false">
      <c r="A193" s="7" t="s">
        <v>686</v>
      </c>
      <c r="B193" s="7" t="s">
        <v>687</v>
      </c>
      <c r="C193" s="10" t="s">
        <v>688</v>
      </c>
      <c r="D193" s="10" t="s">
        <v>40</v>
      </c>
      <c r="E193" s="10" t="s">
        <v>691</v>
      </c>
      <c r="F193" s="10" t="s">
        <v>87</v>
      </c>
      <c r="G193" s="12" t="n">
        <v>79.51</v>
      </c>
      <c r="H193" s="9" t="n">
        <f aca="false">F193/2*0.6+G193*0.4</f>
        <v>69.754</v>
      </c>
      <c r="I193" s="10" t="n">
        <v>2</v>
      </c>
    </row>
    <row r="194" customFormat="false" ht="30" hidden="false" customHeight="true" outlineLevel="0" collapsed="false">
      <c r="A194" s="7" t="s">
        <v>686</v>
      </c>
      <c r="B194" s="7" t="s">
        <v>692</v>
      </c>
      <c r="C194" s="10" t="s">
        <v>693</v>
      </c>
      <c r="D194" s="10" t="s">
        <v>15</v>
      </c>
      <c r="E194" s="10" t="s">
        <v>694</v>
      </c>
      <c r="F194" s="10" t="s">
        <v>695</v>
      </c>
      <c r="G194" s="12" t="n">
        <v>73.71</v>
      </c>
      <c r="H194" s="9" t="n">
        <f aca="false">F194/2*0.6+G194*0.4</f>
        <v>66.834</v>
      </c>
      <c r="I194" s="10" t="n">
        <v>1</v>
      </c>
    </row>
    <row r="195" customFormat="false" ht="30" hidden="false" customHeight="true" outlineLevel="0" collapsed="false">
      <c r="A195" s="7" t="s">
        <v>686</v>
      </c>
      <c r="B195" s="7" t="s">
        <v>609</v>
      </c>
      <c r="C195" s="10" t="s">
        <v>696</v>
      </c>
      <c r="D195" s="10" t="s">
        <v>15</v>
      </c>
      <c r="E195" s="10" t="s">
        <v>697</v>
      </c>
      <c r="F195" s="10" t="s">
        <v>298</v>
      </c>
      <c r="G195" s="12" t="n">
        <v>75.17</v>
      </c>
      <c r="H195" s="9" t="n">
        <f aca="false">F195/2*0.6+G195*0.4</f>
        <v>70.148</v>
      </c>
      <c r="I195" s="10" t="n">
        <v>1</v>
      </c>
    </row>
    <row r="196" customFormat="false" ht="30" hidden="false" customHeight="true" outlineLevel="0" collapsed="false">
      <c r="A196" s="7" t="s">
        <v>686</v>
      </c>
      <c r="B196" s="7" t="s">
        <v>698</v>
      </c>
      <c r="C196" s="10" t="s">
        <v>699</v>
      </c>
      <c r="D196" s="10" t="s">
        <v>40</v>
      </c>
      <c r="E196" s="10" t="s">
        <v>700</v>
      </c>
      <c r="F196" s="10" t="s">
        <v>701</v>
      </c>
      <c r="G196" s="12" t="n">
        <v>74.4</v>
      </c>
      <c r="H196" s="9" t="n">
        <f aca="false">F196/2*0.6+G196*0.4</f>
        <v>66.96</v>
      </c>
      <c r="I196" s="10" t="n">
        <v>1</v>
      </c>
    </row>
    <row r="197" customFormat="false" ht="30" hidden="false" customHeight="true" outlineLevel="0" collapsed="false">
      <c r="A197" s="7" t="s">
        <v>686</v>
      </c>
      <c r="B197" s="7" t="s">
        <v>698</v>
      </c>
      <c r="C197" s="10" t="s">
        <v>699</v>
      </c>
      <c r="D197" s="10" t="s">
        <v>40</v>
      </c>
      <c r="E197" s="10" t="s">
        <v>702</v>
      </c>
      <c r="F197" s="10" t="s">
        <v>215</v>
      </c>
      <c r="G197" s="12" t="n">
        <v>77.71</v>
      </c>
      <c r="H197" s="9" t="n">
        <f aca="false">F197/2*0.6+G197*0.4</f>
        <v>66.154</v>
      </c>
      <c r="I197" s="10" t="n">
        <v>2</v>
      </c>
    </row>
    <row r="198" customFormat="false" ht="30" hidden="false" customHeight="true" outlineLevel="0" collapsed="false">
      <c r="A198" s="7" t="s">
        <v>686</v>
      </c>
      <c r="B198" s="7" t="s">
        <v>675</v>
      </c>
      <c r="C198" s="10" t="s">
        <v>703</v>
      </c>
      <c r="D198" s="10" t="s">
        <v>40</v>
      </c>
      <c r="E198" s="10" t="s">
        <v>704</v>
      </c>
      <c r="F198" s="10" t="s">
        <v>705</v>
      </c>
      <c r="G198" s="12" t="n">
        <v>83.46</v>
      </c>
      <c r="H198" s="9" t="n">
        <f aca="false">F198/2*0.6+G198*0.4</f>
        <v>75.534</v>
      </c>
      <c r="I198" s="10" t="n">
        <v>1</v>
      </c>
    </row>
    <row r="199" customFormat="false" ht="30" hidden="false" customHeight="true" outlineLevel="0" collapsed="false">
      <c r="A199" s="7" t="s">
        <v>686</v>
      </c>
      <c r="B199" s="7" t="s">
        <v>675</v>
      </c>
      <c r="C199" s="10" t="s">
        <v>703</v>
      </c>
      <c r="D199" s="10" t="s">
        <v>40</v>
      </c>
      <c r="E199" s="10" t="s">
        <v>706</v>
      </c>
      <c r="F199" s="10" t="s">
        <v>707</v>
      </c>
      <c r="G199" s="12" t="n">
        <v>81.8</v>
      </c>
      <c r="H199" s="9" t="n">
        <f aca="false">F199/2*0.6+G199*0.4</f>
        <v>68.36</v>
      </c>
      <c r="I199" s="10" t="n">
        <v>2</v>
      </c>
    </row>
    <row r="200" customFormat="false" ht="30" hidden="false" customHeight="true" outlineLevel="0" collapsed="false">
      <c r="A200" s="7" t="s">
        <v>686</v>
      </c>
      <c r="B200" s="7" t="s">
        <v>708</v>
      </c>
      <c r="C200" s="10" t="s">
        <v>709</v>
      </c>
      <c r="D200" s="10" t="s">
        <v>15</v>
      </c>
      <c r="E200" s="10" t="s">
        <v>710</v>
      </c>
      <c r="F200" s="10" t="s">
        <v>711</v>
      </c>
      <c r="G200" s="12" t="n">
        <v>87.48</v>
      </c>
      <c r="H200" s="9" t="n">
        <f aca="false">F200/2*0.6+G200*0.4</f>
        <v>69.162</v>
      </c>
      <c r="I200" s="10" t="n">
        <v>1</v>
      </c>
    </row>
    <row r="201" customFormat="false" ht="30" hidden="false" customHeight="true" outlineLevel="0" collapsed="false">
      <c r="A201" s="7" t="s">
        <v>712</v>
      </c>
      <c r="B201" s="7" t="s">
        <v>601</v>
      </c>
      <c r="C201" s="10" t="s">
        <v>713</v>
      </c>
      <c r="D201" s="10" t="s">
        <v>15</v>
      </c>
      <c r="E201" s="10" t="s">
        <v>714</v>
      </c>
      <c r="F201" s="10" t="s">
        <v>715</v>
      </c>
      <c r="G201" s="12" t="n">
        <v>81.91</v>
      </c>
      <c r="H201" s="9" t="n">
        <f aca="false">F201/2*0.6+G201*0.4</f>
        <v>75.964</v>
      </c>
      <c r="I201" s="10" t="n">
        <v>1</v>
      </c>
    </row>
    <row r="202" customFormat="false" ht="30" hidden="false" customHeight="true" outlineLevel="0" collapsed="false">
      <c r="A202" s="7" t="s">
        <v>712</v>
      </c>
      <c r="B202" s="7" t="s">
        <v>596</v>
      </c>
      <c r="C202" s="10" t="s">
        <v>716</v>
      </c>
      <c r="D202" s="10" t="s">
        <v>15</v>
      </c>
      <c r="E202" s="10" t="s">
        <v>717</v>
      </c>
      <c r="F202" s="10" t="s">
        <v>718</v>
      </c>
      <c r="G202" s="12" t="n">
        <v>66.63</v>
      </c>
      <c r="H202" s="9" t="n">
        <f aca="false">F202/2*0.6+G202*0.4</f>
        <v>60.492</v>
      </c>
      <c r="I202" s="10" t="n">
        <v>1</v>
      </c>
    </row>
    <row r="203" customFormat="false" ht="30" hidden="false" customHeight="true" outlineLevel="0" collapsed="false">
      <c r="A203" s="7" t="s">
        <v>712</v>
      </c>
      <c r="B203" s="7" t="s">
        <v>609</v>
      </c>
      <c r="C203" s="10" t="s">
        <v>719</v>
      </c>
      <c r="D203" s="10" t="s">
        <v>40</v>
      </c>
      <c r="E203" s="10" t="s">
        <v>720</v>
      </c>
      <c r="F203" s="10" t="s">
        <v>721</v>
      </c>
      <c r="G203" s="12" t="n">
        <v>78.23</v>
      </c>
      <c r="H203" s="9" t="n">
        <f aca="false">F203/2*0.6+G203*0.4</f>
        <v>70.232</v>
      </c>
      <c r="I203" s="10" t="n">
        <v>1</v>
      </c>
    </row>
    <row r="204" customFormat="false" ht="30" hidden="false" customHeight="true" outlineLevel="0" collapsed="false">
      <c r="A204" s="7" t="s">
        <v>712</v>
      </c>
      <c r="B204" s="7" t="s">
        <v>609</v>
      </c>
      <c r="C204" s="10" t="s">
        <v>719</v>
      </c>
      <c r="D204" s="10" t="s">
        <v>40</v>
      </c>
      <c r="E204" s="10" t="s">
        <v>722</v>
      </c>
      <c r="F204" s="10" t="s">
        <v>723</v>
      </c>
      <c r="G204" s="12" t="n">
        <v>77.12</v>
      </c>
      <c r="H204" s="9" t="n">
        <f aca="false">F204/2*0.6+G204*0.4</f>
        <v>67.778</v>
      </c>
      <c r="I204" s="10" t="n">
        <v>2</v>
      </c>
    </row>
    <row r="205" customFormat="false" ht="30" hidden="false" customHeight="true" outlineLevel="0" collapsed="false">
      <c r="A205" s="7" t="s">
        <v>712</v>
      </c>
      <c r="B205" s="7" t="s">
        <v>609</v>
      </c>
      <c r="C205" s="10" t="s">
        <v>724</v>
      </c>
      <c r="D205" s="10" t="s">
        <v>15</v>
      </c>
      <c r="E205" s="10" t="s">
        <v>725</v>
      </c>
      <c r="F205" s="10" t="s">
        <v>623</v>
      </c>
      <c r="G205" s="12" t="n">
        <v>84.2</v>
      </c>
      <c r="H205" s="9" t="n">
        <f aca="false">F205/2*0.6+G205*0.4</f>
        <v>73.58</v>
      </c>
      <c r="I205" s="10" t="n">
        <v>1</v>
      </c>
    </row>
    <row r="206" customFormat="false" ht="30" hidden="false" customHeight="true" outlineLevel="0" collapsed="false">
      <c r="A206" s="7" t="s">
        <v>712</v>
      </c>
      <c r="B206" s="7" t="s">
        <v>639</v>
      </c>
      <c r="C206" s="10" t="s">
        <v>726</v>
      </c>
      <c r="D206" s="10" t="s">
        <v>115</v>
      </c>
      <c r="E206" s="10" t="s">
        <v>727</v>
      </c>
      <c r="F206" s="10" t="s">
        <v>728</v>
      </c>
      <c r="G206" s="12" t="n">
        <v>76.83</v>
      </c>
      <c r="H206" s="9" t="n">
        <f aca="false">F206/2*0.6+G206*0.4</f>
        <v>67.452</v>
      </c>
      <c r="I206" s="10" t="n">
        <v>1</v>
      </c>
    </row>
    <row r="207" customFormat="false" ht="30" hidden="false" customHeight="true" outlineLevel="0" collapsed="false">
      <c r="A207" s="7" t="s">
        <v>712</v>
      </c>
      <c r="B207" s="7" t="s">
        <v>639</v>
      </c>
      <c r="C207" s="10" t="s">
        <v>726</v>
      </c>
      <c r="D207" s="10" t="s">
        <v>115</v>
      </c>
      <c r="E207" s="10" t="s">
        <v>729</v>
      </c>
      <c r="F207" s="10" t="s">
        <v>730</v>
      </c>
      <c r="G207" s="12" t="n">
        <v>83.12</v>
      </c>
      <c r="H207" s="9" t="n">
        <f aca="false">F207/2*0.6+G207*0.4</f>
        <v>66.788</v>
      </c>
      <c r="I207" s="10" t="n">
        <v>2</v>
      </c>
    </row>
    <row r="208" customFormat="false" ht="30" hidden="false" customHeight="true" outlineLevel="0" collapsed="false">
      <c r="A208" s="7" t="s">
        <v>712</v>
      </c>
      <c r="B208" s="7" t="s">
        <v>639</v>
      </c>
      <c r="C208" s="10" t="s">
        <v>726</v>
      </c>
      <c r="D208" s="10" t="s">
        <v>115</v>
      </c>
      <c r="E208" s="10" t="s">
        <v>731</v>
      </c>
      <c r="F208" s="10" t="s">
        <v>732</v>
      </c>
      <c r="G208" s="12" t="n">
        <v>80.31</v>
      </c>
      <c r="H208" s="9" t="n">
        <f aca="false">F208/2*0.6+G208*0.4</f>
        <v>65.604</v>
      </c>
      <c r="I208" s="10" t="n">
        <v>3</v>
      </c>
    </row>
    <row r="209" customFormat="false" ht="30" hidden="false" customHeight="true" outlineLevel="0" collapsed="false">
      <c r="A209" s="7" t="s">
        <v>733</v>
      </c>
      <c r="B209" s="7" t="s">
        <v>734</v>
      </c>
      <c r="C209" s="10" t="s">
        <v>735</v>
      </c>
      <c r="D209" s="10" t="s">
        <v>40</v>
      </c>
      <c r="E209" s="10" t="s">
        <v>736</v>
      </c>
      <c r="F209" s="10" t="s">
        <v>737</v>
      </c>
      <c r="G209" s="12" t="n">
        <v>77.52</v>
      </c>
      <c r="H209" s="9" t="n">
        <f aca="false">F209/2*0.6+G209*0.4</f>
        <v>65.358</v>
      </c>
      <c r="I209" s="10" t="n">
        <v>1</v>
      </c>
    </row>
    <row r="210" customFormat="false" ht="30" hidden="false" customHeight="true" outlineLevel="0" collapsed="false">
      <c r="A210" s="7" t="s">
        <v>733</v>
      </c>
      <c r="B210" s="7" t="s">
        <v>734</v>
      </c>
      <c r="C210" s="10" t="s">
        <v>735</v>
      </c>
      <c r="D210" s="10" t="s">
        <v>40</v>
      </c>
      <c r="E210" s="10" t="s">
        <v>738</v>
      </c>
      <c r="F210" s="10" t="s">
        <v>739</v>
      </c>
      <c r="G210" s="12" t="n">
        <v>67.74</v>
      </c>
      <c r="H210" s="9" t="n">
        <f aca="false">F210/2*0.6+G210*0.4</f>
        <v>62.676</v>
      </c>
      <c r="I210" s="10" t="n">
        <v>2</v>
      </c>
    </row>
    <row r="211" customFormat="false" ht="30" hidden="false" customHeight="true" outlineLevel="0" collapsed="false">
      <c r="A211" s="7" t="s">
        <v>733</v>
      </c>
      <c r="B211" s="7" t="s">
        <v>740</v>
      </c>
      <c r="C211" s="10" t="s">
        <v>741</v>
      </c>
      <c r="D211" s="10" t="s">
        <v>15</v>
      </c>
      <c r="E211" s="10" t="s">
        <v>742</v>
      </c>
      <c r="F211" s="10" t="s">
        <v>743</v>
      </c>
      <c r="G211" s="12" t="n">
        <v>76.06</v>
      </c>
      <c r="H211" s="9" t="n">
        <f aca="false">F211/2*0.6+G211*0.4</f>
        <v>66.634</v>
      </c>
      <c r="I211" s="10" t="n">
        <v>1</v>
      </c>
    </row>
    <row r="212" customFormat="false" ht="30" hidden="false" customHeight="true" outlineLevel="0" collapsed="false">
      <c r="A212" s="7" t="s">
        <v>733</v>
      </c>
      <c r="B212" s="7" t="s">
        <v>740</v>
      </c>
      <c r="C212" s="10" t="s">
        <v>744</v>
      </c>
      <c r="D212" s="10" t="s">
        <v>15</v>
      </c>
      <c r="E212" s="10" t="s">
        <v>745</v>
      </c>
      <c r="F212" s="10" t="s">
        <v>746</v>
      </c>
      <c r="G212" s="12" t="n">
        <v>68.94</v>
      </c>
      <c r="H212" s="9" t="n">
        <f aca="false">F212/2*0.6+G212*0.4</f>
        <v>59.226</v>
      </c>
      <c r="I212" s="10" t="n">
        <v>1</v>
      </c>
    </row>
    <row r="213" customFormat="false" ht="30" hidden="false" customHeight="true" outlineLevel="0" collapsed="false">
      <c r="A213" s="7" t="s">
        <v>733</v>
      </c>
      <c r="B213" s="7" t="s">
        <v>609</v>
      </c>
      <c r="C213" s="10" t="s">
        <v>747</v>
      </c>
      <c r="D213" s="10" t="s">
        <v>15</v>
      </c>
      <c r="E213" s="10" t="s">
        <v>748</v>
      </c>
      <c r="F213" s="10" t="s">
        <v>749</v>
      </c>
      <c r="G213" s="12" t="n">
        <v>81.31</v>
      </c>
      <c r="H213" s="9" t="n">
        <f aca="false">F213/2*0.6+G213*0.4</f>
        <v>67.534</v>
      </c>
      <c r="I213" s="10" t="n">
        <v>1</v>
      </c>
    </row>
    <row r="214" customFormat="false" ht="30" hidden="false" customHeight="true" outlineLevel="0" collapsed="false">
      <c r="A214" s="7" t="s">
        <v>733</v>
      </c>
      <c r="B214" s="7" t="s">
        <v>601</v>
      </c>
      <c r="C214" s="10" t="s">
        <v>750</v>
      </c>
      <c r="D214" s="10" t="s">
        <v>40</v>
      </c>
      <c r="E214" s="10" t="s">
        <v>751</v>
      </c>
      <c r="F214" s="10" t="s">
        <v>752</v>
      </c>
      <c r="G214" s="12" t="n">
        <v>80.86</v>
      </c>
      <c r="H214" s="9" t="n">
        <f aca="false">F214/2*0.6+G214*0.4</f>
        <v>74.944</v>
      </c>
      <c r="I214" s="10" t="n">
        <v>1</v>
      </c>
    </row>
    <row r="215" customFormat="false" ht="30" hidden="false" customHeight="true" outlineLevel="0" collapsed="false">
      <c r="A215" s="7" t="s">
        <v>733</v>
      </c>
      <c r="B215" s="7" t="s">
        <v>601</v>
      </c>
      <c r="C215" s="10" t="s">
        <v>750</v>
      </c>
      <c r="D215" s="10" t="s">
        <v>40</v>
      </c>
      <c r="E215" s="10" t="s">
        <v>753</v>
      </c>
      <c r="F215" s="10" t="s">
        <v>754</v>
      </c>
      <c r="G215" s="12" t="n">
        <v>83.06</v>
      </c>
      <c r="H215" s="9" t="n">
        <f aca="false">F215/2*0.6+G215*0.4</f>
        <v>74.684</v>
      </c>
      <c r="I215" s="10" t="n">
        <v>2</v>
      </c>
    </row>
    <row r="216" customFormat="false" ht="30" hidden="false" customHeight="true" outlineLevel="0" collapsed="false">
      <c r="A216" s="7" t="s">
        <v>733</v>
      </c>
      <c r="B216" s="7" t="s">
        <v>755</v>
      </c>
      <c r="C216" s="10" t="s">
        <v>756</v>
      </c>
      <c r="D216" s="10" t="s">
        <v>15</v>
      </c>
      <c r="E216" s="10" t="s">
        <v>757</v>
      </c>
      <c r="F216" s="10" t="s">
        <v>247</v>
      </c>
      <c r="G216" s="12" t="n">
        <v>80.57</v>
      </c>
      <c r="H216" s="9" t="n">
        <f aca="false">F216/2*0.6+G216*0.4</f>
        <v>68.618</v>
      </c>
      <c r="I216" s="10" t="n">
        <v>1</v>
      </c>
    </row>
    <row r="217" customFormat="false" ht="30" hidden="false" customHeight="true" outlineLevel="0" collapsed="false">
      <c r="A217" s="7" t="s">
        <v>758</v>
      </c>
      <c r="B217" s="7" t="s">
        <v>639</v>
      </c>
      <c r="C217" s="10" t="s">
        <v>759</v>
      </c>
      <c r="D217" s="10" t="s">
        <v>52</v>
      </c>
      <c r="E217" s="10" t="s">
        <v>760</v>
      </c>
      <c r="F217" s="10" t="s">
        <v>354</v>
      </c>
      <c r="G217" s="12" t="n">
        <v>79.49</v>
      </c>
      <c r="H217" s="9" t="n">
        <f aca="false">F217/2*0.6+G217*0.4</f>
        <v>71.786</v>
      </c>
      <c r="I217" s="10" t="n">
        <v>1</v>
      </c>
    </row>
    <row r="218" customFormat="false" ht="30" hidden="false" customHeight="true" outlineLevel="0" collapsed="false">
      <c r="A218" s="7" t="s">
        <v>758</v>
      </c>
      <c r="B218" s="7" t="s">
        <v>639</v>
      </c>
      <c r="C218" s="10" t="s">
        <v>759</v>
      </c>
      <c r="D218" s="10" t="s">
        <v>52</v>
      </c>
      <c r="E218" s="10" t="s">
        <v>761</v>
      </c>
      <c r="F218" s="10" t="s">
        <v>762</v>
      </c>
      <c r="G218" s="12" t="n">
        <v>83.31</v>
      </c>
      <c r="H218" s="9" t="n">
        <f aca="false">F218/2*0.6+G218*0.4</f>
        <v>70.914</v>
      </c>
      <c r="I218" s="10" t="n">
        <v>2</v>
      </c>
    </row>
    <row r="219" customFormat="false" ht="30" hidden="false" customHeight="true" outlineLevel="0" collapsed="false">
      <c r="A219" s="7" t="s">
        <v>758</v>
      </c>
      <c r="B219" s="7" t="s">
        <v>639</v>
      </c>
      <c r="C219" s="10" t="s">
        <v>759</v>
      </c>
      <c r="D219" s="10" t="s">
        <v>52</v>
      </c>
      <c r="E219" s="10" t="s">
        <v>763</v>
      </c>
      <c r="F219" s="10" t="s">
        <v>382</v>
      </c>
      <c r="G219" s="12" t="n">
        <v>75.51</v>
      </c>
      <c r="H219" s="9" t="n">
        <f aca="false">F219/2*0.6+G219*0.4</f>
        <v>70.134</v>
      </c>
      <c r="I219" s="10" t="n">
        <v>3</v>
      </c>
    </row>
    <row r="220" customFormat="false" ht="30" hidden="false" customHeight="true" outlineLevel="0" collapsed="false">
      <c r="A220" s="7" t="s">
        <v>758</v>
      </c>
      <c r="B220" s="7" t="s">
        <v>639</v>
      </c>
      <c r="C220" s="10" t="s">
        <v>759</v>
      </c>
      <c r="D220" s="10" t="s">
        <v>52</v>
      </c>
      <c r="E220" s="10" t="s">
        <v>764</v>
      </c>
      <c r="F220" s="10" t="s">
        <v>765</v>
      </c>
      <c r="G220" s="12" t="n">
        <v>72.32</v>
      </c>
      <c r="H220" s="9" t="n">
        <f aca="false">F220/2*0.6+G220*0.4</f>
        <v>66.248</v>
      </c>
      <c r="I220" s="10" t="n">
        <v>4</v>
      </c>
    </row>
    <row r="221" customFormat="false" ht="30" hidden="false" customHeight="true" outlineLevel="0" collapsed="false">
      <c r="A221" s="7" t="s">
        <v>758</v>
      </c>
      <c r="B221" s="7" t="s">
        <v>613</v>
      </c>
      <c r="C221" s="10" t="s">
        <v>766</v>
      </c>
      <c r="D221" s="10" t="s">
        <v>115</v>
      </c>
      <c r="E221" s="10" t="s">
        <v>767</v>
      </c>
      <c r="F221" s="10" t="s">
        <v>480</v>
      </c>
      <c r="G221" s="12" t="n">
        <v>77.69</v>
      </c>
      <c r="H221" s="9" t="n">
        <f aca="false">F221/2*0.6+G221*0.4</f>
        <v>68.726</v>
      </c>
      <c r="I221" s="10" t="n">
        <v>1</v>
      </c>
    </row>
    <row r="222" customFormat="false" ht="30" hidden="false" customHeight="true" outlineLevel="0" collapsed="false">
      <c r="A222" s="7" t="s">
        <v>758</v>
      </c>
      <c r="B222" s="7" t="s">
        <v>613</v>
      </c>
      <c r="C222" s="10" t="s">
        <v>766</v>
      </c>
      <c r="D222" s="10" t="s">
        <v>115</v>
      </c>
      <c r="E222" s="10" t="s">
        <v>768</v>
      </c>
      <c r="F222" s="10" t="s">
        <v>576</v>
      </c>
      <c r="G222" s="12" t="n">
        <v>77.37</v>
      </c>
      <c r="H222" s="9" t="n">
        <f aca="false">F222/2*0.6+G222*0.4</f>
        <v>68.358</v>
      </c>
      <c r="I222" s="10" t="n">
        <v>2</v>
      </c>
    </row>
    <row r="223" customFormat="false" ht="30" hidden="false" customHeight="true" outlineLevel="0" collapsed="false">
      <c r="A223" s="7" t="s">
        <v>758</v>
      </c>
      <c r="B223" s="7" t="s">
        <v>613</v>
      </c>
      <c r="C223" s="10" t="s">
        <v>766</v>
      </c>
      <c r="D223" s="10" t="s">
        <v>115</v>
      </c>
      <c r="E223" s="10" t="s">
        <v>769</v>
      </c>
      <c r="F223" s="10" t="s">
        <v>44</v>
      </c>
      <c r="G223" s="12" t="n">
        <v>77.89</v>
      </c>
      <c r="H223" s="9" t="n">
        <f aca="false">F223/2*0.6+G223*0.4</f>
        <v>66.136</v>
      </c>
      <c r="I223" s="10" t="n">
        <v>3</v>
      </c>
    </row>
    <row r="224" customFormat="false" ht="30" hidden="false" customHeight="true" outlineLevel="0" collapsed="false">
      <c r="A224" s="7" t="s">
        <v>758</v>
      </c>
      <c r="B224" s="7" t="s">
        <v>609</v>
      </c>
      <c r="C224" s="10" t="s">
        <v>770</v>
      </c>
      <c r="D224" s="10" t="s">
        <v>115</v>
      </c>
      <c r="E224" s="10" t="s">
        <v>771</v>
      </c>
      <c r="F224" s="10" t="s">
        <v>772</v>
      </c>
      <c r="G224" s="12" t="n">
        <v>75.6</v>
      </c>
      <c r="H224" s="9" t="n">
        <f aca="false">F224/2*0.6+G224*0.4</f>
        <v>69.66</v>
      </c>
      <c r="I224" s="10" t="n">
        <v>1</v>
      </c>
    </row>
    <row r="225" customFormat="false" ht="30" hidden="false" customHeight="true" outlineLevel="0" collapsed="false">
      <c r="A225" s="7" t="s">
        <v>758</v>
      </c>
      <c r="B225" s="7" t="s">
        <v>609</v>
      </c>
      <c r="C225" s="10" t="s">
        <v>770</v>
      </c>
      <c r="D225" s="10" t="s">
        <v>115</v>
      </c>
      <c r="E225" s="10" t="s">
        <v>773</v>
      </c>
      <c r="F225" s="10" t="s">
        <v>774</v>
      </c>
      <c r="G225" s="12" t="n">
        <v>68.49</v>
      </c>
      <c r="H225" s="9" t="n">
        <f aca="false">F225/2*0.6+G225*0.4</f>
        <v>65.316</v>
      </c>
      <c r="I225" s="10" t="n">
        <v>2</v>
      </c>
    </row>
    <row r="226" customFormat="false" ht="30" hidden="false" customHeight="true" outlineLevel="0" collapsed="false">
      <c r="A226" s="7" t="s">
        <v>758</v>
      </c>
      <c r="B226" s="7" t="s">
        <v>609</v>
      </c>
      <c r="C226" s="10" t="s">
        <v>770</v>
      </c>
      <c r="D226" s="10" t="s">
        <v>115</v>
      </c>
      <c r="E226" s="10" t="s">
        <v>775</v>
      </c>
      <c r="F226" s="10" t="s">
        <v>776</v>
      </c>
      <c r="G226" s="12" t="n">
        <v>66.37</v>
      </c>
      <c r="H226" s="9" t="n">
        <f aca="false">F226/2*0.6+G226*0.4</f>
        <v>62.968</v>
      </c>
      <c r="I226" s="10" t="n">
        <v>3</v>
      </c>
    </row>
    <row r="227" customFormat="false" ht="30" hidden="false" customHeight="true" outlineLevel="0" collapsed="false">
      <c r="A227" s="7" t="s">
        <v>758</v>
      </c>
      <c r="B227" s="7" t="s">
        <v>777</v>
      </c>
      <c r="C227" s="10" t="s">
        <v>778</v>
      </c>
      <c r="D227" s="10" t="s">
        <v>15</v>
      </c>
      <c r="E227" s="10" t="s">
        <v>779</v>
      </c>
      <c r="F227" s="10" t="s">
        <v>780</v>
      </c>
      <c r="G227" s="12" t="n">
        <v>75.2</v>
      </c>
      <c r="H227" s="9" t="n">
        <f aca="false">F227/2*0.6+G227*0.4</f>
        <v>67.19</v>
      </c>
      <c r="I227" s="10" t="n">
        <v>1</v>
      </c>
    </row>
    <row r="228" customFormat="false" ht="30" hidden="false" customHeight="true" outlineLevel="0" collapsed="false">
      <c r="A228" s="7" t="s">
        <v>758</v>
      </c>
      <c r="B228" s="7" t="s">
        <v>755</v>
      </c>
      <c r="C228" s="10" t="s">
        <v>781</v>
      </c>
      <c r="D228" s="10" t="s">
        <v>15</v>
      </c>
      <c r="E228" s="10" t="s">
        <v>782</v>
      </c>
      <c r="F228" s="10" t="s">
        <v>454</v>
      </c>
      <c r="G228" s="12" t="n">
        <v>68.89</v>
      </c>
      <c r="H228" s="9" t="n">
        <f aca="false">F228/2*0.6+G228*0.4</f>
        <v>68.116</v>
      </c>
      <c r="I228" s="10" t="n">
        <v>1</v>
      </c>
    </row>
    <row r="229" customFormat="false" ht="30" hidden="false" customHeight="true" outlineLevel="0" collapsed="false">
      <c r="A229" s="7" t="s">
        <v>783</v>
      </c>
      <c r="B229" s="7" t="s">
        <v>784</v>
      </c>
      <c r="C229" s="10" t="s">
        <v>785</v>
      </c>
      <c r="D229" s="10" t="s">
        <v>15</v>
      </c>
      <c r="E229" s="10" t="s">
        <v>786</v>
      </c>
      <c r="F229" s="10" t="s">
        <v>787</v>
      </c>
      <c r="G229" s="12" t="n">
        <v>80.54</v>
      </c>
      <c r="H229" s="9" t="n">
        <f aca="false">F229/2*0.6+G229*0.4</f>
        <v>67.166</v>
      </c>
      <c r="I229" s="10" t="n">
        <v>1</v>
      </c>
    </row>
    <row r="230" customFormat="false" ht="30" hidden="false" customHeight="true" outlineLevel="0" collapsed="false">
      <c r="A230" s="7" t="s">
        <v>788</v>
      </c>
      <c r="B230" s="7" t="s">
        <v>789</v>
      </c>
      <c r="C230" s="10" t="s">
        <v>790</v>
      </c>
      <c r="D230" s="10" t="s">
        <v>115</v>
      </c>
      <c r="E230" s="10" t="s">
        <v>791</v>
      </c>
      <c r="F230" s="10" t="s">
        <v>792</v>
      </c>
      <c r="G230" s="12" t="n">
        <v>79.31</v>
      </c>
      <c r="H230" s="9" t="n">
        <f aca="false">F230/2*0.6+G230*0.4</f>
        <v>67.484</v>
      </c>
      <c r="I230" s="10" t="n">
        <v>1</v>
      </c>
    </row>
    <row r="231" customFormat="false" ht="30" hidden="false" customHeight="true" outlineLevel="0" collapsed="false">
      <c r="A231" s="7" t="s">
        <v>788</v>
      </c>
      <c r="B231" s="7" t="s">
        <v>789</v>
      </c>
      <c r="C231" s="10" t="s">
        <v>790</v>
      </c>
      <c r="D231" s="10" t="s">
        <v>115</v>
      </c>
      <c r="E231" s="10" t="s">
        <v>793</v>
      </c>
      <c r="F231" s="10" t="s">
        <v>794</v>
      </c>
      <c r="G231" s="12" t="n">
        <v>81.2</v>
      </c>
      <c r="H231" s="9" t="n">
        <f aca="false">F231/2*0.6+G231*0.4</f>
        <v>66.5</v>
      </c>
      <c r="I231" s="10" t="n">
        <v>2</v>
      </c>
    </row>
    <row r="232" customFormat="false" ht="30" hidden="false" customHeight="true" outlineLevel="0" collapsed="false">
      <c r="A232" s="7" t="s">
        <v>788</v>
      </c>
      <c r="B232" s="7" t="s">
        <v>789</v>
      </c>
      <c r="C232" s="10" t="s">
        <v>790</v>
      </c>
      <c r="D232" s="10" t="s">
        <v>115</v>
      </c>
      <c r="E232" s="10" t="s">
        <v>795</v>
      </c>
      <c r="F232" s="10" t="s">
        <v>594</v>
      </c>
      <c r="G232" s="12" t="n">
        <v>74.86</v>
      </c>
      <c r="H232" s="9" t="n">
        <f aca="false">F232/2*0.6+G232*0.4</f>
        <v>65.944</v>
      </c>
      <c r="I232" s="10" t="n">
        <v>3</v>
      </c>
    </row>
    <row r="233" customFormat="false" ht="30" hidden="false" customHeight="true" outlineLevel="0" collapsed="false">
      <c r="A233" s="7" t="s">
        <v>796</v>
      </c>
      <c r="B233" s="7" t="s">
        <v>519</v>
      </c>
      <c r="C233" s="10" t="s">
        <v>797</v>
      </c>
      <c r="D233" s="10" t="s">
        <v>15</v>
      </c>
      <c r="E233" s="10" t="s">
        <v>798</v>
      </c>
      <c r="F233" s="10" t="s">
        <v>500</v>
      </c>
      <c r="G233" s="12" t="n">
        <v>76.83</v>
      </c>
      <c r="H233" s="9" t="n">
        <f aca="false">F233/2*0.6+G233*0.4</f>
        <v>62.472</v>
      </c>
      <c r="I233" s="10" t="n">
        <v>1</v>
      </c>
    </row>
    <row r="234" customFormat="false" ht="30" hidden="false" customHeight="true" outlineLevel="0" collapsed="false">
      <c r="A234" s="7" t="s">
        <v>796</v>
      </c>
      <c r="B234" s="7" t="s">
        <v>799</v>
      </c>
      <c r="C234" s="10" t="s">
        <v>800</v>
      </c>
      <c r="D234" s="10" t="s">
        <v>15</v>
      </c>
      <c r="E234" s="10" t="s">
        <v>801</v>
      </c>
      <c r="F234" s="10" t="s">
        <v>536</v>
      </c>
      <c r="G234" s="12" t="n">
        <v>72.37</v>
      </c>
      <c r="H234" s="9" t="n">
        <f aca="false">F234/2*0.6+G234*0.4</f>
        <v>70.048</v>
      </c>
      <c r="I234" s="10" t="n">
        <v>1</v>
      </c>
    </row>
    <row r="235" customFormat="false" ht="30" hidden="false" customHeight="true" outlineLevel="0" collapsed="false">
      <c r="A235" s="7" t="s">
        <v>802</v>
      </c>
      <c r="B235" s="7" t="s">
        <v>803</v>
      </c>
      <c r="C235" s="10" t="s">
        <v>804</v>
      </c>
      <c r="D235" s="10" t="s">
        <v>115</v>
      </c>
      <c r="E235" s="10" t="s">
        <v>805</v>
      </c>
      <c r="F235" s="10" t="s">
        <v>161</v>
      </c>
      <c r="G235" s="12" t="n">
        <v>82.48</v>
      </c>
      <c r="H235" s="9" t="n">
        <f aca="false">F235/2*0.6+G235*0.4</f>
        <v>75.082</v>
      </c>
      <c r="I235" s="10" t="n">
        <v>1</v>
      </c>
    </row>
    <row r="236" customFormat="false" ht="30" hidden="false" customHeight="true" outlineLevel="0" collapsed="false">
      <c r="A236" s="7" t="s">
        <v>802</v>
      </c>
      <c r="B236" s="7" t="s">
        <v>803</v>
      </c>
      <c r="C236" s="10" t="s">
        <v>804</v>
      </c>
      <c r="D236" s="10" t="s">
        <v>115</v>
      </c>
      <c r="E236" s="10" t="s">
        <v>806</v>
      </c>
      <c r="F236" s="10" t="s">
        <v>510</v>
      </c>
      <c r="G236" s="12" t="n">
        <v>85</v>
      </c>
      <c r="H236" s="9" t="n">
        <f aca="false">F236/2*0.6+G236*0.4</f>
        <v>70.63</v>
      </c>
      <c r="I236" s="10" t="n">
        <v>2</v>
      </c>
    </row>
    <row r="237" customFormat="false" ht="30" hidden="false" customHeight="true" outlineLevel="0" collapsed="false">
      <c r="A237" s="7" t="s">
        <v>802</v>
      </c>
      <c r="B237" s="7" t="s">
        <v>803</v>
      </c>
      <c r="C237" s="10" t="s">
        <v>804</v>
      </c>
      <c r="D237" s="10" t="s">
        <v>115</v>
      </c>
      <c r="E237" s="10" t="s">
        <v>807</v>
      </c>
      <c r="F237" s="10" t="s">
        <v>808</v>
      </c>
      <c r="G237" s="12" t="n">
        <v>82.17</v>
      </c>
      <c r="H237" s="9" t="n">
        <f aca="false">F237/2*0.6+G237*0.4</f>
        <v>67.068</v>
      </c>
      <c r="I237" s="10" t="n">
        <v>3</v>
      </c>
    </row>
    <row r="238" customFormat="false" ht="30" hidden="false" customHeight="true" outlineLevel="0" collapsed="false">
      <c r="A238" s="7" t="s">
        <v>802</v>
      </c>
      <c r="B238" s="7" t="s">
        <v>803</v>
      </c>
      <c r="C238" s="10" t="s">
        <v>809</v>
      </c>
      <c r="D238" s="10" t="s">
        <v>15</v>
      </c>
      <c r="E238" s="10" t="s">
        <v>810</v>
      </c>
      <c r="F238" s="10" t="s">
        <v>811</v>
      </c>
      <c r="G238" s="12" t="n">
        <v>81.83</v>
      </c>
      <c r="H238" s="9" t="n">
        <f aca="false">F238/2*0.6+G238*0.4</f>
        <v>71.792</v>
      </c>
      <c r="I238" s="10" t="n">
        <v>1</v>
      </c>
    </row>
    <row r="239" customFormat="false" ht="24" hidden="false" customHeight="true" outlineLevel="0" collapsed="false">
      <c r="A239" s="7" t="s">
        <v>812</v>
      </c>
      <c r="B239" s="7" t="s">
        <v>813</v>
      </c>
      <c r="C239" s="10" t="s">
        <v>814</v>
      </c>
      <c r="D239" s="10" t="s">
        <v>52</v>
      </c>
      <c r="E239" s="10" t="s">
        <v>815</v>
      </c>
      <c r="F239" s="10" t="s">
        <v>816</v>
      </c>
      <c r="G239" s="12" t="n">
        <v>81.26</v>
      </c>
      <c r="H239" s="9" t="n">
        <f aca="false">F239/2*0.6+G239*0.4</f>
        <v>79.214</v>
      </c>
      <c r="I239" s="10" t="n">
        <v>1</v>
      </c>
    </row>
    <row r="240" customFormat="false" ht="24" hidden="false" customHeight="true" outlineLevel="0" collapsed="false">
      <c r="A240" s="7" t="s">
        <v>812</v>
      </c>
      <c r="B240" s="7" t="s">
        <v>813</v>
      </c>
      <c r="C240" s="10" t="s">
        <v>814</v>
      </c>
      <c r="D240" s="10" t="s">
        <v>52</v>
      </c>
      <c r="E240" s="10" t="s">
        <v>817</v>
      </c>
      <c r="F240" s="10" t="s">
        <v>818</v>
      </c>
      <c r="G240" s="12" t="n">
        <v>79.97</v>
      </c>
      <c r="H240" s="9" t="n">
        <f aca="false">F240/2*0.6+G240*0.4</f>
        <v>78.128</v>
      </c>
      <c r="I240" s="10" t="n">
        <v>2</v>
      </c>
    </row>
    <row r="241" customFormat="false" ht="24" hidden="false" customHeight="true" outlineLevel="0" collapsed="false">
      <c r="A241" s="7" t="s">
        <v>812</v>
      </c>
      <c r="B241" s="7" t="s">
        <v>813</v>
      </c>
      <c r="C241" s="10" t="s">
        <v>814</v>
      </c>
      <c r="D241" s="10" t="s">
        <v>52</v>
      </c>
      <c r="E241" s="10" t="s">
        <v>819</v>
      </c>
      <c r="F241" s="10" t="s">
        <v>544</v>
      </c>
      <c r="G241" s="12" t="n">
        <v>82.34</v>
      </c>
      <c r="H241" s="9" t="n">
        <f aca="false">F241/2*0.6+G241*0.4</f>
        <v>77.276</v>
      </c>
      <c r="I241" s="10" t="n">
        <v>3</v>
      </c>
    </row>
    <row r="242" customFormat="false" ht="24" hidden="false" customHeight="true" outlineLevel="0" collapsed="false">
      <c r="A242" s="7" t="s">
        <v>812</v>
      </c>
      <c r="B242" s="7" t="s">
        <v>813</v>
      </c>
      <c r="C242" s="10" t="s">
        <v>814</v>
      </c>
      <c r="D242" s="10" t="s">
        <v>52</v>
      </c>
      <c r="E242" s="10" t="s">
        <v>820</v>
      </c>
      <c r="F242" s="10" t="s">
        <v>821</v>
      </c>
      <c r="G242" s="12" t="n">
        <v>80.91</v>
      </c>
      <c r="H242" s="9" t="n">
        <f aca="false">F242/2*0.6+G242*0.4</f>
        <v>77.124</v>
      </c>
      <c r="I242" s="10" t="n">
        <v>4</v>
      </c>
    </row>
    <row r="243" customFormat="false" ht="30" hidden="false" customHeight="true" outlineLevel="0" collapsed="false">
      <c r="A243" s="7" t="s">
        <v>822</v>
      </c>
      <c r="B243" s="7" t="s">
        <v>823</v>
      </c>
      <c r="C243" s="10" t="s">
        <v>824</v>
      </c>
      <c r="D243" s="10" t="s">
        <v>115</v>
      </c>
      <c r="E243" s="10" t="s">
        <v>825</v>
      </c>
      <c r="F243" s="10" t="s">
        <v>826</v>
      </c>
      <c r="G243" s="12" t="n">
        <v>84.4</v>
      </c>
      <c r="H243" s="9" t="n">
        <f aca="false">F243/2*0.6+G243*0.4</f>
        <v>76.27</v>
      </c>
      <c r="I243" s="10" t="n">
        <v>1</v>
      </c>
    </row>
    <row r="244" customFormat="false" ht="30" hidden="false" customHeight="true" outlineLevel="0" collapsed="false">
      <c r="A244" s="7" t="s">
        <v>822</v>
      </c>
      <c r="B244" s="7" t="s">
        <v>823</v>
      </c>
      <c r="C244" s="10" t="s">
        <v>824</v>
      </c>
      <c r="D244" s="10" t="s">
        <v>115</v>
      </c>
      <c r="E244" s="10" t="s">
        <v>827</v>
      </c>
      <c r="F244" s="10" t="s">
        <v>828</v>
      </c>
      <c r="G244" s="12" t="n">
        <v>81.17</v>
      </c>
      <c r="H244" s="9" t="n">
        <f aca="false">F244/2*0.6+G244*0.4</f>
        <v>76.238</v>
      </c>
      <c r="I244" s="10" t="n">
        <v>2</v>
      </c>
    </row>
    <row r="245" customFormat="false" ht="30" hidden="false" customHeight="true" outlineLevel="0" collapsed="false">
      <c r="A245" s="7" t="s">
        <v>822</v>
      </c>
      <c r="B245" s="7" t="s">
        <v>823</v>
      </c>
      <c r="C245" s="10" t="s">
        <v>824</v>
      </c>
      <c r="D245" s="10" t="s">
        <v>115</v>
      </c>
      <c r="E245" s="10" t="s">
        <v>829</v>
      </c>
      <c r="F245" s="10" t="s">
        <v>830</v>
      </c>
      <c r="G245" s="12" t="n">
        <v>79.34</v>
      </c>
      <c r="H245" s="9" t="n">
        <f aca="false">F245/2*0.6+G245*0.4</f>
        <v>74.786</v>
      </c>
      <c r="I245" s="10" t="n">
        <v>3</v>
      </c>
    </row>
    <row r="246" customFormat="false" ht="30" hidden="false" customHeight="true" outlineLevel="0" collapsed="false">
      <c r="A246" s="7" t="s">
        <v>831</v>
      </c>
      <c r="B246" s="7" t="s">
        <v>832</v>
      </c>
      <c r="C246" s="10" t="s">
        <v>833</v>
      </c>
      <c r="D246" s="10" t="s">
        <v>115</v>
      </c>
      <c r="E246" s="10" t="s">
        <v>834</v>
      </c>
      <c r="F246" s="10" t="s">
        <v>835</v>
      </c>
      <c r="G246" s="12" t="n">
        <v>88.34</v>
      </c>
      <c r="H246" s="9" t="n">
        <f aca="false">F246/2*0.6+G246*0.4</f>
        <v>78.866</v>
      </c>
      <c r="I246" s="10" t="n">
        <v>1</v>
      </c>
    </row>
    <row r="247" customFormat="false" ht="30" hidden="false" customHeight="true" outlineLevel="0" collapsed="false">
      <c r="A247" s="7" t="s">
        <v>831</v>
      </c>
      <c r="B247" s="7" t="s">
        <v>832</v>
      </c>
      <c r="C247" s="10" t="s">
        <v>833</v>
      </c>
      <c r="D247" s="10" t="s">
        <v>115</v>
      </c>
      <c r="E247" s="10" t="s">
        <v>836</v>
      </c>
      <c r="F247" s="10" t="s">
        <v>837</v>
      </c>
      <c r="G247" s="12" t="n">
        <v>81.71</v>
      </c>
      <c r="H247" s="9" t="n">
        <f aca="false">F247/2*0.6+G247*0.4</f>
        <v>76.184</v>
      </c>
      <c r="I247" s="10" t="n">
        <v>2</v>
      </c>
    </row>
    <row r="248" customFormat="false" ht="30" hidden="false" customHeight="true" outlineLevel="0" collapsed="false">
      <c r="A248" s="7" t="s">
        <v>831</v>
      </c>
      <c r="B248" s="7" t="s">
        <v>832</v>
      </c>
      <c r="C248" s="10" t="s">
        <v>833</v>
      </c>
      <c r="D248" s="10" t="s">
        <v>115</v>
      </c>
      <c r="E248" s="10" t="s">
        <v>838</v>
      </c>
      <c r="F248" s="10" t="s">
        <v>392</v>
      </c>
      <c r="G248" s="12" t="n">
        <v>72.23</v>
      </c>
      <c r="H248" s="9" t="n">
        <f aca="false">F248/2*0.6+G248*0.4</f>
        <v>70.592</v>
      </c>
      <c r="I248" s="10" t="n">
        <v>3</v>
      </c>
    </row>
    <row r="249" customFormat="false" ht="24" hidden="false" customHeight="true" outlineLevel="0" collapsed="false">
      <c r="A249" s="7" t="s">
        <v>839</v>
      </c>
      <c r="B249" s="7" t="s">
        <v>840</v>
      </c>
      <c r="C249" s="10" t="s">
        <v>841</v>
      </c>
      <c r="D249" s="10" t="s">
        <v>52</v>
      </c>
      <c r="E249" s="10" t="s">
        <v>842</v>
      </c>
      <c r="F249" s="10" t="s">
        <v>821</v>
      </c>
      <c r="G249" s="12" t="n">
        <v>75.06</v>
      </c>
      <c r="H249" s="9" t="n">
        <f aca="false">F249/2*0.6+G249*0.4</f>
        <v>74.784</v>
      </c>
      <c r="I249" s="10" t="n">
        <v>1</v>
      </c>
    </row>
    <row r="250" customFormat="false" ht="24" hidden="false" customHeight="true" outlineLevel="0" collapsed="false">
      <c r="A250" s="7" t="s">
        <v>839</v>
      </c>
      <c r="B250" s="7" t="s">
        <v>840</v>
      </c>
      <c r="C250" s="10" t="s">
        <v>841</v>
      </c>
      <c r="D250" s="10" t="s">
        <v>52</v>
      </c>
      <c r="E250" s="10" t="s">
        <v>843</v>
      </c>
      <c r="F250" s="10" t="s">
        <v>652</v>
      </c>
      <c r="G250" s="12" t="n">
        <v>80.68</v>
      </c>
      <c r="H250" s="9" t="n">
        <f aca="false">F250/2*0.6+G250*0.4</f>
        <v>72.502</v>
      </c>
      <c r="I250" s="10" t="n">
        <v>2</v>
      </c>
    </row>
    <row r="251" customFormat="false" ht="24" hidden="false" customHeight="true" outlineLevel="0" collapsed="false">
      <c r="A251" s="7" t="s">
        <v>839</v>
      </c>
      <c r="B251" s="7" t="s">
        <v>840</v>
      </c>
      <c r="C251" s="10" t="s">
        <v>841</v>
      </c>
      <c r="D251" s="10" t="s">
        <v>52</v>
      </c>
      <c r="E251" s="10" t="s">
        <v>844</v>
      </c>
      <c r="F251" s="10" t="s">
        <v>845</v>
      </c>
      <c r="G251" s="12" t="n">
        <v>79.4</v>
      </c>
      <c r="H251" s="9" t="n">
        <f aca="false">F251/2*0.6+G251*0.4</f>
        <v>71.54</v>
      </c>
      <c r="I251" s="10" t="n">
        <v>3</v>
      </c>
    </row>
    <row r="252" customFormat="false" ht="24" hidden="false" customHeight="true" outlineLevel="0" collapsed="false">
      <c r="A252" s="7" t="s">
        <v>839</v>
      </c>
      <c r="B252" s="7" t="s">
        <v>840</v>
      </c>
      <c r="C252" s="10" t="s">
        <v>841</v>
      </c>
      <c r="D252" s="10" t="s">
        <v>52</v>
      </c>
      <c r="E252" s="10" t="s">
        <v>846</v>
      </c>
      <c r="F252" s="10" t="s">
        <v>847</v>
      </c>
      <c r="G252" s="12" t="n">
        <v>77.29</v>
      </c>
      <c r="H252" s="9" t="n">
        <f aca="false">F252/2*0.6+G252*0.4</f>
        <v>71.236</v>
      </c>
      <c r="I252" s="10" t="n">
        <v>4</v>
      </c>
    </row>
    <row r="253" customFormat="false" ht="24" hidden="false" customHeight="true" outlineLevel="0" collapsed="false">
      <c r="A253" s="7" t="s">
        <v>839</v>
      </c>
      <c r="B253" s="7" t="s">
        <v>848</v>
      </c>
      <c r="C253" s="10" t="s">
        <v>849</v>
      </c>
      <c r="D253" s="10" t="s">
        <v>52</v>
      </c>
      <c r="E253" s="10" t="s">
        <v>850</v>
      </c>
      <c r="F253" s="10" t="s">
        <v>202</v>
      </c>
      <c r="G253" s="12" t="n">
        <v>80.43</v>
      </c>
      <c r="H253" s="9" t="n">
        <f aca="false">F253/2*0.6+G253*0.4</f>
        <v>76.332</v>
      </c>
      <c r="I253" s="10" t="n">
        <v>1</v>
      </c>
    </row>
    <row r="254" customFormat="false" ht="24" hidden="false" customHeight="true" outlineLevel="0" collapsed="false">
      <c r="A254" s="7" t="s">
        <v>839</v>
      </c>
      <c r="B254" s="7" t="s">
        <v>848</v>
      </c>
      <c r="C254" s="10" t="s">
        <v>849</v>
      </c>
      <c r="D254" s="10" t="s">
        <v>52</v>
      </c>
      <c r="E254" s="10" t="s">
        <v>851</v>
      </c>
      <c r="F254" s="10" t="s">
        <v>852</v>
      </c>
      <c r="G254" s="12" t="n">
        <v>74.31</v>
      </c>
      <c r="H254" s="9" t="n">
        <f aca="false">F254/2*0.6+G254*0.4</f>
        <v>73.944</v>
      </c>
      <c r="I254" s="10" t="n">
        <v>2</v>
      </c>
    </row>
    <row r="255" customFormat="false" ht="24" hidden="false" customHeight="true" outlineLevel="0" collapsed="false">
      <c r="A255" s="7" t="s">
        <v>839</v>
      </c>
      <c r="B255" s="7" t="s">
        <v>848</v>
      </c>
      <c r="C255" s="10" t="s">
        <v>849</v>
      </c>
      <c r="D255" s="10" t="s">
        <v>52</v>
      </c>
      <c r="E255" s="10" t="s">
        <v>853</v>
      </c>
      <c r="F255" s="10" t="s">
        <v>621</v>
      </c>
      <c r="G255" s="12" t="n">
        <v>79.91</v>
      </c>
      <c r="H255" s="9" t="n">
        <f aca="false">F255/2*0.6+G255*0.4</f>
        <v>73.124</v>
      </c>
      <c r="I255" s="10" t="n">
        <v>3</v>
      </c>
    </row>
    <row r="256" customFormat="false" ht="24" hidden="false" customHeight="true" outlineLevel="0" collapsed="false">
      <c r="A256" s="7" t="s">
        <v>839</v>
      </c>
      <c r="B256" s="7" t="s">
        <v>848</v>
      </c>
      <c r="C256" s="10" t="s">
        <v>849</v>
      </c>
      <c r="D256" s="10" t="s">
        <v>52</v>
      </c>
      <c r="E256" s="10" t="s">
        <v>854</v>
      </c>
      <c r="F256" s="10" t="s">
        <v>855</v>
      </c>
      <c r="G256" s="12" t="n">
        <v>85.23</v>
      </c>
      <c r="H256" s="9" t="n">
        <f aca="false">F256/2*0.6+G256*0.4</f>
        <v>73.122</v>
      </c>
      <c r="I256" s="10" t="n">
        <v>4</v>
      </c>
    </row>
    <row r="257" customFormat="false" ht="30" hidden="false" customHeight="true" outlineLevel="0" collapsed="false">
      <c r="A257" s="7" t="s">
        <v>839</v>
      </c>
      <c r="B257" s="7" t="s">
        <v>856</v>
      </c>
      <c r="C257" s="10" t="s">
        <v>857</v>
      </c>
      <c r="D257" s="10" t="s">
        <v>115</v>
      </c>
      <c r="E257" s="10" t="s">
        <v>858</v>
      </c>
      <c r="F257" s="10" t="s">
        <v>859</v>
      </c>
      <c r="G257" s="12" t="n">
        <v>83.88</v>
      </c>
      <c r="H257" s="9" t="n">
        <f aca="false">F257/2*0.6+G257*0.4</f>
        <v>75.882</v>
      </c>
      <c r="I257" s="10" t="n">
        <v>1</v>
      </c>
    </row>
    <row r="258" customFormat="false" ht="30" hidden="false" customHeight="true" outlineLevel="0" collapsed="false">
      <c r="A258" s="7" t="s">
        <v>839</v>
      </c>
      <c r="B258" s="7" t="s">
        <v>856</v>
      </c>
      <c r="C258" s="10" t="s">
        <v>857</v>
      </c>
      <c r="D258" s="10" t="s">
        <v>115</v>
      </c>
      <c r="E258" s="10" t="s">
        <v>860</v>
      </c>
      <c r="F258" s="10" t="s">
        <v>345</v>
      </c>
      <c r="G258" s="12" t="n">
        <v>79.66</v>
      </c>
      <c r="H258" s="9" t="n">
        <f aca="false">F258/2*0.6+G258*0.4</f>
        <v>74.074</v>
      </c>
      <c r="I258" s="10" t="n">
        <v>2</v>
      </c>
    </row>
    <row r="259" customFormat="false" ht="30" hidden="false" customHeight="true" outlineLevel="0" collapsed="false">
      <c r="A259" s="7" t="s">
        <v>839</v>
      </c>
      <c r="B259" s="7" t="s">
        <v>856</v>
      </c>
      <c r="C259" s="10" t="s">
        <v>857</v>
      </c>
      <c r="D259" s="10" t="s">
        <v>115</v>
      </c>
      <c r="E259" s="10" t="s">
        <v>861</v>
      </c>
      <c r="F259" s="10" t="s">
        <v>382</v>
      </c>
      <c r="G259" s="12" t="n">
        <v>83.28</v>
      </c>
      <c r="H259" s="9" t="n">
        <f aca="false">F259/2*0.6+G259*0.4</f>
        <v>73.242</v>
      </c>
      <c r="I259" s="10" t="n">
        <v>3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6T15:21:02Z</cp:lastPrinted>
  <dcterms:modified xsi:type="dcterms:W3CDTF">2015-05-16T15:36:43Z</dcterms:modified>
  <cp:revision>0</cp:revision>
  <dc:subject/>
  <dc:title/>
</cp:coreProperties>
</file>