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鼎湖分考区" sheetId="1" state="visible" r:id="rId2"/>
    <sheet name="四会分考区" sheetId="2" state="visible" r:id="rId3"/>
    <sheet name="高要分考区" sheetId="3" state="visible" r:id="rId4"/>
    <sheet name="广宁分考区" sheetId="4" state="visible" r:id="rId5"/>
    <sheet name="德庆分考区" sheetId="5" state="visible" r:id="rId6"/>
    <sheet name="封开分考区" sheetId="6" state="visible" r:id="rId7"/>
    <sheet name="怀集分考区" sheetId="7" state="visible" r:id="rId8"/>
  </sheets>
  <definedNames>
    <definedName function="false" hidden="false" localSheetId="1" name="_xlnm.Print_Titles" vbProcedure="false">四会分考区!$4:$4</definedName>
    <definedName function="false" hidden="false" localSheetId="5" name="_xlnm.Print_Titles" vbProcedure="false">封开分考区!$4:$4</definedName>
    <definedName function="false" hidden="false" localSheetId="3" name="_xlnm.Print_Titles" vbProcedure="false">广宁分考区!$4:$4</definedName>
    <definedName function="false" hidden="false" localSheetId="4" name="_xlnm.Print_Titles" vbProcedure="false">德庆分考区!$4:$4</definedName>
    <definedName function="false" hidden="false" localSheetId="6" name="_xlnm.Print_Titles" vbProcedure="false">怀集分考区!$4:$4</definedName>
    <definedName function="false" hidden="false" localSheetId="2" name="_xlnm.Print_Titles" vbProcedure="false">高要分考区!$4:$4</definedName>
    <definedName function="false" hidden="false" localSheetId="0" name="_xlnm.Print_Titles" vbProcedure="false">鼎湖分考区!$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13" uniqueCount="1530">
  <si>
    <t xml:space="preserve">粤东西北地区乡镇事业单位专项公开招聘肇庆考区鼎湖分考区面试考生最终成绩及入围体检考察名单</t>
  </si>
  <si>
    <t xml:space="preserve">序号</t>
  </si>
  <si>
    <t xml:space="preserve">姓名</t>
  </si>
  <si>
    <t xml:space="preserve">考试类别</t>
  </si>
  <si>
    <t xml:space="preserve">考区代码</t>
  </si>
  <si>
    <t xml:space="preserve">准考证号</t>
  </si>
  <si>
    <t xml:space="preserve">岗位名称</t>
  </si>
  <si>
    <t xml:space="preserve">岗位代码</t>
  </si>
  <si>
    <t xml:space="preserve">笔试最后成绩</t>
  </si>
  <si>
    <t xml:space="preserve">面试成绩</t>
  </si>
  <si>
    <t xml:space="preserve">最终成绩</t>
  </si>
  <si>
    <t xml:space="preserve">名次</t>
  </si>
  <si>
    <t xml:space="preserve">是否入围体检考察</t>
  </si>
  <si>
    <t xml:space="preserve">招聘人数</t>
  </si>
  <si>
    <t xml:space="preserve">备注</t>
  </si>
  <si>
    <t xml:space="preserve">吴灿船</t>
  </si>
  <si>
    <t xml:space="preserve">111</t>
  </si>
  <si>
    <t xml:space="preserve">17</t>
  </si>
  <si>
    <t xml:space="preserve">111170200103</t>
  </si>
  <si>
    <t xml:space="preserve">永安镇卫生院临床医师</t>
  </si>
  <si>
    <t xml:space="preserve">是</t>
  </si>
  <si>
    <t xml:space="preserve">何欣意</t>
  </si>
  <si>
    <t xml:space="preserve">111170200102</t>
  </si>
  <si>
    <t xml:space="preserve">周剑锋</t>
  </si>
  <si>
    <t xml:space="preserve">111170200101</t>
  </si>
  <si>
    <t xml:space="preserve">否</t>
  </si>
  <si>
    <t xml:space="preserve">邓煜华</t>
  </si>
  <si>
    <t xml:space="preserve">111170200105</t>
  </si>
  <si>
    <t xml:space="preserve">永安镇卫生院公卫医师</t>
  </si>
  <si>
    <t xml:space="preserve">谢洁云</t>
  </si>
  <si>
    <t xml:space="preserve">111170200108</t>
  </si>
  <si>
    <t xml:space="preserve">永安镇卫生院护士</t>
  </si>
  <si>
    <t xml:space="preserve">陈芳芳</t>
  </si>
  <si>
    <t xml:space="preserve">111170200106</t>
  </si>
  <si>
    <t xml:space="preserve">梁敏玲</t>
  </si>
  <si>
    <t xml:space="preserve">111170200107</t>
  </si>
  <si>
    <t xml:space="preserve">李楚宁</t>
  </si>
  <si>
    <t xml:space="preserve">111170200112</t>
  </si>
  <si>
    <t xml:space="preserve">沙浦镇卫生院公卫医师</t>
  </si>
  <si>
    <t xml:space="preserve">莫银燕</t>
  </si>
  <si>
    <t xml:space="preserve">111170200114</t>
  </si>
  <si>
    <t xml:space="preserve">沙浦镇卫生院护士</t>
  </si>
  <si>
    <t xml:space="preserve">王丽华</t>
  </si>
  <si>
    <t xml:space="preserve">111170200115</t>
  </si>
  <si>
    <t xml:space="preserve">沙浦镇卫生院临床医师</t>
  </si>
  <si>
    <t xml:space="preserve">游胜金</t>
  </si>
  <si>
    <t xml:space="preserve">111170200120</t>
  </si>
  <si>
    <t xml:space="preserve">莲花镇卫生院临床医师</t>
  </si>
  <si>
    <t xml:space="preserve">邓昭健</t>
  </si>
  <si>
    <t xml:space="preserve">111170200121</t>
  </si>
  <si>
    <t xml:space="preserve">张德荣</t>
  </si>
  <si>
    <t xml:space="preserve">111170200126</t>
  </si>
  <si>
    <t xml:space="preserve">莲花镇卫生院公卫医师</t>
  </si>
  <si>
    <t xml:space="preserve">黄美娟</t>
  </si>
  <si>
    <t xml:space="preserve">111170200122</t>
  </si>
  <si>
    <t xml:space="preserve">冯丽霞</t>
  </si>
  <si>
    <t xml:space="preserve">111170200125</t>
  </si>
  <si>
    <t xml:space="preserve">陈丽仪</t>
  </si>
  <si>
    <t xml:space="preserve">111170200124</t>
  </si>
  <si>
    <t xml:space="preserve">谢伟娇</t>
  </si>
  <si>
    <t xml:space="preserve">111170200130</t>
  </si>
  <si>
    <t xml:space="preserve">莲花镇卫生院护士</t>
  </si>
  <si>
    <t xml:space="preserve">谢结霞</t>
  </si>
  <si>
    <t xml:space="preserve">111170200204</t>
  </si>
  <si>
    <t xml:space="preserve">罗雪云</t>
  </si>
  <si>
    <t xml:space="preserve">111170200206</t>
  </si>
  <si>
    <t xml:space="preserve">梁肇群</t>
  </si>
  <si>
    <t xml:space="preserve">111170200201</t>
  </si>
  <si>
    <t xml:space="preserve">祝健莹</t>
  </si>
  <si>
    <t xml:space="preserve">111170200208</t>
  </si>
  <si>
    <t xml:space="preserve">李玉珍</t>
  </si>
  <si>
    <t xml:space="preserve">111170200202</t>
  </si>
  <si>
    <t xml:space="preserve">钟嘉良</t>
  </si>
  <si>
    <t xml:space="preserve">111170200212</t>
  </si>
  <si>
    <t xml:space="preserve">莲花镇卫生院药士</t>
  </si>
  <si>
    <t xml:space="preserve">谢玉贤</t>
  </si>
  <si>
    <t xml:space="preserve">444170200802</t>
  </si>
  <si>
    <t xml:space="preserve">免笔试，直接面试</t>
  </si>
  <si>
    <t xml:space="preserve">何敏仪</t>
  </si>
  <si>
    <t xml:space="preserve">444170200801</t>
  </si>
  <si>
    <t xml:space="preserve">黄劲</t>
  </si>
  <si>
    <t xml:space="preserve">444170200803</t>
  </si>
  <si>
    <t xml:space="preserve">永安镇卫生院药士</t>
  </si>
  <si>
    <t xml:space="preserve">蒙杰祯</t>
  </si>
  <si>
    <t xml:space="preserve">444170200805</t>
  </si>
  <si>
    <t xml:space="preserve">凤凰镇卫生院护士</t>
  </si>
  <si>
    <t xml:space="preserve">杨亚苗</t>
  </si>
  <si>
    <t xml:space="preserve">444170200804</t>
  </si>
  <si>
    <t xml:space="preserve">廖翠红</t>
  </si>
  <si>
    <t xml:space="preserve">444170200806</t>
  </si>
  <si>
    <t xml:space="preserve">凤凰镇卫生院中药师</t>
  </si>
  <si>
    <t xml:space="preserve">霍思华</t>
  </si>
  <si>
    <t xml:space="preserve">444170200807</t>
  </si>
  <si>
    <t xml:space="preserve">凤凰镇卫生院检验士</t>
  </si>
  <si>
    <t xml:space="preserve">严英凤</t>
  </si>
  <si>
    <t xml:space="preserve">444170200808</t>
  </si>
  <si>
    <t xml:space="preserve">林俊辉</t>
  </si>
  <si>
    <t xml:space="preserve">444170200809</t>
  </si>
  <si>
    <t xml:space="preserve">沙浦镇卫生院药士</t>
  </si>
  <si>
    <t xml:space="preserve">谭国智</t>
  </si>
  <si>
    <t xml:space="preserve">333</t>
  </si>
  <si>
    <t xml:space="preserve">333170200611</t>
  </si>
  <si>
    <t xml:space="preserve">凤凰镇农业服务中心乡村工程管理人员</t>
  </si>
  <si>
    <t xml:space="preserve">区志成</t>
  </si>
  <si>
    <t xml:space="preserve">333170200511</t>
  </si>
  <si>
    <t xml:space="preserve">利智</t>
  </si>
  <si>
    <t xml:space="preserve">333170200509</t>
  </si>
  <si>
    <t xml:space="preserve">曾小欣</t>
  </si>
  <si>
    <t xml:space="preserve">333170200507</t>
  </si>
  <si>
    <t xml:space="preserve">凤凰镇农业服务中心会计人员</t>
  </si>
  <si>
    <t xml:space="preserve">林小丽</t>
  </si>
  <si>
    <t xml:space="preserve">333170200614</t>
  </si>
  <si>
    <t xml:space="preserve">苏小霞</t>
  </si>
  <si>
    <t xml:space="preserve">333170200316</t>
  </si>
  <si>
    <t xml:space="preserve">赵汝孟</t>
  </si>
  <si>
    <t xml:space="preserve">333170200315</t>
  </si>
  <si>
    <t xml:space="preserve">凤凰镇计生服务中心计算机管理人员</t>
  </si>
  <si>
    <t xml:space="preserve">陈艳芳</t>
  </si>
  <si>
    <t xml:space="preserve">333170200617</t>
  </si>
  <si>
    <t xml:space="preserve">莫家豪</t>
  </si>
  <si>
    <t xml:space="preserve">333170200403</t>
  </si>
  <si>
    <t xml:space="preserve">潘祥光</t>
  </si>
  <si>
    <t xml:space="preserve">333170200417</t>
  </si>
  <si>
    <t xml:space="preserve">永安镇文化服务中心基层管理人员</t>
  </si>
  <si>
    <t xml:space="preserve">郭思景</t>
  </si>
  <si>
    <t xml:space="preserve">333170200423</t>
  </si>
  <si>
    <t xml:space="preserve">梁峻伟</t>
  </si>
  <si>
    <t xml:space="preserve">333170200629</t>
  </si>
  <si>
    <t xml:space="preserve">劳淑珍</t>
  </si>
  <si>
    <t xml:space="preserve">333170200622</t>
  </si>
  <si>
    <t xml:space="preserve">永安镇文化服务中心基层文化项目工作人员</t>
  </si>
  <si>
    <t xml:space="preserve">卢俊谕</t>
  </si>
  <si>
    <t xml:space="preserve">333170200602</t>
  </si>
  <si>
    <t xml:space="preserve">永安镇农业服务中心基层会计人员</t>
  </si>
  <si>
    <t xml:space="preserve">程佩玲</t>
  </si>
  <si>
    <t xml:space="preserve">333170200325</t>
  </si>
  <si>
    <t xml:space="preserve">黄文婷</t>
  </si>
  <si>
    <t xml:space="preserve">333170200424</t>
  </si>
  <si>
    <t xml:space="preserve">赖汝平</t>
  </si>
  <si>
    <t xml:space="preserve">333170200329</t>
  </si>
  <si>
    <t xml:space="preserve">永安镇农业服务中心基层农业工作人员</t>
  </si>
  <si>
    <t xml:space="preserve">林丽</t>
  </si>
  <si>
    <t xml:space="preserve">333170200524</t>
  </si>
  <si>
    <t xml:space="preserve">冯锦源</t>
  </si>
  <si>
    <t xml:space="preserve">333170200415</t>
  </si>
  <si>
    <t xml:space="preserve">陈志宇</t>
  </si>
  <si>
    <t xml:space="preserve">333170200702</t>
  </si>
  <si>
    <t xml:space="preserve">谢宝英</t>
  </si>
  <si>
    <t xml:space="preserve">333170200413</t>
  </si>
  <si>
    <t xml:space="preserve">永安镇计生服务中心基层计生工作人员</t>
  </si>
  <si>
    <t xml:space="preserve">粤东西北地区乡镇事业单位专项公开招聘肇庆考区四会分考区面试考生最终成绩及入围体检考察名单</t>
  </si>
  <si>
    <t xml:space="preserve">吴振华</t>
  </si>
  <si>
    <t xml:space="preserve">111170300101</t>
  </si>
  <si>
    <t xml:space="preserve">大沙镇中心卫生院临床医生</t>
  </si>
  <si>
    <t xml:space="preserve">曾楚贤</t>
  </si>
  <si>
    <t xml:space="preserve">111170300113</t>
  </si>
  <si>
    <t xml:space="preserve">江谷镇中心卫生院护理人员</t>
  </si>
  <si>
    <t xml:space="preserve">乡嘉仪</t>
  </si>
  <si>
    <t xml:space="preserve">111170300107</t>
  </si>
  <si>
    <t xml:space="preserve">刘慧玲</t>
  </si>
  <si>
    <t xml:space="preserve">111170300108</t>
  </si>
  <si>
    <t xml:space="preserve">陈燕眉</t>
  </si>
  <si>
    <t xml:space="preserve">111170300116</t>
  </si>
  <si>
    <t xml:space="preserve">曾艳</t>
  </si>
  <si>
    <t xml:space="preserve">111170300121</t>
  </si>
  <si>
    <t xml:space="preserve">地豆镇中心卫生院护理人员</t>
  </si>
  <si>
    <t xml:space="preserve">郑诗瑶</t>
  </si>
  <si>
    <t xml:space="preserve">111170300120</t>
  </si>
  <si>
    <t xml:space="preserve">钟晓瑜</t>
  </si>
  <si>
    <t xml:space="preserve">111170300126</t>
  </si>
  <si>
    <t xml:space="preserve">龙甫镇卫生院医学检验人员</t>
  </si>
  <si>
    <t xml:space="preserve">朱灼锋</t>
  </si>
  <si>
    <t xml:space="preserve">111170300123</t>
  </si>
  <si>
    <t xml:space="preserve">罗金婵</t>
  </si>
  <si>
    <t xml:space="preserve">111170300124</t>
  </si>
  <si>
    <t xml:space="preserve">官韵媚</t>
  </si>
  <si>
    <t xml:space="preserve">111170300127</t>
  </si>
  <si>
    <t xml:space="preserve">龙甫镇卫生院医学影像人员</t>
  </si>
  <si>
    <t xml:space="preserve">谢显辉</t>
  </si>
  <si>
    <t xml:space="preserve">111170300129</t>
  </si>
  <si>
    <t xml:space="preserve">下茆镇卫生院临床医生</t>
  </si>
  <si>
    <t xml:space="preserve">徐木真</t>
  </si>
  <si>
    <t xml:space="preserve">111170300130</t>
  </si>
  <si>
    <t xml:space="preserve">区艳霞</t>
  </si>
  <si>
    <t xml:space="preserve">111170300202</t>
  </si>
  <si>
    <t xml:space="preserve">下茆镇卫生院护理人员</t>
  </si>
  <si>
    <t xml:space="preserve">梁舒婕</t>
  </si>
  <si>
    <t xml:space="preserve">111170300218</t>
  </si>
  <si>
    <t xml:space="preserve">冼美杏</t>
  </si>
  <si>
    <t xml:space="preserve">111170300201</t>
  </si>
  <si>
    <t xml:space="preserve">许水娟</t>
  </si>
  <si>
    <t xml:space="preserve">111170300203</t>
  </si>
  <si>
    <t xml:space="preserve">钟锦连</t>
  </si>
  <si>
    <t xml:space="preserve">111170300212</t>
  </si>
  <si>
    <t xml:space="preserve">陈佩华</t>
  </si>
  <si>
    <t xml:space="preserve">111170300215</t>
  </si>
  <si>
    <t xml:space="preserve">林伟民</t>
  </si>
  <si>
    <t xml:space="preserve">111170300219</t>
  </si>
  <si>
    <t xml:space="preserve">下茆镇卫生院公共卫生人员</t>
  </si>
  <si>
    <t xml:space="preserve">莫秀丽</t>
  </si>
  <si>
    <t xml:space="preserve">111170300223</t>
  </si>
  <si>
    <t xml:space="preserve">下茆镇卫生院药剂人员</t>
  </si>
  <si>
    <t xml:space="preserve">吴洁萍</t>
  </si>
  <si>
    <t xml:space="preserve">111170300225</t>
  </si>
  <si>
    <t xml:space="preserve">黎世广</t>
  </si>
  <si>
    <t xml:space="preserve">111170300226</t>
  </si>
  <si>
    <t xml:space="preserve">石狗镇卫生院公共卫生人员</t>
  </si>
  <si>
    <t xml:space="preserve">赵焕连</t>
  </si>
  <si>
    <t xml:space="preserve">111170300227</t>
  </si>
  <si>
    <t xml:space="preserve">石狗镇卫生院药剂人员</t>
  </si>
  <si>
    <t xml:space="preserve">刘静</t>
  </si>
  <si>
    <t xml:space="preserve">111170300301</t>
  </si>
  <si>
    <t xml:space="preserve">许嘉莹</t>
  </si>
  <si>
    <t xml:space="preserve">111170300317</t>
  </si>
  <si>
    <t xml:space="preserve">石狗镇卫生院护理人员</t>
  </si>
  <si>
    <t xml:space="preserve">冯晓玲</t>
  </si>
  <si>
    <t xml:space="preserve">111170300327</t>
  </si>
  <si>
    <t xml:space="preserve">梁肖环</t>
  </si>
  <si>
    <t xml:space="preserve">111170300322</t>
  </si>
  <si>
    <t xml:space="preserve">陈慧珠</t>
  </si>
  <si>
    <t xml:space="preserve">111170300324</t>
  </si>
  <si>
    <t xml:space="preserve">张艳苹</t>
  </si>
  <si>
    <t xml:space="preserve">111170300311</t>
  </si>
  <si>
    <t xml:space="preserve">莫文婷</t>
  </si>
  <si>
    <t xml:space="preserve">111170300312</t>
  </si>
  <si>
    <t xml:space="preserve">高少芬</t>
  </si>
  <si>
    <t xml:space="preserve">111170300329</t>
  </si>
  <si>
    <t xml:space="preserve">区思华</t>
  </si>
  <si>
    <t xml:space="preserve">111170300328</t>
  </si>
  <si>
    <t xml:space="preserve">冼书琪</t>
  </si>
  <si>
    <t xml:space="preserve">111170300319</t>
  </si>
  <si>
    <t xml:space="preserve">范剑敏</t>
  </si>
  <si>
    <t xml:space="preserve">111170300330</t>
  </si>
  <si>
    <t xml:space="preserve">黄田镇卫生院医学检验人员</t>
  </si>
  <si>
    <t xml:space="preserve">谭方东</t>
  </si>
  <si>
    <t xml:space="preserve">111170300401</t>
  </si>
  <si>
    <t xml:space="preserve">黄田镇卫生院中医医生</t>
  </si>
  <si>
    <t xml:space="preserve">周琪娟</t>
  </si>
  <si>
    <t xml:space="preserve">111170300404</t>
  </si>
  <si>
    <t xml:space="preserve">黄田镇卫生院护理人员</t>
  </si>
  <si>
    <t xml:space="preserve">谢玉霞</t>
  </si>
  <si>
    <t xml:space="preserve">111170300405</t>
  </si>
  <si>
    <t xml:space="preserve">罗小欣</t>
  </si>
  <si>
    <t xml:space="preserve">111170300403</t>
  </si>
  <si>
    <t xml:space="preserve">何佩仪</t>
  </si>
  <si>
    <t xml:space="preserve">111170300410</t>
  </si>
  <si>
    <t xml:space="preserve">迳口镇卫生院护理人员</t>
  </si>
  <si>
    <t xml:space="preserve">黄玉君</t>
  </si>
  <si>
    <t xml:space="preserve">111170300407</t>
  </si>
  <si>
    <t xml:space="preserve">邓乐兴</t>
  </si>
  <si>
    <t xml:space="preserve">111170300411</t>
  </si>
  <si>
    <t xml:space="preserve">迳口镇卫生院中医医生</t>
  </si>
  <si>
    <t xml:space="preserve">饶宇静</t>
  </si>
  <si>
    <t xml:space="preserve">111170300412</t>
  </si>
  <si>
    <t xml:space="preserve">威整镇卫生院临床医生</t>
  </si>
  <si>
    <t xml:space="preserve">刘文娟</t>
  </si>
  <si>
    <t xml:space="preserve">111170300415</t>
  </si>
  <si>
    <t xml:space="preserve">威整镇卫生院护理人员</t>
  </si>
  <si>
    <t xml:space="preserve">邓嘉莹</t>
  </si>
  <si>
    <t xml:space="preserve">111170300413</t>
  </si>
  <si>
    <t xml:space="preserve">陈冬梅</t>
  </si>
  <si>
    <t xml:space="preserve">111170300414</t>
  </si>
  <si>
    <t xml:space="preserve">李启信</t>
  </si>
  <si>
    <t xml:space="preserve">111170300418</t>
  </si>
  <si>
    <t xml:space="preserve">罗源镇卫生院护理人员</t>
  </si>
  <si>
    <t xml:space="preserve">李少玲</t>
  </si>
  <si>
    <t xml:space="preserve">111170300419</t>
  </si>
  <si>
    <t xml:space="preserve">陈国凤</t>
  </si>
  <si>
    <t xml:space="preserve">大沙镇中心卫生院护理人员</t>
  </si>
  <si>
    <t xml:space="preserve">李刘芳</t>
  </si>
  <si>
    <t xml:space="preserve">何文娇</t>
  </si>
  <si>
    <t xml:space="preserve">叶凤英</t>
  </si>
  <si>
    <t xml:space="preserve">唐秀玲</t>
  </si>
  <si>
    <t xml:space="preserve">陈云</t>
  </si>
  <si>
    <t xml:space="preserve">江谷镇中心卫生院药剂人员</t>
  </si>
  <si>
    <t xml:space="preserve">程丽颜</t>
  </si>
  <si>
    <t xml:space="preserve">肖晓敏</t>
  </si>
  <si>
    <t xml:space="preserve">曾玉梅</t>
  </si>
  <si>
    <t xml:space="preserve">莫小玲</t>
  </si>
  <si>
    <t xml:space="preserve">地豆镇中心卫生院药剂人员</t>
  </si>
  <si>
    <t xml:space="preserve">简艳玲</t>
  </si>
  <si>
    <t xml:space="preserve">龙甫镇卫生院护理人员</t>
  </si>
  <si>
    <t xml:space="preserve">黄锐冰</t>
  </si>
  <si>
    <t xml:space="preserve">李伟连</t>
  </si>
  <si>
    <t xml:space="preserve">黄晓炎</t>
  </si>
  <si>
    <t xml:space="preserve">李瑞珍</t>
  </si>
  <si>
    <t xml:space="preserve">黄田镇卫生院药剂人员</t>
  </si>
  <si>
    <t xml:space="preserve">李洁霞</t>
  </si>
  <si>
    <t xml:space="preserve">迳口镇卫生院药剂人员</t>
  </si>
  <si>
    <t xml:space="preserve">陆焕芬</t>
  </si>
  <si>
    <t xml:space="preserve">徐小燕</t>
  </si>
  <si>
    <t xml:space="preserve">郑金梅</t>
  </si>
  <si>
    <t xml:space="preserve">罗源镇卫生院药剂人员</t>
  </si>
  <si>
    <t xml:space="preserve">钟悦华</t>
  </si>
  <si>
    <t xml:space="preserve">333170300517</t>
  </si>
  <si>
    <t xml:space="preserve">大沙镇中心卫生院会计人员</t>
  </si>
  <si>
    <t xml:space="preserve">杨妙芳</t>
  </si>
  <si>
    <t xml:space="preserve">333170300512</t>
  </si>
  <si>
    <t xml:space="preserve">谢斯韵</t>
  </si>
  <si>
    <t xml:space="preserve">333170300503</t>
  </si>
  <si>
    <t xml:space="preserve">曾静怡</t>
  </si>
  <si>
    <t xml:space="preserve">333170300606</t>
  </si>
  <si>
    <t xml:space="preserve">江谷镇中心卫生院会计人员</t>
  </si>
  <si>
    <t xml:space="preserve">练翠婷</t>
  </si>
  <si>
    <t xml:space="preserve">333170300608</t>
  </si>
  <si>
    <t xml:space="preserve">陈宏达</t>
  </si>
  <si>
    <t xml:space="preserve">333170300603</t>
  </si>
  <si>
    <t xml:space="preserve">吴满秋</t>
  </si>
  <si>
    <t xml:space="preserve">333170300602</t>
  </si>
  <si>
    <t xml:space="preserve">李洁莹</t>
  </si>
  <si>
    <t xml:space="preserve">333170300620</t>
  </si>
  <si>
    <t xml:space="preserve">龙甫镇卫生院会计人员</t>
  </si>
  <si>
    <t xml:space="preserve">杨玲</t>
  </si>
  <si>
    <t xml:space="preserve">333170300710</t>
  </si>
  <si>
    <t xml:space="preserve">李木莲</t>
  </si>
  <si>
    <t xml:space="preserve">333170300709</t>
  </si>
  <si>
    <t xml:space="preserve">黎玉金</t>
  </si>
  <si>
    <t xml:space="preserve">333170300713</t>
  </si>
  <si>
    <t xml:space="preserve">石狗镇卫生院会计人员</t>
  </si>
  <si>
    <t xml:space="preserve">萧婷婷</t>
  </si>
  <si>
    <t xml:space="preserve">333170300714</t>
  </si>
  <si>
    <t xml:space="preserve">伍金霞</t>
  </si>
  <si>
    <t xml:space="preserve">333170300722</t>
  </si>
  <si>
    <t xml:space="preserve">许敏玲</t>
  </si>
  <si>
    <t xml:space="preserve">333170300728</t>
  </si>
  <si>
    <t xml:space="preserve">黄田镇卫生院会计人员</t>
  </si>
  <si>
    <t xml:space="preserve">杨舒婷</t>
  </si>
  <si>
    <t xml:space="preserve">333170300730</t>
  </si>
  <si>
    <t xml:space="preserve">梁韵怡</t>
  </si>
  <si>
    <t xml:space="preserve">333170300803</t>
  </si>
  <si>
    <t xml:space="preserve">黎彦杏</t>
  </si>
  <si>
    <t xml:space="preserve">333170300811</t>
  </si>
  <si>
    <t xml:space="preserve">迳口镇卫生院会计人员</t>
  </si>
  <si>
    <t xml:space="preserve">莫敏华</t>
  </si>
  <si>
    <t xml:space="preserve">333170300726</t>
  </si>
  <si>
    <t xml:space="preserve">李青心</t>
  </si>
  <si>
    <t xml:space="preserve">333170300810</t>
  </si>
  <si>
    <t xml:space="preserve">粤东西北地区乡镇事业单位专项公开招聘肇庆考区高要分考区面试考生最终成绩及入围体检考察名单</t>
  </si>
  <si>
    <t xml:space="preserve">叶艺兵</t>
  </si>
  <si>
    <t xml:space="preserve">111170400101</t>
  </si>
  <si>
    <t xml:space="preserve">高要市乐城中心卫生院护士</t>
  </si>
  <si>
    <t xml:space="preserve">李向红</t>
  </si>
  <si>
    <t xml:space="preserve">111170400102</t>
  </si>
  <si>
    <t xml:space="preserve">高要市水南镇卫生院护士</t>
  </si>
  <si>
    <t xml:space="preserve">范蔡玲</t>
  </si>
  <si>
    <t xml:space="preserve">111170400103</t>
  </si>
  <si>
    <t xml:space="preserve">陈伟平</t>
  </si>
  <si>
    <t xml:space="preserve">111170400109</t>
  </si>
  <si>
    <t xml:space="preserve">高要市新桥中心卫生院五官、内、儿科医生</t>
  </si>
  <si>
    <t xml:space="preserve">梁婉娴</t>
  </si>
  <si>
    <t xml:space="preserve">111170400108</t>
  </si>
  <si>
    <t xml:space="preserve">梁立普</t>
  </si>
  <si>
    <t xml:space="preserve">111170400106</t>
  </si>
  <si>
    <t xml:space="preserve">张燕宜</t>
  </si>
  <si>
    <t xml:space="preserve">111170400111</t>
  </si>
  <si>
    <t xml:space="preserve">高要市新桥中心卫生院护士</t>
  </si>
  <si>
    <t xml:space="preserve">周冬玲</t>
  </si>
  <si>
    <t xml:space="preserve">111170400113</t>
  </si>
  <si>
    <t xml:space="preserve">高要市白诸镇卫生院医师</t>
  </si>
  <si>
    <t xml:space="preserve">邓景瑶</t>
  </si>
  <si>
    <t xml:space="preserve">111170400112</t>
  </si>
  <si>
    <t xml:space="preserve">陈建勇</t>
  </si>
  <si>
    <t xml:space="preserve">111170400114</t>
  </si>
  <si>
    <t xml:space="preserve">高要市莲塘镇卫生院医师</t>
  </si>
  <si>
    <t xml:space="preserve">江湛文</t>
  </si>
  <si>
    <t xml:space="preserve">111170400230</t>
  </si>
  <si>
    <t xml:space="preserve">冼子妍</t>
  </si>
  <si>
    <t xml:space="preserve">111170400116</t>
  </si>
  <si>
    <t xml:space="preserve">伦炜梅</t>
  </si>
  <si>
    <t xml:space="preserve">111170400127</t>
  </si>
  <si>
    <t xml:space="preserve">高要市莲塘镇卫生院护士</t>
  </si>
  <si>
    <t xml:space="preserve">罗丽颜</t>
  </si>
  <si>
    <t xml:space="preserve">111170400117</t>
  </si>
  <si>
    <t xml:space="preserve">黎赛娟</t>
  </si>
  <si>
    <t xml:space="preserve">111170400128</t>
  </si>
  <si>
    <t xml:space="preserve">赵燕妮</t>
  </si>
  <si>
    <t xml:space="preserve">111170400129</t>
  </si>
  <si>
    <t xml:space="preserve">林燕清</t>
  </si>
  <si>
    <t xml:space="preserve">111170400120</t>
  </si>
  <si>
    <t xml:space="preserve">梁思敏</t>
  </si>
  <si>
    <t xml:space="preserve">111170400119</t>
  </si>
  <si>
    <t xml:space="preserve">丘柳燕</t>
  </si>
  <si>
    <t xml:space="preserve">111170400122</t>
  </si>
  <si>
    <t xml:space="preserve">周绍珍</t>
  </si>
  <si>
    <t xml:space="preserve">111170400130</t>
  </si>
  <si>
    <t xml:space="preserve">高要市莲塘镇卫生院药剂</t>
  </si>
  <si>
    <t xml:space="preserve">陈嘉堂</t>
  </si>
  <si>
    <t xml:space="preserve">111170400202</t>
  </si>
  <si>
    <t xml:space="preserve">高要市活道镇卫生院公共卫生</t>
  </si>
  <si>
    <t xml:space="preserve">林伟平</t>
  </si>
  <si>
    <t xml:space="preserve">111170400203</t>
  </si>
  <si>
    <t xml:space="preserve">高要市白土中心卫生院医生</t>
  </si>
  <si>
    <t xml:space="preserve">陈霞</t>
  </si>
  <si>
    <t xml:space="preserve">111170400205</t>
  </si>
  <si>
    <t xml:space="preserve">高要市白土中心卫生院检验</t>
  </si>
  <si>
    <t xml:space="preserve">吴丰德</t>
  </si>
  <si>
    <t xml:space="preserve">111170400209</t>
  </si>
  <si>
    <t xml:space="preserve">高要市蚬岗镇卫生院医生</t>
  </si>
  <si>
    <t xml:space="preserve">李小娜</t>
  </si>
  <si>
    <t xml:space="preserve">111170400212</t>
  </si>
  <si>
    <t xml:space="preserve">邬龙敏</t>
  </si>
  <si>
    <t xml:space="preserve">111170400206</t>
  </si>
  <si>
    <t xml:space="preserve">钟尚杰</t>
  </si>
  <si>
    <t xml:space="preserve">111170400213</t>
  </si>
  <si>
    <t xml:space="preserve">潘伟兰</t>
  </si>
  <si>
    <t xml:space="preserve">111170400210</t>
  </si>
  <si>
    <t xml:space="preserve">梁志敏</t>
  </si>
  <si>
    <t xml:space="preserve">111170400207</t>
  </si>
  <si>
    <t xml:space="preserve">许永梅</t>
  </si>
  <si>
    <t xml:space="preserve">111170400208</t>
  </si>
  <si>
    <t xml:space="preserve">何海球</t>
  </si>
  <si>
    <t xml:space="preserve">111170400223</t>
  </si>
  <si>
    <r>
      <rPr>
        <sz val="10"/>
        <rFont val="Noto Sans"/>
        <family val="2"/>
      </rPr>
      <t xml:space="preserve">高要市金利中心卫生院医技（</t>
    </r>
    <r>
      <rPr>
        <sz val="10"/>
        <rFont val="仿宋_GB2312"/>
        <family val="3"/>
        <charset val="134"/>
      </rPr>
      <t xml:space="preserve">X</t>
    </r>
    <r>
      <rPr>
        <sz val="10"/>
        <rFont val="Noto Sans"/>
        <family val="2"/>
      </rPr>
      <t xml:space="preserve">光）</t>
    </r>
  </si>
  <si>
    <t xml:space="preserve">李小桃</t>
  </si>
  <si>
    <t xml:space="preserve">111170400225</t>
  </si>
  <si>
    <t xml:space="preserve">高要市金利中心卫生院中药剂</t>
  </si>
  <si>
    <t xml:space="preserve">梁美芬</t>
  </si>
  <si>
    <t xml:space="preserve">111170400226</t>
  </si>
  <si>
    <t xml:space="preserve">高要市金利中心卫生院药剂</t>
  </si>
  <si>
    <t xml:space="preserve">冯美苹</t>
  </si>
  <si>
    <t xml:space="preserve">高要市河台镇卫生院护理</t>
  </si>
  <si>
    <t xml:space="preserve">李燕玲</t>
  </si>
  <si>
    <t xml:space="preserve">梁丽媚</t>
  </si>
  <si>
    <t xml:space="preserve">高要市河台镇卫生院药剂</t>
  </si>
  <si>
    <t xml:space="preserve">黄富霞</t>
  </si>
  <si>
    <t xml:space="preserve">高要市乐城中心卫生院护理</t>
  </si>
  <si>
    <t xml:space="preserve">罗芳梅</t>
  </si>
  <si>
    <t xml:space="preserve">莫神秀</t>
  </si>
  <si>
    <t xml:space="preserve">李杏玲</t>
  </si>
  <si>
    <t xml:space="preserve">高要市乐城中心卫生院药剂</t>
  </si>
  <si>
    <t xml:space="preserve">陈火土</t>
  </si>
  <si>
    <t xml:space="preserve">梁宾桥</t>
  </si>
  <si>
    <t xml:space="preserve">杜燕珍</t>
  </si>
  <si>
    <t xml:space="preserve">麦耀豪</t>
  </si>
  <si>
    <t xml:space="preserve">高要市乐城中心卫生院影像</t>
  </si>
  <si>
    <t xml:space="preserve">梁淑娴</t>
  </si>
  <si>
    <t xml:space="preserve">高要市禄步镇中心卫生院护理</t>
  </si>
  <si>
    <t xml:space="preserve">彭新晓</t>
  </si>
  <si>
    <t xml:space="preserve">区凤结</t>
  </si>
  <si>
    <t xml:space="preserve">高要市禄步镇中心卫生院药剂</t>
  </si>
  <si>
    <t xml:space="preserve">陈志立</t>
  </si>
  <si>
    <t xml:space="preserve">陆晓康</t>
  </si>
  <si>
    <t xml:space="preserve">龙汉桦</t>
  </si>
  <si>
    <t xml:space="preserve">李志成</t>
  </si>
  <si>
    <t xml:space="preserve">梁恒昌</t>
  </si>
  <si>
    <t xml:space="preserve">高要市小湘镇卫生院药剂</t>
  </si>
  <si>
    <t xml:space="preserve">陈颖芝</t>
  </si>
  <si>
    <t xml:space="preserve">李间珍</t>
  </si>
  <si>
    <t xml:space="preserve">高要市大湾镇卫生院药剂</t>
  </si>
  <si>
    <t xml:space="preserve">刁月亮</t>
  </si>
  <si>
    <t xml:space="preserve">廖建嫦</t>
  </si>
  <si>
    <t xml:space="preserve">莫伟文</t>
  </si>
  <si>
    <t xml:space="preserve">高要市新桥中心卫生院影像</t>
  </si>
  <si>
    <t xml:space="preserve">霍春来</t>
  </si>
  <si>
    <t xml:space="preserve">高要市新桥中心卫生院药剂</t>
  </si>
  <si>
    <t xml:space="preserve">梁继云</t>
  </si>
  <si>
    <t xml:space="preserve">高要市白诸镇卫生院检验</t>
  </si>
  <si>
    <t xml:space="preserve">高海容</t>
  </si>
  <si>
    <t xml:space="preserve">高要市白诸镇卫生院药剂</t>
  </si>
  <si>
    <t xml:space="preserve">彭媛华</t>
  </si>
  <si>
    <t xml:space="preserve">刁小萍</t>
  </si>
  <si>
    <t xml:space="preserve">高要市活道镇卫生院检验</t>
  </si>
  <si>
    <t xml:space="preserve">陈荣飞</t>
  </si>
  <si>
    <t xml:space="preserve">高要市活道镇卫生院药剂</t>
  </si>
  <si>
    <t xml:space="preserve">甘艳秋</t>
  </si>
  <si>
    <t xml:space="preserve">廖佩芳</t>
  </si>
  <si>
    <t xml:space="preserve">高要市莲塘镇卫生院检验</t>
  </si>
  <si>
    <t xml:space="preserve">陆咏萍</t>
  </si>
  <si>
    <t xml:space="preserve">梁茂中</t>
  </si>
  <si>
    <t xml:space="preserve">温远红</t>
  </si>
  <si>
    <t xml:space="preserve">高要市蛟塘镇卫生院检验</t>
  </si>
  <si>
    <t xml:space="preserve">李丽娟</t>
  </si>
  <si>
    <t xml:space="preserve">高要市蛟塘镇卫生院药剂</t>
  </si>
  <si>
    <t xml:space="preserve">张嘉敏</t>
  </si>
  <si>
    <t xml:space="preserve">高要市回龙镇卫生院护理</t>
  </si>
  <si>
    <t xml:space="preserve">李海冰</t>
  </si>
  <si>
    <t xml:space="preserve">黄超霞</t>
  </si>
  <si>
    <t xml:space="preserve">高要市回龙镇卫生院药剂</t>
  </si>
  <si>
    <t xml:space="preserve">卢健玲</t>
  </si>
  <si>
    <t xml:space="preserve">梁惠洪</t>
  </si>
  <si>
    <t xml:space="preserve">高要市白土中心卫生院护理</t>
  </si>
  <si>
    <t xml:space="preserve">邓惠敏</t>
  </si>
  <si>
    <t xml:space="preserve">黄逢沛</t>
  </si>
  <si>
    <t xml:space="preserve">陆国英</t>
  </si>
  <si>
    <t xml:space="preserve">何玉霞</t>
  </si>
  <si>
    <t xml:space="preserve">高要市白土中心卫生院药剂</t>
  </si>
  <si>
    <t xml:space="preserve">李月炎</t>
  </si>
  <si>
    <t xml:space="preserve">黄浩明</t>
  </si>
  <si>
    <t xml:space="preserve">高要市白土中心卫生院影像</t>
  </si>
  <si>
    <t xml:space="preserve">甘秀容</t>
  </si>
  <si>
    <t xml:space="preserve">高要市金渡镇卫生院护理</t>
  </si>
  <si>
    <t xml:space="preserve">严翠兰</t>
  </si>
  <si>
    <t xml:space="preserve">高要市金渡镇卫生院检验</t>
  </si>
  <si>
    <t xml:space="preserve">慕容婉珍</t>
  </si>
  <si>
    <t xml:space="preserve">高要市金渡镇卫生院药剂</t>
  </si>
  <si>
    <t xml:space="preserve">何智仪</t>
  </si>
  <si>
    <t xml:space="preserve">高要市蚬岗镇卫生院药剂</t>
  </si>
  <si>
    <t xml:space="preserve">李合艳</t>
  </si>
  <si>
    <t xml:space="preserve">符惠萍</t>
  </si>
  <si>
    <t xml:space="preserve">李带连</t>
  </si>
  <si>
    <t xml:space="preserve">邓蔼玲</t>
  </si>
  <si>
    <t xml:space="preserve">高要市金利中心卫生院护理</t>
  </si>
  <si>
    <t xml:space="preserve">陆见爱</t>
  </si>
  <si>
    <t xml:space="preserve">陈雪莹</t>
  </si>
  <si>
    <t xml:space="preserve">何伟杰</t>
  </si>
  <si>
    <t xml:space="preserve">杨永泳</t>
  </si>
  <si>
    <t xml:space="preserve">333170400306</t>
  </si>
  <si>
    <t xml:space="preserve">高要市水南镇卫生院会计</t>
  </si>
  <si>
    <t xml:space="preserve">李先杰</t>
  </si>
  <si>
    <t xml:space="preserve">333170400304</t>
  </si>
  <si>
    <t xml:space="preserve">谢詠锋</t>
  </si>
  <si>
    <t xml:space="preserve">333170400305</t>
  </si>
  <si>
    <t xml:space="preserve">梁展妮</t>
  </si>
  <si>
    <t xml:space="preserve">333170400314</t>
  </si>
  <si>
    <t xml:space="preserve">高要市水南镇卫生院出纳</t>
  </si>
  <si>
    <t xml:space="preserve">许群</t>
  </si>
  <si>
    <t xml:space="preserve">333170400311</t>
  </si>
  <si>
    <t xml:space="preserve">李秀平</t>
  </si>
  <si>
    <t xml:space="preserve">333170400321</t>
  </si>
  <si>
    <t xml:space="preserve">高要市禄步中心卫生院会计</t>
  </si>
  <si>
    <t xml:space="preserve">区美棋</t>
  </si>
  <si>
    <t xml:space="preserve">333170400322</t>
  </si>
  <si>
    <t xml:space="preserve">高要市大湾镇卫生院出纳</t>
  </si>
  <si>
    <t xml:space="preserve">梁德坚</t>
  </si>
  <si>
    <t xml:space="preserve">333170400326</t>
  </si>
  <si>
    <t xml:space="preserve">高要市新桥中心卫生院医疗收费</t>
  </si>
  <si>
    <t xml:space="preserve">陈焕芝</t>
  </si>
  <si>
    <t xml:space="preserve">333170400524</t>
  </si>
  <si>
    <t xml:space="preserve">高要市莲塘镇卫生院财会</t>
  </si>
  <si>
    <t xml:space="preserve">冼欣仪</t>
  </si>
  <si>
    <t xml:space="preserve">333170400429</t>
  </si>
  <si>
    <t xml:space="preserve">司徒远明</t>
  </si>
  <si>
    <t xml:space="preserve">333170400505</t>
  </si>
  <si>
    <t xml:space="preserve">何嘉欣</t>
  </si>
  <si>
    <t xml:space="preserve">333170400713</t>
  </si>
  <si>
    <t xml:space="preserve">高要市蛟塘镇卫生院财务</t>
  </si>
  <si>
    <t xml:space="preserve">伍绍锟</t>
  </si>
  <si>
    <t xml:space="preserve">333170400712</t>
  </si>
  <si>
    <t xml:space="preserve">李嘉欣</t>
  </si>
  <si>
    <t xml:space="preserve">333170400720</t>
  </si>
  <si>
    <t xml:space="preserve">彭惠琴</t>
  </si>
  <si>
    <t xml:space="preserve">333170400725</t>
  </si>
  <si>
    <t xml:space="preserve">高要市白土中心卫生院财会</t>
  </si>
  <si>
    <t xml:space="preserve">邓敏仪</t>
  </si>
  <si>
    <t xml:space="preserve">333170400802</t>
  </si>
  <si>
    <t xml:space="preserve">陈友珠</t>
  </si>
  <si>
    <t xml:space="preserve">333170400804</t>
  </si>
  <si>
    <t xml:space="preserve">粤东西北地区乡镇事业单位专项公开招聘肇庆考区广宁分考区面试考生最终成绩及入围体检考察名单</t>
  </si>
  <si>
    <t xml:space="preserve">朱红霞</t>
  </si>
  <si>
    <t xml:space="preserve">111170500105</t>
  </si>
  <si>
    <t xml:space="preserve">联和镇卫生院护士</t>
  </si>
  <si>
    <t xml:space="preserve">卢彩敏</t>
  </si>
  <si>
    <t xml:space="preserve">111170500108</t>
  </si>
  <si>
    <t xml:space="preserve">五和镇卫生院护士</t>
  </si>
  <si>
    <t xml:space="preserve">袁彩凤</t>
  </si>
  <si>
    <t xml:space="preserve">111170500109</t>
  </si>
  <si>
    <t xml:space="preserve">古水镇中心卫生院护士</t>
  </si>
  <si>
    <t xml:space="preserve">龙晓欣</t>
  </si>
  <si>
    <t xml:space="preserve">111170500117</t>
  </si>
  <si>
    <t xml:space="preserve">木格镇卫生院护士</t>
  </si>
  <si>
    <t xml:space="preserve">梁秀丽</t>
  </si>
  <si>
    <t xml:space="preserve">111170500119</t>
  </si>
  <si>
    <t xml:space="preserve">木格镇卫生院药剂</t>
  </si>
  <si>
    <t xml:space="preserve">李玉琴</t>
  </si>
  <si>
    <t xml:space="preserve">111170500122</t>
  </si>
  <si>
    <t xml:space="preserve">江屯镇中心卫生院护士</t>
  </si>
  <si>
    <t xml:space="preserve">江楚桥</t>
  </si>
  <si>
    <t xml:space="preserve">111170500124</t>
  </si>
  <si>
    <t xml:space="preserve">江屯镇中心卫生院妇产科医生</t>
  </si>
  <si>
    <t xml:space="preserve">范梅群</t>
  </si>
  <si>
    <t xml:space="preserve">111170500123</t>
  </si>
  <si>
    <t xml:space="preserve">杨嘉宜</t>
  </si>
  <si>
    <t xml:space="preserve">111170500203</t>
  </si>
  <si>
    <t xml:space="preserve">排沙镇卫生院护士</t>
  </si>
  <si>
    <t xml:space="preserve">欧剑冰</t>
  </si>
  <si>
    <t xml:space="preserve">111170500130</t>
  </si>
  <si>
    <t xml:space="preserve">李健芳</t>
  </si>
  <si>
    <t xml:space="preserve">111170500128</t>
  </si>
  <si>
    <t xml:space="preserve">梁欣欣</t>
  </si>
  <si>
    <t xml:space="preserve">111170500206</t>
  </si>
  <si>
    <t xml:space="preserve">坑口镇卫生院护士</t>
  </si>
  <si>
    <t xml:space="preserve">谭沛滢</t>
  </si>
  <si>
    <t xml:space="preserve">111170500211</t>
  </si>
  <si>
    <t xml:space="preserve">石涧镇卫生院护士</t>
  </si>
  <si>
    <t xml:space="preserve">廖梓烨</t>
  </si>
  <si>
    <t xml:space="preserve">111170500214</t>
  </si>
  <si>
    <t xml:space="preserve">冯海玲</t>
  </si>
  <si>
    <t xml:space="preserve">111170500212</t>
  </si>
  <si>
    <t xml:space="preserve">陈海琪</t>
  </si>
  <si>
    <t xml:space="preserve">111170500216</t>
  </si>
  <si>
    <t xml:space="preserve">北市镇卫生院护士</t>
  </si>
  <si>
    <t xml:space="preserve">冯杏欣</t>
  </si>
  <si>
    <t xml:space="preserve">111170500219</t>
  </si>
  <si>
    <t xml:space="preserve">螺岗镇卫生院护士</t>
  </si>
  <si>
    <t xml:space="preserve">欧剑清</t>
  </si>
  <si>
    <t xml:space="preserve">111170500218</t>
  </si>
  <si>
    <t xml:space="preserve">李盈毅</t>
  </si>
  <si>
    <t xml:space="preserve">111170500220</t>
  </si>
  <si>
    <t xml:space="preserve">螺岗镇卫生院中医生</t>
  </si>
  <si>
    <t xml:space="preserve">陈婷婷</t>
  </si>
  <si>
    <t xml:space="preserve">南街镇卫生院护士</t>
  </si>
  <si>
    <t xml:space="preserve">钟嘉丽</t>
  </si>
  <si>
    <t xml:space="preserve">陈秋玲</t>
  </si>
  <si>
    <t xml:space="preserve">李晓君</t>
  </si>
  <si>
    <t xml:space="preserve">曾庆娟</t>
  </si>
  <si>
    <t xml:space="preserve">宾亨镇卫生院护士</t>
  </si>
  <si>
    <t xml:space="preserve">谢漪玫</t>
  </si>
  <si>
    <t xml:space="preserve">宾亨镇卫生院药剂</t>
  </si>
  <si>
    <t xml:space="preserve">陈洁梅</t>
  </si>
  <si>
    <t xml:space="preserve">洲仔镇卫生院护士</t>
  </si>
  <si>
    <t xml:space="preserve">刘爱萍</t>
  </si>
  <si>
    <t xml:space="preserve">江屯镇卫生院护士</t>
  </si>
  <si>
    <t xml:space="preserve">邓晓静</t>
  </si>
  <si>
    <t xml:space="preserve">李小芹</t>
  </si>
  <si>
    <t xml:space="preserve">333170500301</t>
  </si>
  <si>
    <t xml:space="preserve">广宁县坑口镇卫生院财会</t>
  </si>
  <si>
    <t xml:space="preserve">粤东西北地区乡镇事业单位专项公开招聘肇庆考区德庆分考区面试考生最终成绩及入围体检考察名单</t>
  </si>
  <si>
    <t xml:space="preserve">梁水连</t>
  </si>
  <si>
    <t xml:space="preserve">111170601404</t>
  </si>
  <si>
    <t xml:space="preserve">官圩镇卫生院护理</t>
  </si>
  <si>
    <t xml:space="preserve">黎淑娴</t>
  </si>
  <si>
    <t xml:space="preserve">111170601405</t>
  </si>
  <si>
    <t xml:space="preserve">冼细梅</t>
  </si>
  <si>
    <t xml:space="preserve">111170601409</t>
  </si>
  <si>
    <t xml:space="preserve">马圩镇卫生院护理</t>
  </si>
  <si>
    <t xml:space="preserve">李钰楹</t>
  </si>
  <si>
    <t xml:space="preserve">111170601408</t>
  </si>
  <si>
    <t xml:space="preserve">梁平中</t>
  </si>
  <si>
    <t xml:space="preserve">111170601411</t>
  </si>
  <si>
    <t xml:space="preserve">马圩镇卫生院临床、公共卫生医生</t>
  </si>
  <si>
    <t xml:space="preserve">何素容</t>
  </si>
  <si>
    <t xml:space="preserve">111170601420</t>
  </si>
  <si>
    <t xml:space="preserve">武垄镇卫生院护理</t>
  </si>
  <si>
    <t xml:space="preserve">陈嘉敏</t>
  </si>
  <si>
    <t xml:space="preserve">111170601421</t>
  </si>
  <si>
    <t xml:space="preserve">凤村镇卫生院护理</t>
  </si>
  <si>
    <t xml:space="preserve">姚桃</t>
  </si>
  <si>
    <t xml:space="preserve">111170601506</t>
  </si>
  <si>
    <t xml:space="preserve">徐美婷</t>
  </si>
  <si>
    <t xml:space="preserve">111170601426</t>
  </si>
  <si>
    <t xml:space="preserve">罗金凤</t>
  </si>
  <si>
    <t xml:space="preserve">111170601423</t>
  </si>
  <si>
    <t xml:space="preserve">董小凤</t>
  </si>
  <si>
    <t xml:space="preserve">111170601425</t>
  </si>
  <si>
    <t xml:space="preserve">李海妍</t>
  </si>
  <si>
    <t xml:space="preserve">111170601428</t>
  </si>
  <si>
    <t xml:space="preserve">悦城镇卫生院护理</t>
  </si>
  <si>
    <t xml:space="preserve">梁艺</t>
  </si>
  <si>
    <t xml:space="preserve">111170601502</t>
  </si>
  <si>
    <t xml:space="preserve">高良镇中心小学校医</t>
  </si>
  <si>
    <t xml:space="preserve">李诗韻</t>
  </si>
  <si>
    <t xml:space="preserve">111170601504</t>
  </si>
  <si>
    <t xml:space="preserve">马圩镇计划生育服务中心专业技术岗位</t>
  </si>
  <si>
    <t xml:space="preserve">彭耀强</t>
  </si>
  <si>
    <t xml:space="preserve">111170601503</t>
  </si>
  <si>
    <t xml:space="preserve">九市镇计划生育服务中心专业技术岗位</t>
  </si>
  <si>
    <t xml:space="preserve">梁小妮</t>
  </si>
  <si>
    <t xml:space="preserve">222170601218</t>
  </si>
  <si>
    <t xml:space="preserve">莫村镇中心小学音乐教师</t>
  </si>
  <si>
    <t xml:space="preserve">陈献浪</t>
  </si>
  <si>
    <t xml:space="preserve">222170601105</t>
  </si>
  <si>
    <t xml:space="preserve">莫村镇中心小学体育教师</t>
  </si>
  <si>
    <t xml:space="preserve">陆荣坚</t>
  </si>
  <si>
    <t xml:space="preserve">222170601116</t>
  </si>
  <si>
    <t xml:space="preserve">陈景豪</t>
  </si>
  <si>
    <t xml:space="preserve">222170601327</t>
  </si>
  <si>
    <t xml:space="preserve">莫村镇中心小学信息技术教师</t>
  </si>
  <si>
    <t xml:space="preserve">陈玉莲</t>
  </si>
  <si>
    <t xml:space="preserve">222170601318</t>
  </si>
  <si>
    <t xml:space="preserve">孔群有</t>
  </si>
  <si>
    <t xml:space="preserve">222170601307</t>
  </si>
  <si>
    <t xml:space="preserve">陈统明</t>
  </si>
  <si>
    <t xml:space="preserve">222170601128</t>
  </si>
  <si>
    <t xml:space="preserve">永丰镇中心小学体育教师</t>
  </si>
  <si>
    <t xml:space="preserve">刘杰欣</t>
  </si>
  <si>
    <t xml:space="preserve">222170601124</t>
  </si>
  <si>
    <t xml:space="preserve">谢文杰</t>
  </si>
  <si>
    <t xml:space="preserve">222170601127</t>
  </si>
  <si>
    <t xml:space="preserve">谢时金</t>
  </si>
  <si>
    <t xml:space="preserve">222170601230</t>
  </si>
  <si>
    <t xml:space="preserve">永丰镇中心小学信息技术教师</t>
  </si>
  <si>
    <t xml:space="preserve">梁少霞</t>
  </si>
  <si>
    <t xml:space="preserve">222170601322</t>
  </si>
  <si>
    <t xml:space="preserve">徐渺权</t>
  </si>
  <si>
    <t xml:space="preserve">222170601203</t>
  </si>
  <si>
    <t xml:space="preserve">武垄镇中心小学体育教师</t>
  </si>
  <si>
    <t xml:space="preserve">阮玉权</t>
  </si>
  <si>
    <t xml:space="preserve">222170601102</t>
  </si>
  <si>
    <t xml:space="preserve">孔志权</t>
  </si>
  <si>
    <t xml:space="preserve">222170601130</t>
  </si>
  <si>
    <t xml:space="preserve">梁倩</t>
  </si>
  <si>
    <t xml:space="preserve">222170601228</t>
  </si>
  <si>
    <t xml:space="preserve">武垄镇中心小学信息技术教师</t>
  </si>
  <si>
    <t xml:space="preserve">莫满滔</t>
  </si>
  <si>
    <t xml:space="preserve">222170601129</t>
  </si>
  <si>
    <t xml:space="preserve">播植镇中心小学体育教师</t>
  </si>
  <si>
    <t xml:space="preserve">梁泽铭</t>
  </si>
  <si>
    <t xml:space="preserve">222170601106</t>
  </si>
  <si>
    <t xml:space="preserve">李天鹄</t>
  </si>
  <si>
    <t xml:space="preserve">222170601121</t>
  </si>
  <si>
    <t xml:space="preserve">播植镇中心小学信息技术教师</t>
  </si>
  <si>
    <t xml:space="preserve">何雪嘉</t>
  </si>
  <si>
    <t xml:space="preserve">222170601223</t>
  </si>
  <si>
    <t xml:space="preserve">凤村镇中心小学音乐教师</t>
  </si>
  <si>
    <t xml:space="preserve">朱慧红</t>
  </si>
  <si>
    <t xml:space="preserve">222170601311</t>
  </si>
  <si>
    <t xml:space="preserve">凤村镇中心小学美术教师</t>
  </si>
  <si>
    <t xml:space="preserve">莫荣全</t>
  </si>
  <si>
    <t xml:space="preserve">222170601123</t>
  </si>
  <si>
    <t xml:space="preserve">凤村镇中心小学体育教师</t>
  </si>
  <si>
    <t xml:space="preserve">何泳华</t>
  </si>
  <si>
    <t xml:space="preserve">222170601118</t>
  </si>
  <si>
    <t xml:space="preserve">梁海业</t>
  </si>
  <si>
    <t xml:space="preserve">222170601122</t>
  </si>
  <si>
    <t xml:space="preserve">侯洁玲</t>
  </si>
  <si>
    <t xml:space="preserve">222170601227</t>
  </si>
  <si>
    <t xml:space="preserve">凤村镇中心小学信息技术教师</t>
  </si>
  <si>
    <t xml:space="preserve">梁晴雪</t>
  </si>
  <si>
    <t xml:space="preserve">222170601319</t>
  </si>
  <si>
    <t xml:space="preserve">梁锦妍</t>
  </si>
  <si>
    <t xml:space="preserve">222170601306</t>
  </si>
  <si>
    <t xml:space="preserve">莫村中学英语教师</t>
  </si>
  <si>
    <t xml:space="preserve">梁巧儿</t>
  </si>
  <si>
    <t xml:space="preserve">222170601324</t>
  </si>
  <si>
    <t xml:space="preserve">欧小霞</t>
  </si>
  <si>
    <t xml:space="preserve">222170601323</t>
  </si>
  <si>
    <t xml:space="preserve">邵致晴</t>
  </si>
  <si>
    <t xml:space="preserve">222170601315</t>
  </si>
  <si>
    <t xml:space="preserve">莫村中学数学教师</t>
  </si>
  <si>
    <t xml:space="preserve">陈倩梅</t>
  </si>
  <si>
    <t xml:space="preserve">222170601126</t>
  </si>
  <si>
    <t xml:space="preserve">谢瑞彬</t>
  </si>
  <si>
    <t xml:space="preserve">333170600426</t>
  </si>
  <si>
    <t xml:space="preserve">官圩镇人力资源和社会保障服务所管理岗位</t>
  </si>
  <si>
    <t xml:space="preserve">莫少洪</t>
  </si>
  <si>
    <t xml:space="preserve">333170600907</t>
  </si>
  <si>
    <t xml:space="preserve">刘红梅</t>
  </si>
  <si>
    <t xml:space="preserve">333170600122</t>
  </si>
  <si>
    <t xml:space="preserve">叶世梅</t>
  </si>
  <si>
    <t xml:space="preserve">333170601006</t>
  </si>
  <si>
    <t xml:space="preserve">马圩镇人力资源和社会保障服务所管理岗位</t>
  </si>
  <si>
    <t xml:space="preserve">杨亚妹</t>
  </si>
  <si>
    <t xml:space="preserve">333170600807</t>
  </si>
  <si>
    <t xml:space="preserve">陈偲偲</t>
  </si>
  <si>
    <t xml:space="preserve">333170601004</t>
  </si>
  <si>
    <t xml:space="preserve">马圩镇农业技术推广中心（水利服务所专业技术岗位</t>
  </si>
  <si>
    <t xml:space="preserve">邓明杰</t>
  </si>
  <si>
    <t xml:space="preserve">333170600828</t>
  </si>
  <si>
    <t xml:space="preserve">李汉根</t>
  </si>
  <si>
    <t xml:space="preserve">333170600121</t>
  </si>
  <si>
    <t xml:space="preserve">马圩镇林业工作站专业技术岗位</t>
  </si>
  <si>
    <t xml:space="preserve">何嘉瑜</t>
  </si>
  <si>
    <t xml:space="preserve">333170600118</t>
  </si>
  <si>
    <t xml:space="preserve">马圩镇文化体育中心管理岗位</t>
  </si>
  <si>
    <t xml:space="preserve">刘秋霖</t>
  </si>
  <si>
    <t xml:space="preserve">333170601016</t>
  </si>
  <si>
    <t xml:space="preserve">苏镇杰</t>
  </si>
  <si>
    <t xml:space="preserve">333170600404</t>
  </si>
  <si>
    <t xml:space="preserve">卓金燕</t>
  </si>
  <si>
    <t xml:space="preserve">333170600713</t>
  </si>
  <si>
    <t xml:space="preserve">回龙镇人力资源和社会保障服务所管理岗位</t>
  </si>
  <si>
    <t xml:space="preserve">陈诗卫</t>
  </si>
  <si>
    <t xml:space="preserve">333170600324</t>
  </si>
  <si>
    <t xml:space="preserve">陈燕凤</t>
  </si>
  <si>
    <t xml:space="preserve">333170600610</t>
  </si>
  <si>
    <t xml:space="preserve">吕丹丽</t>
  </si>
  <si>
    <t xml:space="preserve">333170600313</t>
  </si>
  <si>
    <t xml:space="preserve">九市镇人力资源和社会保障服务所管理岗位</t>
  </si>
  <si>
    <t xml:space="preserve">梁家维</t>
  </si>
  <si>
    <t xml:space="preserve">333170600724</t>
  </si>
  <si>
    <t xml:space="preserve">韩忠伟</t>
  </si>
  <si>
    <t xml:space="preserve">333170600223</t>
  </si>
  <si>
    <t xml:space="preserve">九市镇农业技术推广中心（水利服务所专业技术岗位</t>
  </si>
  <si>
    <t xml:space="preserve">肖让</t>
  </si>
  <si>
    <t xml:space="preserve">333170600522</t>
  </si>
  <si>
    <t xml:space="preserve">宋雪梅</t>
  </si>
  <si>
    <t xml:space="preserve">333170600801</t>
  </si>
  <si>
    <t xml:space="preserve">袁绍辉</t>
  </si>
  <si>
    <t xml:space="preserve">333170600910</t>
  </si>
  <si>
    <t xml:space="preserve">悦城镇人力资源和社会保障服务所管理岗位</t>
  </si>
  <si>
    <t xml:space="preserve">王楚善</t>
  </si>
  <si>
    <t xml:space="preserve">333170600916</t>
  </si>
  <si>
    <t xml:space="preserve">欧建国</t>
  </si>
  <si>
    <t xml:space="preserve">333170600917</t>
  </si>
  <si>
    <t xml:space="preserve">董文豪</t>
  </si>
  <si>
    <t xml:space="preserve">333170600229</t>
  </si>
  <si>
    <t xml:space="preserve">吴韵婕</t>
  </si>
  <si>
    <t xml:space="preserve">333170600829</t>
  </si>
  <si>
    <t xml:space="preserve">莫思静</t>
  </si>
  <si>
    <t xml:space="preserve">333170600126</t>
  </si>
  <si>
    <t xml:space="preserve">董婕</t>
  </si>
  <si>
    <t xml:space="preserve">333170600704</t>
  </si>
  <si>
    <t xml:space="preserve">梁程</t>
  </si>
  <si>
    <t xml:space="preserve">333170600521</t>
  </si>
  <si>
    <t xml:space="preserve">悦城镇农业技术推广中心（水利服务所专业技术岗位</t>
  </si>
  <si>
    <t xml:space="preserve">甘志强</t>
  </si>
  <si>
    <t xml:space="preserve">333170601015</t>
  </si>
  <si>
    <t xml:space="preserve">石晓棠</t>
  </si>
  <si>
    <t xml:space="preserve">333170600930</t>
  </si>
  <si>
    <t xml:space="preserve">娄玉芸</t>
  </si>
  <si>
    <t xml:space="preserve">333170600216</t>
  </si>
  <si>
    <t xml:space="preserve">高良镇人力资源和社会保障服务所管理岗位</t>
  </si>
  <si>
    <t xml:space="preserve">邓宇贞</t>
  </si>
  <si>
    <t xml:space="preserve">333170600703</t>
  </si>
  <si>
    <t xml:space="preserve">张志强</t>
  </si>
  <si>
    <t xml:space="preserve">333170600923</t>
  </si>
  <si>
    <t xml:space="preserve">高良镇文化体育中心管理岗位</t>
  </si>
  <si>
    <t xml:space="preserve">何航</t>
  </si>
  <si>
    <t xml:space="preserve">333170600228</t>
  </si>
  <si>
    <t xml:space="preserve">覃秋玲</t>
  </si>
  <si>
    <t xml:space="preserve">333170600629</t>
  </si>
  <si>
    <t xml:space="preserve">吴江</t>
  </si>
  <si>
    <t xml:space="preserve">333170600423</t>
  </si>
  <si>
    <t xml:space="preserve">凤村镇人力资源和社会保障服务所管理岗位</t>
  </si>
  <si>
    <t xml:space="preserve">关琼霞</t>
  </si>
  <si>
    <t xml:space="preserve">333170600114</t>
  </si>
  <si>
    <t xml:space="preserve">梁泽彦</t>
  </si>
  <si>
    <t xml:space="preserve">333170600408</t>
  </si>
  <si>
    <t xml:space="preserve">李丹哲</t>
  </si>
  <si>
    <t xml:space="preserve">333170600921</t>
  </si>
  <si>
    <t xml:space="preserve">凤村镇文化体育中心管理岗位</t>
  </si>
  <si>
    <t xml:space="preserve">何永红</t>
  </si>
  <si>
    <t xml:space="preserve">333170600815</t>
  </si>
  <si>
    <t xml:space="preserve">永丰镇人力资源和社会保障服务所管理岗位</t>
  </si>
  <si>
    <t xml:space="preserve">戴诗敏</t>
  </si>
  <si>
    <t xml:space="preserve">333170600214</t>
  </si>
  <si>
    <t xml:space="preserve">聂钰婷</t>
  </si>
  <si>
    <t xml:space="preserve">333170600221</t>
  </si>
  <si>
    <t xml:space="preserve">陆泳根</t>
  </si>
  <si>
    <t xml:space="preserve">333170600628</t>
  </si>
  <si>
    <t xml:space="preserve">黄启平</t>
  </si>
  <si>
    <t xml:space="preserve">333170600604</t>
  </si>
  <si>
    <t xml:space="preserve">潘宏熙</t>
  </si>
  <si>
    <t xml:space="preserve">333170601007</t>
  </si>
  <si>
    <t xml:space="preserve">永丰镇农业技术推广中心（水利服务所专业技术岗位</t>
  </si>
  <si>
    <t xml:space="preserve">李碧霞</t>
  </si>
  <si>
    <t xml:space="preserve">333170600608</t>
  </si>
  <si>
    <t xml:space="preserve">播植镇人力资源和社会保障服务所管理岗位</t>
  </si>
  <si>
    <t xml:space="preserve">林美娴</t>
  </si>
  <si>
    <t xml:space="preserve">333170600405</t>
  </si>
  <si>
    <t xml:space="preserve">鲍晓妍</t>
  </si>
  <si>
    <t xml:space="preserve">333170600403</t>
  </si>
  <si>
    <t xml:space="preserve">何龙江</t>
  </si>
  <si>
    <t xml:space="preserve">333170600615</t>
  </si>
  <si>
    <t xml:space="preserve">播植镇林业工作站管理岗位</t>
  </si>
  <si>
    <t xml:space="preserve">詹国臣</t>
  </si>
  <si>
    <t xml:space="preserve">333170600830</t>
  </si>
  <si>
    <t xml:space="preserve">黄小华</t>
  </si>
  <si>
    <t xml:space="preserve">333170600908</t>
  </si>
  <si>
    <t xml:space="preserve">陈智豪</t>
  </si>
  <si>
    <t xml:space="preserve">333170600919</t>
  </si>
  <si>
    <t xml:space="preserve">武垄镇人力资源和社会保障服务所管理岗位</t>
  </si>
  <si>
    <t xml:space="preserve">聂洪梅</t>
  </si>
  <si>
    <t xml:space="preserve">333170600222</t>
  </si>
  <si>
    <t xml:space="preserve">武垄镇文化体育中心管理岗位</t>
  </si>
  <si>
    <t xml:space="preserve">罗颖娴</t>
  </si>
  <si>
    <t xml:space="preserve">333170600617</t>
  </si>
  <si>
    <t xml:space="preserve">黄华明</t>
  </si>
  <si>
    <t xml:space="preserve">333170600802</t>
  </si>
  <si>
    <t xml:space="preserve">莫村镇文化体育中心管理岗位</t>
  </si>
  <si>
    <t xml:space="preserve">杨伟文</t>
  </si>
  <si>
    <t xml:space="preserve">333170600707</t>
  </si>
  <si>
    <t xml:space="preserve">凤村镇卫生院会计</t>
  </si>
  <si>
    <t xml:space="preserve">宾樟丽</t>
  </si>
  <si>
    <t xml:space="preserve">333170600307</t>
  </si>
  <si>
    <t xml:space="preserve">粤东西北地区乡镇事业单位专项公开招聘肇庆考区封开分考区面试考生最终成绩及入围体检考察名单</t>
  </si>
  <si>
    <t xml:space="preserve">梁锡建</t>
  </si>
  <si>
    <t xml:space="preserve">111170700105</t>
  </si>
  <si>
    <t xml:space="preserve">大洲镇卫生院医务人员</t>
  </si>
  <si>
    <t xml:space="preserve">杨善青</t>
  </si>
  <si>
    <t xml:space="preserve">111170700104</t>
  </si>
  <si>
    <t xml:space="preserve">陶燕香</t>
  </si>
  <si>
    <t xml:space="preserve">111170700107</t>
  </si>
  <si>
    <t xml:space="preserve">黄凌艳</t>
  </si>
  <si>
    <t xml:space="preserve">111170700110</t>
  </si>
  <si>
    <t xml:space="preserve">河儿口镇卫生院医务人员</t>
  </si>
  <si>
    <t xml:space="preserve">何婵娟</t>
  </si>
  <si>
    <t xml:space="preserve">111170700111</t>
  </si>
  <si>
    <t xml:space="preserve">江川镇卫生院医务人员</t>
  </si>
  <si>
    <t xml:space="preserve">王淋雨</t>
  </si>
  <si>
    <t xml:space="preserve">111170700113</t>
  </si>
  <si>
    <t xml:space="preserve">江口镇卫生院医务人员</t>
  </si>
  <si>
    <t xml:space="preserve">梁友莲</t>
  </si>
  <si>
    <t xml:space="preserve">111170700114</t>
  </si>
  <si>
    <t xml:space="preserve">江秋连</t>
  </si>
  <si>
    <t xml:space="preserve">111170700117</t>
  </si>
  <si>
    <t xml:space="preserve">金装镇卫生院医务人员</t>
  </si>
  <si>
    <t xml:space="preserve">侯金庭</t>
  </si>
  <si>
    <t xml:space="preserve">111170700116</t>
  </si>
  <si>
    <t xml:space="preserve">植栢玲</t>
  </si>
  <si>
    <t xml:space="preserve">111170700118</t>
  </si>
  <si>
    <t xml:space="preserve">黎秀娟</t>
  </si>
  <si>
    <t xml:space="preserve">111170700119</t>
  </si>
  <si>
    <t xml:space="preserve">莲都镇卫生院医务人员</t>
  </si>
  <si>
    <t xml:space="preserve">吴丽秋</t>
  </si>
  <si>
    <t xml:space="preserve">111170700121</t>
  </si>
  <si>
    <t xml:space="preserve">白红</t>
  </si>
  <si>
    <t xml:space="preserve">111170700125</t>
  </si>
  <si>
    <t xml:space="preserve">平凤镇卫生院医务人员</t>
  </si>
  <si>
    <t xml:space="preserve">李洁芳</t>
  </si>
  <si>
    <t xml:space="preserve">111170700124</t>
  </si>
  <si>
    <t xml:space="preserve">黄重贤</t>
  </si>
  <si>
    <t xml:space="preserve">444170700101</t>
  </si>
  <si>
    <t xml:space="preserve">都平镇卫生院医务人员</t>
  </si>
  <si>
    <t xml:space="preserve">孔培弟</t>
  </si>
  <si>
    <t xml:space="preserve">444170700102</t>
  </si>
  <si>
    <t xml:space="preserve">梁英忠</t>
  </si>
  <si>
    <t xml:space="preserve">444170700103</t>
  </si>
  <si>
    <t xml:space="preserve">何海飞</t>
  </si>
  <si>
    <t xml:space="preserve">444170700104</t>
  </si>
  <si>
    <t xml:space="preserve">罗董中心卫生院医务人员</t>
  </si>
  <si>
    <t xml:space="preserve">沈杰聪</t>
  </si>
  <si>
    <t xml:space="preserve">444170700105</t>
  </si>
  <si>
    <t xml:space="preserve">聂析文</t>
  </si>
  <si>
    <t xml:space="preserve">444170700106</t>
  </si>
  <si>
    <t xml:space="preserve">莫超声</t>
  </si>
  <si>
    <t xml:space="preserve">444170700107</t>
  </si>
  <si>
    <t xml:space="preserve">廖密淋</t>
  </si>
  <si>
    <t xml:space="preserve">222</t>
  </si>
  <si>
    <t xml:space="preserve">222170700203</t>
  </si>
  <si>
    <t xml:space="preserve">长安镇中学语文教师</t>
  </si>
  <si>
    <t xml:space="preserve">张晴</t>
  </si>
  <si>
    <t xml:space="preserve">222170700201</t>
  </si>
  <si>
    <t xml:space="preserve">陆初福</t>
  </si>
  <si>
    <t xml:space="preserve">222170700202</t>
  </si>
  <si>
    <t xml:space="preserve">钟燕娴</t>
  </si>
  <si>
    <t xml:space="preserve">222170700206</t>
  </si>
  <si>
    <t xml:space="preserve">长安镇中学英语教师</t>
  </si>
  <si>
    <t xml:space="preserve">梁丽燕</t>
  </si>
  <si>
    <t xml:space="preserve">222170700208</t>
  </si>
  <si>
    <t xml:space="preserve">长安镇中学化学教师</t>
  </si>
  <si>
    <t xml:space="preserve">梁海淼</t>
  </si>
  <si>
    <t xml:space="preserve">222170700214</t>
  </si>
  <si>
    <t xml:space="preserve">卢婷炘</t>
  </si>
  <si>
    <t xml:space="preserve">222170700209</t>
  </si>
  <si>
    <t xml:space="preserve">于隆昌</t>
  </si>
  <si>
    <t xml:space="preserve">222170700216</t>
  </si>
  <si>
    <t xml:space="preserve">长安镇中学体育教师</t>
  </si>
  <si>
    <t xml:space="preserve">赖可定</t>
  </si>
  <si>
    <t xml:space="preserve">222170700217</t>
  </si>
  <si>
    <t xml:space="preserve">钱嘉琪</t>
  </si>
  <si>
    <t xml:space="preserve">222170700219</t>
  </si>
  <si>
    <t xml:space="preserve">长安镇中学地理教师</t>
  </si>
  <si>
    <t xml:space="preserve">于树健</t>
  </si>
  <si>
    <t xml:space="preserve">222170700221</t>
  </si>
  <si>
    <t xml:space="preserve">长安镇中学物理教师</t>
  </si>
  <si>
    <t xml:space="preserve">苏炳炎</t>
  </si>
  <si>
    <t xml:space="preserve">222170700220</t>
  </si>
  <si>
    <t xml:space="preserve">谭梅玲</t>
  </si>
  <si>
    <t xml:space="preserve">222170700223</t>
  </si>
  <si>
    <t xml:space="preserve">渡头中学英语教师</t>
  </si>
  <si>
    <t xml:space="preserve">许嘉欢</t>
  </si>
  <si>
    <t xml:space="preserve">222170700224</t>
  </si>
  <si>
    <t xml:space="preserve">渡头中学历史教师</t>
  </si>
  <si>
    <t xml:space="preserve">侯淑娴</t>
  </si>
  <si>
    <t xml:space="preserve">222170700226</t>
  </si>
  <si>
    <t xml:space="preserve">侯村中学计算机教师</t>
  </si>
  <si>
    <t xml:space="preserve">222170700228</t>
  </si>
  <si>
    <t xml:space="preserve">莲都镇中学语文教师</t>
  </si>
  <si>
    <t xml:space="preserve">林双程</t>
  </si>
  <si>
    <t xml:space="preserve">222170700229</t>
  </si>
  <si>
    <t xml:space="preserve">徐木兰</t>
  </si>
  <si>
    <t xml:space="preserve">222170700303</t>
  </si>
  <si>
    <t xml:space="preserve">莲都镇中学计算机教师</t>
  </si>
  <si>
    <t xml:space="preserve">潘桂深</t>
  </si>
  <si>
    <t xml:space="preserve">222170700304</t>
  </si>
  <si>
    <t xml:space="preserve">渔涝中学美术教师</t>
  </si>
  <si>
    <t xml:space="preserve">聂舒翔</t>
  </si>
  <si>
    <t xml:space="preserve">333170700402</t>
  </si>
  <si>
    <t xml:space="preserve">江川镇水利所水利员</t>
  </si>
  <si>
    <t xml:space="preserve">黎小燕</t>
  </si>
  <si>
    <t xml:space="preserve">333170700401</t>
  </si>
  <si>
    <t xml:space="preserve">莫孺</t>
  </si>
  <si>
    <t xml:space="preserve">333170700411</t>
  </si>
  <si>
    <t xml:space="preserve">渔涝镇畜牧兽医站畜牧兽医</t>
  </si>
  <si>
    <t xml:space="preserve">岑华键</t>
  </si>
  <si>
    <t xml:space="preserve">333170700408</t>
  </si>
  <si>
    <t xml:space="preserve">梁恒晔</t>
  </si>
  <si>
    <t xml:space="preserve">333170700412</t>
  </si>
  <si>
    <t xml:space="preserve">南丰镇畜牧兽医站畜牧兽医</t>
  </si>
  <si>
    <t xml:space="preserve">王翔</t>
  </si>
  <si>
    <t xml:space="preserve">333170700427</t>
  </si>
  <si>
    <t xml:space="preserve">长安镇水利所管理岗位</t>
  </si>
  <si>
    <t xml:space="preserve">曾范超</t>
  </si>
  <si>
    <t xml:space="preserve">333170700517</t>
  </si>
  <si>
    <t xml:space="preserve">黎广亮</t>
  </si>
  <si>
    <t xml:space="preserve">333170700617</t>
  </si>
  <si>
    <t xml:space="preserve">谢钊华</t>
  </si>
  <si>
    <t xml:space="preserve">333170700706</t>
  </si>
  <si>
    <t xml:space="preserve">长安镇畜牧兽医站管理岗位</t>
  </si>
  <si>
    <t xml:space="preserve">林娴</t>
  </si>
  <si>
    <t xml:space="preserve">333170700704</t>
  </si>
  <si>
    <t xml:space="preserve">龙程伟</t>
  </si>
  <si>
    <t xml:space="preserve">333170700713</t>
  </si>
  <si>
    <t xml:space="preserve">聂铭成</t>
  </si>
  <si>
    <t xml:space="preserve">333170700625</t>
  </si>
  <si>
    <t xml:space="preserve">粤东西北地区乡镇事业单位专项公开招聘肇庆考区怀集分考区面试考生最终成绩及入围体检考察名单</t>
  </si>
  <si>
    <t xml:space="preserve">徐林元</t>
  </si>
  <si>
    <t xml:space="preserve">111170800116</t>
  </si>
  <si>
    <t xml:space="preserve">大岗镇卫生院医士</t>
  </si>
  <si>
    <t xml:space="preserve">邓维聪</t>
  </si>
  <si>
    <t xml:space="preserve">111170800107</t>
  </si>
  <si>
    <t xml:space="preserve">甘洒镇卫生院医士</t>
  </si>
  <si>
    <t xml:space="preserve">张容</t>
  </si>
  <si>
    <t xml:space="preserve">111170800118</t>
  </si>
  <si>
    <t xml:space="preserve">怀城镇中心卫生院药剂士</t>
  </si>
  <si>
    <t xml:space="preserve">王晓燕</t>
  </si>
  <si>
    <t xml:space="preserve">111170800114</t>
  </si>
  <si>
    <t xml:space="preserve">怀城镇中心卫生院医士</t>
  </si>
  <si>
    <t xml:space="preserve">刘若明</t>
  </si>
  <si>
    <t xml:space="preserve">111170800103</t>
  </si>
  <si>
    <t xml:space="preserve">蔡紫范</t>
  </si>
  <si>
    <t xml:space="preserve">111170800101</t>
  </si>
  <si>
    <t xml:space="preserve">冷坑镇中心卫生院检验士</t>
  </si>
  <si>
    <t xml:space="preserve">莫汝强</t>
  </si>
  <si>
    <t xml:space="preserve">111170800111</t>
  </si>
  <si>
    <t xml:space="preserve">连麦镇卫生院医士</t>
  </si>
  <si>
    <t xml:space="preserve">石敏金</t>
  </si>
  <si>
    <t xml:space="preserve">111170800119</t>
  </si>
  <si>
    <t xml:space="preserve">钱凝香</t>
  </si>
  <si>
    <t xml:space="preserve">111170800120</t>
  </si>
  <si>
    <t xml:space="preserve">连麦镇卫生院护士</t>
  </si>
  <si>
    <t xml:space="preserve">李艳玲</t>
  </si>
  <si>
    <t xml:space="preserve">111170800108</t>
  </si>
  <si>
    <t xml:space="preserve">梁村镇中心卫生院医士</t>
  </si>
  <si>
    <t xml:space="preserve">李艺海</t>
  </si>
  <si>
    <t xml:space="preserve">111170800105</t>
  </si>
  <si>
    <t xml:space="preserve">黄秀倩</t>
  </si>
  <si>
    <t xml:space="preserve">111170800110</t>
  </si>
  <si>
    <t xml:space="preserve">梁村镇中心卫生院护士</t>
  </si>
  <si>
    <t xml:space="preserve">黄凤萍</t>
  </si>
  <si>
    <t xml:space="preserve">111170800104</t>
  </si>
  <si>
    <t xml:space="preserve">永固镇卫生院护士</t>
  </si>
  <si>
    <t xml:space="preserve">何彩仙</t>
  </si>
  <si>
    <t xml:space="preserve">222170800203</t>
  </si>
  <si>
    <t xml:space="preserve">凤岗镇初级中学化学教师</t>
  </si>
  <si>
    <t xml:space="preserve">黄肖肖</t>
  </si>
  <si>
    <t xml:space="preserve">222170800201</t>
  </si>
  <si>
    <t xml:space="preserve">罗月园</t>
  </si>
  <si>
    <t xml:space="preserve">222170800202</t>
  </si>
  <si>
    <t xml:space="preserve">黄记连</t>
  </si>
  <si>
    <t xml:space="preserve">222170800205</t>
  </si>
  <si>
    <t xml:space="preserve">凤岗镇初级中学数学教师</t>
  </si>
  <si>
    <t xml:space="preserve">黎方和</t>
  </si>
  <si>
    <t xml:space="preserve">222170800204</t>
  </si>
  <si>
    <t xml:space="preserve">刘琳</t>
  </si>
  <si>
    <t xml:space="preserve">222170800210</t>
  </si>
  <si>
    <t xml:space="preserve">李绵钊</t>
  </si>
  <si>
    <t xml:space="preserve">222170800224</t>
  </si>
  <si>
    <t xml:space="preserve">凤岗镇初级中学体育教师</t>
  </si>
  <si>
    <t xml:space="preserve">郑威</t>
  </si>
  <si>
    <t xml:space="preserve">222170800223</t>
  </si>
  <si>
    <t xml:space="preserve">冯荔枝</t>
  </si>
  <si>
    <t xml:space="preserve">222170800226</t>
  </si>
  <si>
    <t xml:space="preserve">凤岗镇初级中学物理教师</t>
  </si>
  <si>
    <t xml:space="preserve">李嘉欢</t>
  </si>
  <si>
    <t xml:space="preserve">222170800227</t>
  </si>
  <si>
    <t xml:space="preserve">黄丽芬</t>
  </si>
  <si>
    <t xml:space="preserve">222170800229</t>
  </si>
  <si>
    <t xml:space="preserve">凤岗镇初级中学政治教师</t>
  </si>
  <si>
    <t xml:space="preserve">谢素洁</t>
  </si>
  <si>
    <t xml:space="preserve">222170800303</t>
  </si>
  <si>
    <t xml:space="preserve">温喜欢</t>
  </si>
  <si>
    <t xml:space="preserve">222170800313</t>
  </si>
  <si>
    <t xml:space="preserve">洽水镇初级中学地理教师</t>
  </si>
  <si>
    <t xml:space="preserve">黎党超</t>
  </si>
  <si>
    <t xml:space="preserve">222170800310</t>
  </si>
  <si>
    <t xml:space="preserve">冯国强</t>
  </si>
  <si>
    <t xml:space="preserve">222170800314</t>
  </si>
  <si>
    <t xml:space="preserve">梅誉瀚</t>
  </si>
  <si>
    <t xml:space="preserve">222170800317</t>
  </si>
  <si>
    <t xml:space="preserve">洽水镇初级中学体育教师</t>
  </si>
  <si>
    <t xml:space="preserve">林伟康</t>
  </si>
  <si>
    <t xml:space="preserve">222170800322</t>
  </si>
  <si>
    <t xml:space="preserve">桥头镇初级中学计算机教师</t>
  </si>
  <si>
    <t xml:space="preserve">何子君</t>
  </si>
  <si>
    <t xml:space="preserve">222170800325</t>
  </si>
  <si>
    <t xml:space="preserve">石珍蔚</t>
  </si>
  <si>
    <t xml:space="preserve">222170800321</t>
  </si>
  <si>
    <t xml:space="preserve">周银平</t>
  </si>
  <si>
    <t xml:space="preserve">222170800319</t>
  </si>
  <si>
    <t xml:space="preserve">梁永标</t>
  </si>
  <si>
    <t xml:space="preserve">222170800330</t>
  </si>
  <si>
    <t xml:space="preserve">桥头镇初级中学美术教师</t>
  </si>
  <si>
    <t xml:space="preserve">程健文</t>
  </si>
  <si>
    <t xml:space="preserve">222170800328</t>
  </si>
  <si>
    <t xml:space="preserve">甘彩娇</t>
  </si>
  <si>
    <t xml:space="preserve">222170800404</t>
  </si>
  <si>
    <t xml:space="preserve">孔婉严</t>
  </si>
  <si>
    <t xml:space="preserve">222170800410</t>
  </si>
  <si>
    <t xml:space="preserve">桥头镇初级中学生物教师</t>
  </si>
  <si>
    <t xml:space="preserve">李杏珊</t>
  </si>
  <si>
    <t xml:space="preserve">222170800409</t>
  </si>
  <si>
    <t xml:space="preserve">李彩欣</t>
  </si>
  <si>
    <t xml:space="preserve">222170800416</t>
  </si>
  <si>
    <t xml:space="preserve">莫天晗</t>
  </si>
  <si>
    <t xml:space="preserve">222170800414</t>
  </si>
  <si>
    <t xml:space="preserve">黄洁平</t>
  </si>
  <si>
    <t xml:space="preserve">222170800413</t>
  </si>
  <si>
    <t xml:space="preserve">陈志堂</t>
  </si>
  <si>
    <t xml:space="preserve">222170800412</t>
  </si>
  <si>
    <t xml:space="preserve">吴文伟</t>
  </si>
  <si>
    <t xml:space="preserve">222170800425</t>
  </si>
  <si>
    <t xml:space="preserve">桥头镇初级中学物理教师</t>
  </si>
  <si>
    <t xml:space="preserve">黎志家</t>
  </si>
  <si>
    <t xml:space="preserve">222170800423</t>
  </si>
  <si>
    <t xml:space="preserve">黄柳清</t>
  </si>
  <si>
    <t xml:space="preserve">222170800421</t>
  </si>
  <si>
    <t xml:space="preserve">罗新挥</t>
  </si>
  <si>
    <t xml:space="preserve">222170800426</t>
  </si>
  <si>
    <t xml:space="preserve">植秀祯</t>
  </si>
  <si>
    <t xml:space="preserve">222170800427</t>
  </si>
  <si>
    <t xml:space="preserve">莫癸酉</t>
  </si>
  <si>
    <t xml:space="preserve">222170800420</t>
  </si>
  <si>
    <t xml:space="preserve">曾梅怡</t>
  </si>
  <si>
    <t xml:space="preserve">222170800429</t>
  </si>
  <si>
    <t xml:space="preserve">桥头镇初级中学音乐教师</t>
  </si>
  <si>
    <t xml:space="preserve">黎秋芬</t>
  </si>
  <si>
    <t xml:space="preserve">222170800509</t>
  </si>
  <si>
    <t xml:space="preserve">桥头镇初级中学历史教师</t>
  </si>
  <si>
    <t xml:space="preserve">梁雯霏</t>
  </si>
  <si>
    <t xml:space="preserve">222170800505</t>
  </si>
  <si>
    <t xml:space="preserve">卢秋云</t>
  </si>
  <si>
    <t xml:space="preserve">222170800506</t>
  </si>
  <si>
    <t xml:space="preserve">石合伦</t>
  </si>
  <si>
    <t xml:space="preserve">222170800611</t>
  </si>
  <si>
    <t xml:space="preserve">桥头镇初级中学数学教师</t>
  </si>
  <si>
    <t xml:space="preserve">梁秀娇</t>
  </si>
  <si>
    <t xml:space="preserve">222170800603</t>
  </si>
  <si>
    <t xml:space="preserve">陈瑶妹</t>
  </si>
  <si>
    <t xml:space="preserve">222170800622</t>
  </si>
  <si>
    <t xml:space="preserve">郭信乐</t>
  </si>
  <si>
    <t xml:space="preserve">222170800615</t>
  </si>
  <si>
    <t xml:space="preserve">黄琼用</t>
  </si>
  <si>
    <t xml:space="preserve">222170800623</t>
  </si>
  <si>
    <t xml:space="preserve">周素敏</t>
  </si>
  <si>
    <t xml:space="preserve">222170800527</t>
  </si>
  <si>
    <t xml:space="preserve">梁少萍</t>
  </si>
  <si>
    <t xml:space="preserve">222170800609</t>
  </si>
  <si>
    <t xml:space="preserve">董浩新</t>
  </si>
  <si>
    <t xml:space="preserve">222170800619</t>
  </si>
  <si>
    <t xml:space="preserve">孔妹变</t>
  </si>
  <si>
    <t xml:space="preserve">222170800512</t>
  </si>
  <si>
    <t xml:space="preserve">刘兴聪</t>
  </si>
  <si>
    <t xml:space="preserve">222170800829</t>
  </si>
  <si>
    <t xml:space="preserve">桥头镇初级中学英语教师</t>
  </si>
  <si>
    <t xml:space="preserve">李叶静</t>
  </si>
  <si>
    <t xml:space="preserve">222170800806</t>
  </si>
  <si>
    <t xml:space="preserve">梁彩倩</t>
  </si>
  <si>
    <t xml:space="preserve">222170800728</t>
  </si>
  <si>
    <t xml:space="preserve">龙丽华</t>
  </si>
  <si>
    <t xml:space="preserve">222170800714</t>
  </si>
  <si>
    <t xml:space="preserve">聂嫦珠</t>
  </si>
  <si>
    <t xml:space="preserve">222170800726</t>
  </si>
  <si>
    <t xml:space="preserve">欧绍杰</t>
  </si>
  <si>
    <t xml:space="preserve">222170800725</t>
  </si>
  <si>
    <t xml:space="preserve">莫慧敏</t>
  </si>
  <si>
    <t xml:space="preserve">222170800819</t>
  </si>
  <si>
    <t xml:space="preserve">梁伟武</t>
  </si>
  <si>
    <t xml:space="preserve">222170800818</t>
  </si>
  <si>
    <t xml:space="preserve">梁文婷</t>
  </si>
  <si>
    <t xml:space="preserve">222170800914</t>
  </si>
  <si>
    <t xml:space="preserve">梁志培</t>
  </si>
  <si>
    <t xml:space="preserve">222170800713</t>
  </si>
  <si>
    <t xml:space="preserve">罗子华</t>
  </si>
  <si>
    <t xml:space="preserve">222170800906</t>
  </si>
  <si>
    <t xml:space="preserve">潘章群</t>
  </si>
  <si>
    <t xml:space="preserve">222170800720</t>
  </si>
  <si>
    <t xml:space="preserve">陈锦秋</t>
  </si>
  <si>
    <t xml:space="preserve">222170801002</t>
  </si>
  <si>
    <t xml:space="preserve">桥头镇初级中学语文教师</t>
  </si>
  <si>
    <t xml:space="preserve">程前文</t>
  </si>
  <si>
    <t xml:space="preserve">222170801006</t>
  </si>
  <si>
    <t xml:space="preserve">梁曼玲</t>
  </si>
  <si>
    <t xml:space="preserve">222170801001</t>
  </si>
  <si>
    <t xml:space="preserve">叶乃培</t>
  </si>
  <si>
    <t xml:space="preserve">222170801011</t>
  </si>
  <si>
    <t xml:space="preserve">桥头镇初级中学政治教师</t>
  </si>
  <si>
    <t xml:space="preserve">卢伟志</t>
  </si>
  <si>
    <t xml:space="preserve">222170801014</t>
  </si>
  <si>
    <t xml:space="preserve">陈淑仪</t>
  </si>
  <si>
    <t xml:space="preserve">222170801009</t>
  </si>
  <si>
    <t xml:space="preserve">吴雪清</t>
  </si>
  <si>
    <t xml:space="preserve">222170801019</t>
  </si>
  <si>
    <t xml:space="preserve">诗洞镇初级中学化学教师</t>
  </si>
  <si>
    <t xml:space="preserve">焦思权</t>
  </si>
  <si>
    <t xml:space="preserve">222170801021</t>
  </si>
  <si>
    <t xml:space="preserve">高征波</t>
  </si>
  <si>
    <t xml:space="preserve">222170801017</t>
  </si>
  <si>
    <t xml:space="preserve">李裕文</t>
  </si>
  <si>
    <t xml:space="preserve">222170801025</t>
  </si>
  <si>
    <t xml:space="preserve">诗洞镇初级中学体育教师</t>
  </si>
  <si>
    <t xml:space="preserve">莫定杰</t>
  </si>
  <si>
    <t xml:space="preserve">222170801023</t>
  </si>
  <si>
    <t xml:space="preserve">蔡桂莲</t>
  </si>
  <si>
    <t xml:space="preserve">222170801027</t>
  </si>
  <si>
    <t xml:space="preserve">莫家明</t>
  </si>
  <si>
    <t xml:space="preserve">222170801024</t>
  </si>
  <si>
    <t xml:space="preserve">曾康荣</t>
  </si>
  <si>
    <t xml:space="preserve">222170801102</t>
  </si>
  <si>
    <t xml:space="preserve">诗洞镇初级中学物理教师</t>
  </si>
  <si>
    <t xml:space="preserve">杜茂芳</t>
  </si>
  <si>
    <t xml:space="preserve">222170801101</t>
  </si>
  <si>
    <t xml:space="preserve">练瑶瑶</t>
  </si>
  <si>
    <t xml:space="preserve">222170801108</t>
  </si>
  <si>
    <t xml:space="preserve">黄维盛</t>
  </si>
  <si>
    <t xml:space="preserve">222170801111</t>
  </si>
  <si>
    <t xml:space="preserve">莫伦钻</t>
  </si>
  <si>
    <t xml:space="preserve">222170801103</t>
  </si>
  <si>
    <t xml:space="preserve">莫奋德</t>
  </si>
  <si>
    <t xml:space="preserve">222170801030</t>
  </si>
  <si>
    <t xml:space="preserve">冼泽辉</t>
  </si>
  <si>
    <t xml:space="preserve">222170801109</t>
  </si>
  <si>
    <t xml:space="preserve">李等雷</t>
  </si>
  <si>
    <t xml:space="preserve">222170801029</t>
  </si>
  <si>
    <t xml:space="preserve">莫倩蕴</t>
  </si>
  <si>
    <t xml:space="preserve">222170801110</t>
  </si>
  <si>
    <t xml:space="preserve">陈忠养</t>
  </si>
  <si>
    <t xml:space="preserve">222170801106</t>
  </si>
  <si>
    <t xml:space="preserve">康小妮</t>
  </si>
  <si>
    <t xml:space="preserve">222170801105</t>
  </si>
  <si>
    <t xml:space="preserve">谢明采</t>
  </si>
  <si>
    <t xml:space="preserve">222170801115</t>
  </si>
  <si>
    <t xml:space="preserve">诗洞镇初级中学美术教师</t>
  </si>
  <si>
    <t xml:space="preserve">孔碧丽</t>
  </si>
  <si>
    <t xml:space="preserve">222170801113</t>
  </si>
  <si>
    <t xml:space="preserve">植春群</t>
  </si>
  <si>
    <t xml:space="preserve">222170801112</t>
  </si>
  <si>
    <t xml:space="preserve">香丽</t>
  </si>
  <si>
    <t xml:space="preserve">222170801428</t>
  </si>
  <si>
    <t xml:space="preserve">诗洞镇初级中学语文教师</t>
  </si>
  <si>
    <t xml:space="preserve">李玉银</t>
  </si>
  <si>
    <t xml:space="preserve">222170801128</t>
  </si>
  <si>
    <t xml:space="preserve">袁培校</t>
  </si>
  <si>
    <t xml:space="preserve">222170801129</t>
  </si>
  <si>
    <t xml:space="preserve">冯彩芳</t>
  </si>
  <si>
    <t xml:space="preserve">222170801411</t>
  </si>
  <si>
    <t xml:space="preserve">黎丽娇</t>
  </si>
  <si>
    <t xml:space="preserve">222170801404</t>
  </si>
  <si>
    <t xml:space="preserve">黄冬欣</t>
  </si>
  <si>
    <t xml:space="preserve">222170801318</t>
  </si>
  <si>
    <t xml:space="preserve">梁建成</t>
  </si>
  <si>
    <t xml:space="preserve">222170801302</t>
  </si>
  <si>
    <t xml:space="preserve">周情</t>
  </si>
  <si>
    <t xml:space="preserve">222170801508</t>
  </si>
  <si>
    <t xml:space="preserve">李霞</t>
  </si>
  <si>
    <t xml:space="preserve">222170801222</t>
  </si>
  <si>
    <t xml:space="preserve">祝彩形</t>
  </si>
  <si>
    <t xml:space="preserve">222170801313</t>
  </si>
  <si>
    <t xml:space="preserve">陈洁</t>
  </si>
  <si>
    <t xml:space="preserve">222170801419</t>
  </si>
  <si>
    <t xml:space="preserve">梁琪</t>
  </si>
  <si>
    <t xml:space="preserve">222170801217</t>
  </si>
  <si>
    <t xml:space="preserve">马国茵</t>
  </si>
  <si>
    <t xml:space="preserve">222170801223</t>
  </si>
  <si>
    <t xml:space="preserve">马联年</t>
  </si>
  <si>
    <t xml:space="preserve">222170801316</t>
  </si>
  <si>
    <t xml:space="preserve">黄春凤</t>
  </si>
  <si>
    <t xml:space="preserve">222170801513</t>
  </si>
  <si>
    <t xml:space="preserve">诗洞镇初级中学英语教师</t>
  </si>
  <si>
    <t xml:space="preserve">黄绍娟</t>
  </si>
  <si>
    <t xml:space="preserve">222170801515</t>
  </si>
  <si>
    <t xml:space="preserve">李秋研</t>
  </si>
  <si>
    <t xml:space="preserve">222170801514</t>
  </si>
  <si>
    <t xml:space="preserve">陈伟洪</t>
  </si>
  <si>
    <t xml:space="preserve">222170801616</t>
  </si>
  <si>
    <t xml:space="preserve">诗洞镇初级中学数学教师</t>
  </si>
  <si>
    <t xml:space="preserve">陈超洁</t>
  </si>
  <si>
    <t xml:space="preserve">222170801526</t>
  </si>
  <si>
    <t xml:space="preserve">苏景杏</t>
  </si>
  <si>
    <t xml:space="preserve">222170801622</t>
  </si>
  <si>
    <t xml:space="preserve">黎亚莉</t>
  </si>
  <si>
    <t xml:space="preserve">222170801611</t>
  </si>
  <si>
    <t xml:space="preserve">黄承峰</t>
  </si>
  <si>
    <t xml:space="preserve">222170801527</t>
  </si>
  <si>
    <t xml:space="preserve">莫天醒</t>
  </si>
  <si>
    <t xml:space="preserve">222170801529</t>
  </si>
  <si>
    <t xml:space="preserve">莫如菊</t>
  </si>
  <si>
    <t xml:space="preserve">222170801609</t>
  </si>
  <si>
    <t xml:space="preserve">莫敏琼</t>
  </si>
  <si>
    <t xml:space="preserve">222170801610</t>
  </si>
  <si>
    <t xml:space="preserve">梁育升</t>
  </si>
  <si>
    <t xml:space="preserve">222170801528</t>
  </si>
  <si>
    <t xml:space="preserve">孔晓娟</t>
  </si>
  <si>
    <t xml:space="preserve">222170801601</t>
  </si>
  <si>
    <t xml:space="preserve">曾晓霞</t>
  </si>
  <si>
    <t xml:space="preserve">222170801612</t>
  </si>
  <si>
    <t xml:space="preserve">黄家标</t>
  </si>
  <si>
    <t xml:space="preserve">222170801530</t>
  </si>
  <si>
    <t xml:space="preserve">黄嘉良</t>
  </si>
  <si>
    <t xml:space="preserve">222170801604</t>
  </si>
  <si>
    <t xml:space="preserve">黄义芳</t>
  </si>
  <si>
    <t xml:space="preserve">222170801703</t>
  </si>
  <si>
    <t xml:space="preserve">诗洞镇初级中学政治教师</t>
  </si>
  <si>
    <t xml:space="preserve">温结仪</t>
  </si>
  <si>
    <t xml:space="preserve">222170801627</t>
  </si>
  <si>
    <t xml:space="preserve">李银平</t>
  </si>
  <si>
    <t xml:space="preserve">222170801701</t>
  </si>
  <si>
    <t xml:space="preserve">黎楚娇</t>
  </si>
  <si>
    <t xml:space="preserve">222170801711</t>
  </si>
  <si>
    <t xml:space="preserve">永固镇初级中学地理教师</t>
  </si>
  <si>
    <t xml:space="preserve">莫惠敏</t>
  </si>
  <si>
    <t xml:space="preserve">222170801709</t>
  </si>
  <si>
    <t xml:space="preserve">冼柳肖</t>
  </si>
  <si>
    <t xml:space="preserve">222170801712</t>
  </si>
  <si>
    <t xml:space="preserve">孔令畅</t>
  </si>
  <si>
    <t xml:space="preserve">222170801707</t>
  </si>
  <si>
    <t xml:space="preserve">罗红莺</t>
  </si>
  <si>
    <t xml:space="preserve">222170801706</t>
  </si>
  <si>
    <t xml:space="preserve">李树佳</t>
  </si>
  <si>
    <t xml:space="preserve">222170801708</t>
  </si>
  <si>
    <t xml:space="preserve">卢培赞</t>
  </si>
  <si>
    <t xml:space="preserve">222170801714</t>
  </si>
  <si>
    <t xml:space="preserve">永固镇初级中学化学教师</t>
  </si>
  <si>
    <t xml:space="preserve">谭斌</t>
  </si>
  <si>
    <t xml:space="preserve">222170801715</t>
  </si>
  <si>
    <t xml:space="preserve">邓嘉瑶</t>
  </si>
  <si>
    <t xml:space="preserve">222170801717</t>
  </si>
  <si>
    <t xml:space="preserve">永固镇初级中学计算机教师</t>
  </si>
  <si>
    <t xml:space="preserve">莫楚芬</t>
  </si>
  <si>
    <t xml:space="preserve">222170801721</t>
  </si>
  <si>
    <t xml:space="preserve">植瑞成</t>
  </si>
  <si>
    <t xml:space="preserve">222170801720</t>
  </si>
  <si>
    <t xml:space="preserve">袁培乐</t>
  </si>
  <si>
    <t xml:space="preserve">222170801724</t>
  </si>
  <si>
    <t xml:space="preserve">永固镇初级中学生物教师</t>
  </si>
  <si>
    <t xml:space="preserve">江苗怡</t>
  </si>
  <si>
    <t xml:space="preserve">222170801730</t>
  </si>
  <si>
    <t xml:space="preserve">梁伟珍</t>
  </si>
  <si>
    <t xml:space="preserve">222170801802</t>
  </si>
  <si>
    <t xml:space="preserve">梁燕娜</t>
  </si>
  <si>
    <t xml:space="preserve">222170801728</t>
  </si>
  <si>
    <t xml:space="preserve">袁培玉</t>
  </si>
  <si>
    <t xml:space="preserve">222170801725</t>
  </si>
  <si>
    <t xml:space="preserve">冯燕秋</t>
  </si>
  <si>
    <t xml:space="preserve">222170801801</t>
  </si>
  <si>
    <t xml:space="preserve">陈彥君</t>
  </si>
  <si>
    <t xml:space="preserve">222170801803</t>
  </si>
  <si>
    <t xml:space="preserve">周金文</t>
  </si>
  <si>
    <t xml:space="preserve">222170801727</t>
  </si>
  <si>
    <t xml:space="preserve">邬俏红</t>
  </si>
  <si>
    <t xml:space="preserve">222170801816</t>
  </si>
  <si>
    <t xml:space="preserve">永固镇初级中学数学教师</t>
  </si>
  <si>
    <t xml:space="preserve">梁敏仪</t>
  </si>
  <si>
    <t xml:space="preserve">222170801819</t>
  </si>
  <si>
    <t xml:space="preserve">李以幸</t>
  </si>
  <si>
    <t xml:space="preserve">222170801811</t>
  </si>
  <si>
    <t xml:space="preserve">夏敏清</t>
  </si>
  <si>
    <t xml:space="preserve">222170801824</t>
  </si>
  <si>
    <t xml:space="preserve">梁育熙</t>
  </si>
  <si>
    <t xml:space="preserve">222170801809</t>
  </si>
  <si>
    <t xml:space="preserve">李碧燕</t>
  </si>
  <si>
    <t xml:space="preserve">222170801820</t>
  </si>
  <si>
    <t xml:space="preserve">高莉敏</t>
  </si>
  <si>
    <t xml:space="preserve">222170801812</t>
  </si>
  <si>
    <t xml:space="preserve">马锡廉</t>
  </si>
  <si>
    <t xml:space="preserve">222170801808</t>
  </si>
  <si>
    <t xml:space="preserve">刘永烤</t>
  </si>
  <si>
    <t xml:space="preserve">222170801830</t>
  </si>
  <si>
    <t xml:space="preserve">永固镇初级中学物理教师</t>
  </si>
  <si>
    <t xml:space="preserve">吴小龙</t>
  </si>
  <si>
    <t xml:space="preserve">222170801829</t>
  </si>
  <si>
    <t xml:space="preserve">袁范然</t>
  </si>
  <si>
    <t xml:space="preserve">222170801906</t>
  </si>
  <si>
    <t xml:space="preserve">永固镇初级中学英语教师</t>
  </si>
  <si>
    <t xml:space="preserve">唐沙沙</t>
  </si>
  <si>
    <t xml:space="preserve">222170801911</t>
  </si>
  <si>
    <t xml:space="preserve">邓稳婷</t>
  </si>
  <si>
    <t xml:space="preserve">222170801919</t>
  </si>
  <si>
    <t xml:space="preserve">植美芳</t>
  </si>
  <si>
    <t xml:space="preserve">222170801915</t>
  </si>
  <si>
    <t xml:space="preserve">梁静珍</t>
  </si>
  <si>
    <t xml:space="preserve">222170801913</t>
  </si>
  <si>
    <t xml:space="preserve">程爱玲</t>
  </si>
  <si>
    <t xml:space="preserve">222170801907</t>
  </si>
  <si>
    <t xml:space="preserve">卢连起</t>
  </si>
  <si>
    <t xml:space="preserve">222170802005</t>
  </si>
  <si>
    <t xml:space="preserve">中洲镇中心初级中学历史教师</t>
  </si>
  <si>
    <t xml:space="preserve">陈莹莹</t>
  </si>
  <si>
    <t xml:space="preserve">222170802004</t>
  </si>
  <si>
    <t xml:space="preserve">伍淑花</t>
  </si>
  <si>
    <t xml:space="preserve">222170801926</t>
  </si>
  <si>
    <t xml:space="preserve">黄惠燕</t>
  </si>
  <si>
    <t xml:space="preserve">222170802012</t>
  </si>
  <si>
    <t xml:space="preserve">中洲镇中心初级中学美术教师</t>
  </si>
  <si>
    <t xml:space="preserve">方立文</t>
  </si>
  <si>
    <t xml:space="preserve">222170802007</t>
  </si>
  <si>
    <t xml:space="preserve">谢欣倩</t>
  </si>
  <si>
    <t xml:space="preserve">222170802010</t>
  </si>
  <si>
    <t xml:space="preserve">雷秋程</t>
  </si>
  <si>
    <t xml:space="preserve">222170802009</t>
  </si>
  <si>
    <t xml:space="preserve">蒙树炽</t>
  </si>
  <si>
    <t xml:space="preserve">222170802011</t>
  </si>
  <si>
    <t xml:space="preserve">郭小丽</t>
  </si>
  <si>
    <t xml:space="preserve">222170802014</t>
  </si>
  <si>
    <t xml:space="preserve">中洲镇中心初级中学音乐教师</t>
  </si>
  <si>
    <t xml:space="preserve">冯洁盈</t>
  </si>
  <si>
    <t xml:space="preserve">333170802101</t>
  </si>
  <si>
    <t xml:space="preserve">连麦镇林业工作站管理岗位</t>
  </si>
  <si>
    <t xml:space="preserve">严美娴</t>
  </si>
  <si>
    <t xml:space="preserve">333170802105</t>
  </si>
  <si>
    <t xml:space="preserve">区峻玮</t>
  </si>
  <si>
    <t xml:space="preserve">333170802110</t>
  </si>
  <si>
    <t xml:space="preserve">刘丹丹</t>
  </si>
  <si>
    <t xml:space="preserve">333170802114</t>
  </si>
  <si>
    <t xml:space="preserve">连麦镇农业技术推广中心管理岗位</t>
  </si>
  <si>
    <t xml:space="preserve">何好新</t>
  </si>
  <si>
    <t xml:space="preserve">333170802118</t>
  </si>
  <si>
    <t xml:space="preserve">梁桥芳</t>
  </si>
  <si>
    <t xml:space="preserve">333170802117</t>
  </si>
  <si>
    <t xml:space="preserve">张灵侠</t>
  </si>
  <si>
    <t xml:space="preserve">333170802113</t>
  </si>
  <si>
    <t xml:space="preserve">孔桢重</t>
  </si>
  <si>
    <t xml:space="preserve">333170802119</t>
  </si>
  <si>
    <t xml:space="preserve">坳仔镇农业技术推广中心管理岗位</t>
  </si>
  <si>
    <t xml:space="preserve">何东英</t>
  </si>
  <si>
    <t xml:space="preserve">333170802201</t>
  </si>
  <si>
    <t xml:space="preserve">大岗镇水管所管理岗位</t>
  </si>
  <si>
    <t xml:space="preserve">庾碧兰</t>
  </si>
  <si>
    <t xml:space="preserve">333170802130</t>
  </si>
  <si>
    <t xml:space="preserve">卢有灿</t>
  </si>
  <si>
    <t xml:space="preserve">333170802125</t>
  </si>
  <si>
    <t xml:space="preserve">何庆新</t>
  </si>
  <si>
    <t xml:space="preserve">333170802308</t>
  </si>
  <si>
    <t xml:space="preserve">大岗镇农业技术推广中心管理岗位</t>
  </si>
  <si>
    <t xml:space="preserve">倪研文</t>
  </si>
  <si>
    <t xml:space="preserve">333170802328</t>
  </si>
  <si>
    <t xml:space="preserve">陈慧连</t>
  </si>
  <si>
    <t xml:space="preserve">333170802306</t>
  </si>
  <si>
    <t xml:space="preserve">莫浪成</t>
  </si>
  <si>
    <t xml:space="preserve">333170802413</t>
  </si>
  <si>
    <t xml:space="preserve">凤岗镇农业技术推广中心管理岗位</t>
  </si>
  <si>
    <t xml:space="preserve">黄如龙</t>
  </si>
  <si>
    <t xml:space="preserve">333170802414</t>
  </si>
  <si>
    <t xml:space="preserve">莫健培</t>
  </si>
  <si>
    <t xml:space="preserve">333170802420</t>
  </si>
  <si>
    <t xml:space="preserve">凤岗镇林业工作站管理岗位</t>
  </si>
  <si>
    <t xml:space="preserve">梁展飞</t>
  </si>
  <si>
    <t xml:space="preserve">333170802424</t>
  </si>
  <si>
    <t xml:space="preserve">邓次权</t>
  </si>
  <si>
    <t xml:space="preserve">333170802425</t>
  </si>
  <si>
    <t xml:space="preserve">莫少斌</t>
  </si>
  <si>
    <t xml:space="preserve">333170802501</t>
  </si>
  <si>
    <t xml:space="preserve">岗坪镇林业工作站管理岗位</t>
  </si>
  <si>
    <t xml:space="preserve">叶丽欣</t>
  </si>
  <si>
    <t xml:space="preserve">333170802430</t>
  </si>
  <si>
    <t xml:space="preserve">吕李英</t>
  </si>
  <si>
    <t xml:space="preserve">333170802506</t>
  </si>
  <si>
    <t xml:space="preserve">郭颖思</t>
  </si>
  <si>
    <t xml:space="preserve">333170802503</t>
  </si>
  <si>
    <t xml:space="preserve">莫远洒</t>
  </si>
  <si>
    <t xml:space="preserve">333170802429</t>
  </si>
  <si>
    <t xml:space="preserve">黄莹</t>
  </si>
  <si>
    <t xml:space="preserve">333170802624</t>
  </si>
  <si>
    <t xml:space="preserve">岗坪镇计划生育服务中心管理岗位</t>
  </si>
  <si>
    <t xml:space="preserve">黎祖祥</t>
  </si>
  <si>
    <t xml:space="preserve">333170802710</t>
  </si>
  <si>
    <t xml:space="preserve">罗福莲</t>
  </si>
  <si>
    <t xml:space="preserve">333170802517</t>
  </si>
  <si>
    <t xml:space="preserve">林德立</t>
  </si>
  <si>
    <t xml:space="preserve">333170802917</t>
  </si>
  <si>
    <t xml:space="preserve">怀城镇林业工作站管理岗位</t>
  </si>
  <si>
    <t xml:space="preserve">邓枫</t>
  </si>
  <si>
    <t xml:space="preserve">333170803122</t>
  </si>
  <si>
    <t xml:space="preserve">郭扬威</t>
  </si>
  <si>
    <t xml:space="preserve">333170803016</t>
  </si>
  <si>
    <t xml:space="preserve">孔祥宇</t>
  </si>
  <si>
    <t xml:space="preserve">333170803207</t>
  </si>
  <si>
    <t xml:space="preserve">怀城镇农业技术推广中心管理岗位</t>
  </si>
  <si>
    <t xml:space="preserve">聂传志</t>
  </si>
  <si>
    <t xml:space="preserve">333170803222</t>
  </si>
  <si>
    <t xml:space="preserve">罗小君</t>
  </si>
  <si>
    <t xml:space="preserve">333170803322</t>
  </si>
  <si>
    <t xml:space="preserve">马宁镇农业推广技术中心管理岗位</t>
  </si>
  <si>
    <t xml:space="preserve">梁杰文</t>
  </si>
  <si>
    <t xml:space="preserve">333170803321</t>
  </si>
  <si>
    <t xml:space="preserve">冯绍勇</t>
  </si>
  <si>
    <t xml:space="preserve">333170803526</t>
  </si>
  <si>
    <t xml:space="preserve">马宁镇水管所管理岗位</t>
  </si>
  <si>
    <t xml:space="preserve">黄中慢</t>
  </si>
  <si>
    <t xml:space="preserve">333170803330</t>
  </si>
  <si>
    <t xml:space="preserve">张庆电</t>
  </si>
  <si>
    <t xml:space="preserve">333170803502</t>
  </si>
  <si>
    <t xml:space="preserve">谢志平</t>
  </si>
  <si>
    <t xml:space="preserve">333170803609</t>
  </si>
  <si>
    <t xml:space="preserve">闸岗镇林业工作站管理岗位</t>
  </si>
  <si>
    <t xml:space="preserve">梁靖敏</t>
  </si>
  <si>
    <t xml:space="preserve">333170803602</t>
  </si>
  <si>
    <t xml:space="preserve">阮丽敏</t>
  </si>
  <si>
    <t xml:space="preserve">333170803603</t>
  </si>
  <si>
    <t xml:space="preserve">高伟元</t>
  </si>
  <si>
    <t xml:space="preserve">333170803707</t>
  </si>
  <si>
    <t xml:space="preserve">桥头镇农业技术推广中心管理岗位</t>
  </si>
  <si>
    <t xml:space="preserve">植中永</t>
  </si>
  <si>
    <t xml:space="preserve">333170803627</t>
  </si>
  <si>
    <t xml:space="preserve">高达枝</t>
  </si>
  <si>
    <t xml:space="preserve">333170803705</t>
  </si>
  <si>
    <t xml:space="preserve">谢元健</t>
  </si>
  <si>
    <t xml:space="preserve">333170803713</t>
  </si>
  <si>
    <t xml:space="preserve">黄秀珍</t>
  </si>
  <si>
    <t xml:space="preserve">333170803722</t>
  </si>
  <si>
    <t xml:space="preserve">桥头镇林业工作站管理岗位</t>
  </si>
  <si>
    <t xml:space="preserve">谭子星</t>
  </si>
  <si>
    <t xml:space="preserve">333170803721</t>
  </si>
  <si>
    <t xml:space="preserve">岑恒珍</t>
  </si>
  <si>
    <t xml:space="preserve">333170803720</t>
  </si>
  <si>
    <t xml:space="preserve">卢妹珠</t>
  </si>
  <si>
    <t xml:space="preserve">333170803725</t>
  </si>
  <si>
    <t xml:space="preserve">中洲镇文化站管理岗位</t>
  </si>
  <si>
    <t xml:space="preserve">沈剑强</t>
  </si>
  <si>
    <t xml:space="preserve">333170803803</t>
  </si>
  <si>
    <t xml:space="preserve">蒙至正</t>
  </si>
  <si>
    <t xml:space="preserve">333170803926</t>
  </si>
  <si>
    <t xml:space="preserve">中洲镇农业技术推广中心管理岗位</t>
  </si>
  <si>
    <t xml:space="preserve">覃德弟</t>
  </si>
  <si>
    <t xml:space="preserve">333170804002</t>
  </si>
  <si>
    <t xml:space="preserve">谢丽姬</t>
  </si>
  <si>
    <t xml:space="preserve">333170803826</t>
  </si>
  <si>
    <t xml:space="preserve">林韵</t>
  </si>
  <si>
    <t xml:space="preserve">333170804011</t>
  </si>
  <si>
    <t xml:space="preserve">诗洞镇农业技术推广中心管理岗位</t>
  </si>
  <si>
    <t xml:space="preserve">莫廷信</t>
  </si>
  <si>
    <t xml:space="preserve">333170804008</t>
  </si>
  <si>
    <t xml:space="preserve">植可兴</t>
  </si>
  <si>
    <t xml:space="preserve">333170804014</t>
  </si>
  <si>
    <t xml:space="preserve">诗洞镇林业工作站管理岗位</t>
  </si>
  <si>
    <t xml:space="preserve">梁校君</t>
  </si>
  <si>
    <t xml:space="preserve">333170804013</t>
  </si>
  <si>
    <t xml:space="preserve">谭智河</t>
  </si>
  <si>
    <t xml:space="preserve">333170804012</t>
  </si>
</sst>
</file>

<file path=xl/styles.xml><?xml version="1.0" encoding="utf-8"?>
<styleSheet xmlns="http://schemas.openxmlformats.org/spreadsheetml/2006/main">
  <numFmts count="9">
    <numFmt numFmtId="164" formatCode="General"/>
    <numFmt numFmtId="165" formatCode="0_);[RED]\(0\)"/>
    <numFmt numFmtId="166" formatCode="0.000_);[RED]\(0.000\)"/>
    <numFmt numFmtId="167" formatCode="0_ "/>
    <numFmt numFmtId="168" formatCode="0.000_ "/>
    <numFmt numFmtId="169" formatCode="0.000;[RED]0.000"/>
    <numFmt numFmtId="170" formatCode="0_);\(0\)"/>
    <numFmt numFmtId="171" formatCode="0;[RED]0"/>
    <numFmt numFmtId="172" formatCode="@"/>
  </numFmts>
  <fonts count="15">
    <font>
      <sz val="12"/>
      <name val="宋体"/>
      <family val="0"/>
      <charset val="134"/>
    </font>
    <font>
      <sz val="10"/>
      <name val="Arial"/>
      <family val="0"/>
    </font>
    <font>
      <sz val="10"/>
      <name val="Arial"/>
      <family val="0"/>
    </font>
    <font>
      <sz val="10"/>
      <name val="Arial"/>
      <family val="0"/>
    </font>
    <font>
      <sz val="10"/>
      <name val="Arial"/>
      <family val="2"/>
    </font>
    <font>
      <sz val="10"/>
      <name val="宋体"/>
      <family val="0"/>
      <charset val="134"/>
    </font>
    <font>
      <b val="true"/>
      <sz val="14"/>
      <name val="Noto Sans"/>
      <family val="2"/>
    </font>
    <font>
      <b val="true"/>
      <sz val="14"/>
      <name val="宋体"/>
      <family val="0"/>
      <charset val="134"/>
    </font>
    <font>
      <b val="true"/>
      <sz val="10"/>
      <name val="Noto Sans"/>
      <family val="2"/>
    </font>
    <font>
      <sz val="10"/>
      <name val="仿宋_GB2312"/>
      <family val="3"/>
      <charset val="134"/>
    </font>
    <font>
      <sz val="10"/>
      <name val="Noto Sans"/>
      <family val="2"/>
    </font>
    <font>
      <b val="true"/>
      <sz val="10"/>
      <name val="仿宋_GB2312"/>
      <family val="3"/>
      <charset val="134"/>
    </font>
    <font>
      <b val="true"/>
      <sz val="10"/>
      <name val="宋体"/>
      <family val="0"/>
      <charset val="134"/>
    </font>
    <font>
      <sz val="12"/>
      <name val="仿宋_GB2312"/>
      <family val="3"/>
      <charset val="134"/>
    </font>
    <font>
      <sz val="14"/>
      <name val="仿宋_GB2312"/>
      <family val="3"/>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9">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5" fontId="8" fillId="0" borderId="1" xfId="20" applyFont="true" applyBorder="true" applyAlignment="true" applyProtection="false">
      <alignment horizontal="center" vertical="center" textRotation="0" wrapText="true" indent="0" shrinkToFit="false"/>
      <protection locked="true" hidden="false"/>
    </xf>
    <xf numFmtId="166" fontId="8" fillId="0" borderId="1" xfId="2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false" indent="0" shrinkToFit="false"/>
      <protection locked="true" hidden="false"/>
    </xf>
    <xf numFmtId="165" fontId="9" fillId="0" borderId="1" xfId="2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7" fontId="9" fillId="0" borderId="1" xfId="2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right" vertical="center" textRotation="0" wrapText="false" indent="0" shrinkToFit="false"/>
      <protection locked="true" hidden="false"/>
    </xf>
    <xf numFmtId="167" fontId="7" fillId="0" borderId="2" xfId="0"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9"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9" fontId="9" fillId="0" borderId="1" xfId="0" applyFont="true" applyBorder="true" applyAlignment="true" applyProtection="false">
      <alignment horizontal="center" vertical="center" textRotation="0" wrapText="true" indent="0" shrinkToFit="false"/>
      <protection locked="true" hidden="false"/>
    </xf>
    <xf numFmtId="170" fontId="9" fillId="2" borderId="1" xfId="0" applyFont="true" applyBorder="true" applyAlignment="true" applyProtection="false">
      <alignment horizontal="center" vertical="center" textRotation="0" wrapText="true" indent="0" shrinkToFit="false"/>
      <protection locked="true" hidden="false"/>
    </xf>
    <xf numFmtId="167" fontId="9" fillId="2" borderId="1" xfId="0" applyFont="true" applyBorder="true" applyAlignment="true" applyProtection="false">
      <alignment horizontal="center" vertical="center" textRotation="0" wrapText="true" indent="0" shrinkToFit="false"/>
      <protection locked="true" hidden="false"/>
    </xf>
    <xf numFmtId="169"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8" fontId="5"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8" fontId="9" fillId="0" borderId="1" xfId="0" applyFont="true" applyBorder="true" applyAlignment="true" applyProtection="false">
      <alignment horizontal="center" vertical="center" textRotation="0" wrapText="false" indent="0" shrinkToFit="false"/>
      <protection locked="true" hidden="false"/>
    </xf>
    <xf numFmtId="171" fontId="9" fillId="0" borderId="1"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71"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8" fontId="0" fillId="0" borderId="0" xfId="0" applyFont="fals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72" fontId="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7" fontId="9" fillId="0" borderId="1" xfId="0" applyFont="true" applyBorder="true" applyAlignment="true" applyProtection="false">
      <alignment horizontal="general"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A2" activeCellId="0" sqref="A2:N2"/>
    </sheetView>
  </sheetViews>
  <sheetFormatPr defaultColWidth="8.8984375" defaultRowHeight="14.25" zeroHeight="false" outlineLevelRow="0" outlineLevelCol="0"/>
  <cols>
    <col collapsed="false" customWidth="true" hidden="false" outlineLevel="0" max="1" min="1" style="0" width="4.62"/>
    <col collapsed="false" customWidth="true" hidden="false" outlineLevel="0" max="4" min="3" style="0" width="4.62"/>
    <col collapsed="false" customWidth="true" hidden="false" outlineLevel="0" max="5" min="5" style="1" width="14.36"/>
    <col collapsed="false" customWidth="true" hidden="false" outlineLevel="0" max="6" min="6" style="2" width="23.24"/>
    <col collapsed="false" customWidth="true" hidden="false" outlineLevel="0" max="7" min="7" style="0" width="10.87"/>
    <col collapsed="false" customWidth="true" hidden="false" outlineLevel="0" max="8" min="8" style="0" width="7.74"/>
    <col collapsed="false" customWidth="true" hidden="false" outlineLevel="0" max="9" min="9" style="0" width="8.62"/>
    <col collapsed="false" customWidth="true" hidden="false" outlineLevel="0" max="10" min="10" style="0" width="8.11"/>
    <col collapsed="false" customWidth="true" hidden="false" outlineLevel="0" max="11" min="11" style="0" width="4.75"/>
    <col collapsed="false" customWidth="true" hidden="false" outlineLevel="0" max="12" min="12" style="0" width="8.11"/>
    <col collapsed="false" customWidth="true" hidden="false" outlineLevel="0" max="13" min="13" style="3" width="4.5"/>
    <col collapsed="false" customWidth="true" hidden="false" outlineLevel="0" max="14" min="14" style="4" width="8.5"/>
  </cols>
  <sheetData>
    <row r="1" customFormat="false" ht="18.75" hidden="false" customHeight="true" outlineLevel="0" collapsed="false"/>
    <row r="2" customFormat="false" ht="18.75" hidden="false" customHeight="false" outlineLevel="0" collapsed="false">
      <c r="A2" s="5" t="s">
        <v>0</v>
      </c>
      <c r="B2" s="5"/>
      <c r="C2" s="5"/>
      <c r="D2" s="5"/>
      <c r="E2" s="5"/>
      <c r="F2" s="5"/>
      <c r="G2" s="5"/>
      <c r="H2" s="5"/>
      <c r="I2" s="5"/>
      <c r="J2" s="5"/>
      <c r="K2" s="5"/>
      <c r="L2" s="5"/>
      <c r="M2" s="5"/>
      <c r="N2" s="5"/>
    </row>
    <row r="3" customFormat="false" ht="18.75" hidden="false" customHeight="false" outlineLevel="0" collapsed="false">
      <c r="A3" s="6"/>
      <c r="B3" s="6"/>
      <c r="C3" s="6"/>
      <c r="D3" s="6"/>
      <c r="E3" s="7"/>
      <c r="F3" s="6"/>
      <c r="G3" s="6"/>
      <c r="H3" s="6"/>
      <c r="I3" s="6"/>
      <c r="J3" s="6"/>
      <c r="K3" s="6"/>
      <c r="L3" s="6"/>
      <c r="M3" s="6"/>
    </row>
    <row r="4" customFormat="false" ht="24" hidden="false" customHeight="false" outlineLevel="0" collapsed="false">
      <c r="A4" s="8" t="s">
        <v>1</v>
      </c>
      <c r="B4" s="8" t="s">
        <v>2</v>
      </c>
      <c r="C4" s="8" t="s">
        <v>3</v>
      </c>
      <c r="D4" s="8" t="s">
        <v>4</v>
      </c>
      <c r="E4" s="8" t="s">
        <v>5</v>
      </c>
      <c r="F4" s="8" t="s">
        <v>6</v>
      </c>
      <c r="G4" s="8" t="s">
        <v>7</v>
      </c>
      <c r="H4" s="9" t="s">
        <v>8</v>
      </c>
      <c r="I4" s="10" t="s">
        <v>9</v>
      </c>
      <c r="J4" s="8" t="s">
        <v>10</v>
      </c>
      <c r="K4" s="8" t="s">
        <v>11</v>
      </c>
      <c r="L4" s="8" t="s">
        <v>12</v>
      </c>
      <c r="M4" s="8" t="s">
        <v>13</v>
      </c>
      <c r="N4" s="11" t="s">
        <v>14</v>
      </c>
    </row>
    <row r="5" customFormat="false" ht="14.25" hidden="false" customHeight="false" outlineLevel="0" collapsed="false">
      <c r="A5" s="12" t="n">
        <v>1</v>
      </c>
      <c r="B5" s="13" t="s">
        <v>15</v>
      </c>
      <c r="C5" s="12" t="s">
        <v>16</v>
      </c>
      <c r="D5" s="12" t="s">
        <v>17</v>
      </c>
      <c r="E5" s="14" t="s">
        <v>18</v>
      </c>
      <c r="F5" s="15" t="s">
        <v>19</v>
      </c>
      <c r="G5" s="16" t="n">
        <v>111172001</v>
      </c>
      <c r="H5" s="17" t="n">
        <v>81</v>
      </c>
      <c r="I5" s="18" t="n">
        <v>76.56</v>
      </c>
      <c r="J5" s="18" t="n">
        <f aca="false">(H5+I5)/2</f>
        <v>78.78</v>
      </c>
      <c r="K5" s="19" t="n">
        <v>1</v>
      </c>
      <c r="L5" s="20" t="s">
        <v>20</v>
      </c>
      <c r="M5" s="19" t="n">
        <v>2</v>
      </c>
      <c r="N5" s="21"/>
    </row>
    <row r="6" customFormat="false" ht="14.25" hidden="false" customHeight="false" outlineLevel="0" collapsed="false">
      <c r="A6" s="12" t="n">
        <v>2</v>
      </c>
      <c r="B6" s="13" t="s">
        <v>21</v>
      </c>
      <c r="C6" s="12" t="s">
        <v>16</v>
      </c>
      <c r="D6" s="12" t="s">
        <v>17</v>
      </c>
      <c r="E6" s="14" t="s">
        <v>22</v>
      </c>
      <c r="F6" s="15" t="s">
        <v>19</v>
      </c>
      <c r="G6" s="16" t="n">
        <v>111172001</v>
      </c>
      <c r="H6" s="17" t="n">
        <v>78</v>
      </c>
      <c r="I6" s="18" t="n">
        <v>75.74</v>
      </c>
      <c r="J6" s="18" t="n">
        <f aca="false">(H6+I6)/2</f>
        <v>76.87</v>
      </c>
      <c r="K6" s="19" t="n">
        <v>2</v>
      </c>
      <c r="L6" s="20" t="s">
        <v>20</v>
      </c>
      <c r="M6" s="19"/>
      <c r="N6" s="21"/>
    </row>
    <row r="7" customFormat="false" ht="14.25" hidden="false" customHeight="false" outlineLevel="0" collapsed="false">
      <c r="A7" s="12" t="n">
        <v>3</v>
      </c>
      <c r="B7" s="13" t="s">
        <v>23</v>
      </c>
      <c r="C7" s="12" t="s">
        <v>16</v>
      </c>
      <c r="D7" s="12" t="s">
        <v>17</v>
      </c>
      <c r="E7" s="14" t="s">
        <v>24</v>
      </c>
      <c r="F7" s="15" t="s">
        <v>19</v>
      </c>
      <c r="G7" s="16" t="n">
        <v>111172001</v>
      </c>
      <c r="H7" s="17" t="n">
        <v>78</v>
      </c>
      <c r="I7" s="18" t="n">
        <v>67.59</v>
      </c>
      <c r="J7" s="18" t="n">
        <f aca="false">(H7+I7)/2</f>
        <v>72.795</v>
      </c>
      <c r="K7" s="19" t="n">
        <v>3</v>
      </c>
      <c r="L7" s="20" t="s">
        <v>25</v>
      </c>
      <c r="M7" s="19"/>
      <c r="N7" s="21"/>
    </row>
    <row r="8" customFormat="false" ht="14.25" hidden="false" customHeight="false" outlineLevel="0" collapsed="false">
      <c r="A8" s="12" t="n">
        <v>4</v>
      </c>
      <c r="B8" s="13" t="s">
        <v>26</v>
      </c>
      <c r="C8" s="12" t="s">
        <v>16</v>
      </c>
      <c r="D8" s="12" t="s">
        <v>17</v>
      </c>
      <c r="E8" s="14" t="s">
        <v>27</v>
      </c>
      <c r="F8" s="15" t="s">
        <v>28</v>
      </c>
      <c r="G8" s="16" t="n">
        <v>111172002</v>
      </c>
      <c r="H8" s="17" t="n">
        <v>81</v>
      </c>
      <c r="I8" s="18" t="n">
        <v>79.42</v>
      </c>
      <c r="J8" s="18" t="n">
        <f aca="false">(H8+I8)/2</f>
        <v>80.21</v>
      </c>
      <c r="K8" s="19" t="n">
        <v>1</v>
      </c>
      <c r="L8" s="20" t="s">
        <v>20</v>
      </c>
      <c r="M8" s="19" t="n">
        <v>1</v>
      </c>
      <c r="N8" s="21"/>
    </row>
    <row r="9" customFormat="false" ht="14.25" hidden="false" customHeight="false" outlineLevel="0" collapsed="false">
      <c r="A9" s="12" t="n">
        <v>5</v>
      </c>
      <c r="B9" s="13" t="s">
        <v>29</v>
      </c>
      <c r="C9" s="12" t="s">
        <v>16</v>
      </c>
      <c r="D9" s="12" t="s">
        <v>17</v>
      </c>
      <c r="E9" s="14" t="s">
        <v>30</v>
      </c>
      <c r="F9" s="15" t="s">
        <v>31</v>
      </c>
      <c r="G9" s="16" t="n">
        <v>111172003</v>
      </c>
      <c r="H9" s="17" t="n">
        <v>73</v>
      </c>
      <c r="I9" s="18" t="n">
        <v>76.57</v>
      </c>
      <c r="J9" s="18" t="n">
        <f aca="false">(H9+I9)/2</f>
        <v>74.785</v>
      </c>
      <c r="K9" s="19" t="n">
        <v>1</v>
      </c>
      <c r="L9" s="20" t="s">
        <v>20</v>
      </c>
      <c r="M9" s="19" t="n">
        <v>2</v>
      </c>
      <c r="N9" s="21"/>
    </row>
    <row r="10" customFormat="false" ht="14.25" hidden="false" customHeight="false" outlineLevel="0" collapsed="false">
      <c r="A10" s="12" t="n">
        <v>6</v>
      </c>
      <c r="B10" s="13" t="s">
        <v>32</v>
      </c>
      <c r="C10" s="12" t="s">
        <v>16</v>
      </c>
      <c r="D10" s="12" t="s">
        <v>17</v>
      </c>
      <c r="E10" s="14" t="s">
        <v>33</v>
      </c>
      <c r="F10" s="15" t="s">
        <v>31</v>
      </c>
      <c r="G10" s="16" t="n">
        <v>111172003</v>
      </c>
      <c r="H10" s="17" t="n">
        <v>62</v>
      </c>
      <c r="I10" s="18" t="n">
        <v>81.09</v>
      </c>
      <c r="J10" s="18" t="n">
        <f aca="false">(H10+I10)/2</f>
        <v>71.545</v>
      </c>
      <c r="K10" s="19" t="n">
        <v>2</v>
      </c>
      <c r="L10" s="20" t="s">
        <v>20</v>
      </c>
      <c r="M10" s="19"/>
      <c r="N10" s="21"/>
    </row>
    <row r="11" customFormat="false" ht="14.25" hidden="false" customHeight="false" outlineLevel="0" collapsed="false">
      <c r="A11" s="12" t="n">
        <v>7</v>
      </c>
      <c r="B11" s="13" t="s">
        <v>34</v>
      </c>
      <c r="C11" s="12" t="s">
        <v>16</v>
      </c>
      <c r="D11" s="12" t="s">
        <v>17</v>
      </c>
      <c r="E11" s="14" t="s">
        <v>35</v>
      </c>
      <c r="F11" s="15" t="s">
        <v>31</v>
      </c>
      <c r="G11" s="16" t="n">
        <v>111172003</v>
      </c>
      <c r="H11" s="17" t="n">
        <v>62</v>
      </c>
      <c r="I11" s="18" t="n">
        <v>71.67</v>
      </c>
      <c r="J11" s="18" t="n">
        <f aca="false">(H11+I11)/2</f>
        <v>66.835</v>
      </c>
      <c r="K11" s="19" t="n">
        <v>3</v>
      </c>
      <c r="L11" s="20" t="s">
        <v>25</v>
      </c>
      <c r="M11" s="19"/>
      <c r="N11" s="21"/>
    </row>
    <row r="12" customFormat="false" ht="14.25" hidden="false" customHeight="false" outlineLevel="0" collapsed="false">
      <c r="A12" s="12" t="n">
        <v>8</v>
      </c>
      <c r="B12" s="13" t="s">
        <v>36</v>
      </c>
      <c r="C12" s="12" t="s">
        <v>16</v>
      </c>
      <c r="D12" s="12" t="s">
        <v>17</v>
      </c>
      <c r="E12" s="14" t="s">
        <v>37</v>
      </c>
      <c r="F12" s="15" t="s">
        <v>38</v>
      </c>
      <c r="G12" s="16" t="n">
        <v>111172005</v>
      </c>
      <c r="H12" s="17" t="n">
        <v>64</v>
      </c>
      <c r="I12" s="18" t="n">
        <v>83.55</v>
      </c>
      <c r="J12" s="18" t="n">
        <f aca="false">(H12+I12)/2</f>
        <v>73.775</v>
      </c>
      <c r="K12" s="19" t="n">
        <v>1</v>
      </c>
      <c r="L12" s="20" t="s">
        <v>20</v>
      </c>
      <c r="M12" s="19" t="n">
        <v>1</v>
      </c>
      <c r="N12" s="21"/>
    </row>
    <row r="13" customFormat="false" ht="14.25" hidden="false" customHeight="false" outlineLevel="0" collapsed="false">
      <c r="A13" s="12" t="n">
        <v>9</v>
      </c>
      <c r="B13" s="13" t="s">
        <v>39</v>
      </c>
      <c r="C13" s="12" t="s">
        <v>16</v>
      </c>
      <c r="D13" s="12" t="s">
        <v>17</v>
      </c>
      <c r="E13" s="14" t="s">
        <v>40</v>
      </c>
      <c r="F13" s="15" t="s">
        <v>41</v>
      </c>
      <c r="G13" s="16" t="n">
        <v>111172006</v>
      </c>
      <c r="H13" s="17" t="n">
        <v>64</v>
      </c>
      <c r="I13" s="18" t="n">
        <v>61.42</v>
      </c>
      <c r="J13" s="18" t="n">
        <f aca="false">(H13+I13)/2</f>
        <v>62.71</v>
      </c>
      <c r="K13" s="19" t="n">
        <v>1</v>
      </c>
      <c r="L13" s="20" t="s">
        <v>20</v>
      </c>
      <c r="M13" s="19" t="n">
        <v>1</v>
      </c>
      <c r="N13" s="21"/>
    </row>
    <row r="14" customFormat="false" ht="14.25" hidden="false" customHeight="false" outlineLevel="0" collapsed="false">
      <c r="A14" s="12" t="n">
        <v>10</v>
      </c>
      <c r="B14" s="13" t="s">
        <v>42</v>
      </c>
      <c r="C14" s="12" t="s">
        <v>16</v>
      </c>
      <c r="D14" s="12" t="s">
        <v>17</v>
      </c>
      <c r="E14" s="14" t="s">
        <v>43</v>
      </c>
      <c r="F14" s="15" t="s">
        <v>44</v>
      </c>
      <c r="G14" s="16" t="n">
        <v>111172007</v>
      </c>
      <c r="H14" s="17" t="n">
        <v>61</v>
      </c>
      <c r="I14" s="18" t="n">
        <v>79.23</v>
      </c>
      <c r="J14" s="18" t="n">
        <f aca="false">(H14+I14)/2</f>
        <v>70.115</v>
      </c>
      <c r="K14" s="19" t="n">
        <v>1</v>
      </c>
      <c r="L14" s="20" t="s">
        <v>20</v>
      </c>
      <c r="M14" s="19" t="n">
        <v>1</v>
      </c>
      <c r="N14" s="21"/>
    </row>
    <row r="15" customFormat="false" ht="14.25" hidden="false" customHeight="false" outlineLevel="0" collapsed="false">
      <c r="A15" s="12" t="n">
        <v>11</v>
      </c>
      <c r="B15" s="13" t="s">
        <v>45</v>
      </c>
      <c r="C15" s="12" t="s">
        <v>16</v>
      </c>
      <c r="D15" s="12" t="s">
        <v>17</v>
      </c>
      <c r="E15" s="14" t="s">
        <v>46</v>
      </c>
      <c r="F15" s="15" t="s">
        <v>47</v>
      </c>
      <c r="G15" s="16" t="n">
        <v>111172009</v>
      </c>
      <c r="H15" s="17" t="n">
        <v>73</v>
      </c>
      <c r="I15" s="18" t="n">
        <v>80.48</v>
      </c>
      <c r="J15" s="18" t="n">
        <f aca="false">(H15+I15)/2</f>
        <v>76.74</v>
      </c>
      <c r="K15" s="19" t="n">
        <v>1</v>
      </c>
      <c r="L15" s="20" t="s">
        <v>20</v>
      </c>
      <c r="M15" s="19" t="n">
        <v>2</v>
      </c>
      <c r="N15" s="21"/>
    </row>
    <row r="16" customFormat="false" ht="14.25" hidden="false" customHeight="false" outlineLevel="0" collapsed="false">
      <c r="A16" s="12" t="n">
        <v>12</v>
      </c>
      <c r="B16" s="13" t="s">
        <v>48</v>
      </c>
      <c r="C16" s="12" t="s">
        <v>16</v>
      </c>
      <c r="D16" s="12" t="s">
        <v>17</v>
      </c>
      <c r="E16" s="14" t="s">
        <v>49</v>
      </c>
      <c r="F16" s="15" t="s">
        <v>47</v>
      </c>
      <c r="G16" s="16" t="n">
        <v>111172009</v>
      </c>
      <c r="H16" s="17" t="n">
        <v>78</v>
      </c>
      <c r="I16" s="18" t="n">
        <v>61.64</v>
      </c>
      <c r="J16" s="18" t="n">
        <f aca="false">(H16+I16)/2</f>
        <v>69.82</v>
      </c>
      <c r="K16" s="19" t="n">
        <v>2</v>
      </c>
      <c r="L16" s="20" t="s">
        <v>20</v>
      </c>
      <c r="M16" s="19"/>
      <c r="N16" s="21"/>
    </row>
    <row r="17" customFormat="false" ht="14.25" hidden="false" customHeight="false" outlineLevel="0" collapsed="false">
      <c r="A17" s="12" t="n">
        <v>13</v>
      </c>
      <c r="B17" s="13" t="s">
        <v>50</v>
      </c>
      <c r="C17" s="12" t="s">
        <v>16</v>
      </c>
      <c r="D17" s="12" t="s">
        <v>17</v>
      </c>
      <c r="E17" s="14" t="s">
        <v>51</v>
      </c>
      <c r="F17" s="15" t="s">
        <v>52</v>
      </c>
      <c r="G17" s="16" t="n">
        <v>111172010</v>
      </c>
      <c r="H17" s="17" t="n">
        <v>84</v>
      </c>
      <c r="I17" s="18" t="n">
        <v>78.72</v>
      </c>
      <c r="J17" s="18" t="n">
        <f aca="false">(H17+I17)/2</f>
        <v>81.36</v>
      </c>
      <c r="K17" s="19" t="n">
        <v>1</v>
      </c>
      <c r="L17" s="20" t="s">
        <v>20</v>
      </c>
      <c r="M17" s="19" t="n">
        <v>1</v>
      </c>
      <c r="N17" s="21"/>
    </row>
    <row r="18" customFormat="false" ht="14.25" hidden="false" customHeight="false" outlineLevel="0" collapsed="false">
      <c r="A18" s="12" t="n">
        <v>14</v>
      </c>
      <c r="B18" s="13" t="s">
        <v>53</v>
      </c>
      <c r="C18" s="12" t="s">
        <v>16</v>
      </c>
      <c r="D18" s="12" t="s">
        <v>17</v>
      </c>
      <c r="E18" s="14" t="s">
        <v>54</v>
      </c>
      <c r="F18" s="15" t="s">
        <v>52</v>
      </c>
      <c r="G18" s="16" t="n">
        <v>111172010</v>
      </c>
      <c r="H18" s="17" t="n">
        <v>76</v>
      </c>
      <c r="I18" s="18" t="n">
        <v>81.58</v>
      </c>
      <c r="J18" s="18" t="n">
        <f aca="false">(H18+I18)/2</f>
        <v>78.79</v>
      </c>
      <c r="K18" s="19" t="n">
        <v>2</v>
      </c>
      <c r="L18" s="20" t="s">
        <v>25</v>
      </c>
      <c r="M18" s="19"/>
      <c r="N18" s="21"/>
    </row>
    <row r="19" customFormat="false" ht="14.25" hidden="false" customHeight="false" outlineLevel="0" collapsed="false">
      <c r="A19" s="12" t="n">
        <v>15</v>
      </c>
      <c r="B19" s="13" t="s">
        <v>55</v>
      </c>
      <c r="C19" s="12" t="s">
        <v>16</v>
      </c>
      <c r="D19" s="12" t="s">
        <v>17</v>
      </c>
      <c r="E19" s="14" t="s">
        <v>56</v>
      </c>
      <c r="F19" s="15" t="s">
        <v>52</v>
      </c>
      <c r="G19" s="16" t="n">
        <v>111172010</v>
      </c>
      <c r="H19" s="17" t="n">
        <v>72</v>
      </c>
      <c r="I19" s="18" t="n">
        <v>80.51</v>
      </c>
      <c r="J19" s="18" t="n">
        <f aca="false">(H19+I19)/2</f>
        <v>76.255</v>
      </c>
      <c r="K19" s="19" t="n">
        <v>3</v>
      </c>
      <c r="L19" s="20" t="s">
        <v>25</v>
      </c>
      <c r="M19" s="19"/>
      <c r="N19" s="21"/>
    </row>
    <row r="20" customFormat="false" ht="14.25" hidden="false" customHeight="false" outlineLevel="0" collapsed="false">
      <c r="A20" s="12" t="n">
        <v>16</v>
      </c>
      <c r="B20" s="13" t="s">
        <v>57</v>
      </c>
      <c r="C20" s="12" t="s">
        <v>16</v>
      </c>
      <c r="D20" s="12" t="s">
        <v>17</v>
      </c>
      <c r="E20" s="14" t="s">
        <v>58</v>
      </c>
      <c r="F20" s="15" t="s">
        <v>52</v>
      </c>
      <c r="G20" s="16" t="n">
        <v>111172010</v>
      </c>
      <c r="H20" s="17" t="n">
        <v>72</v>
      </c>
      <c r="I20" s="18" t="n">
        <v>72.99</v>
      </c>
      <c r="J20" s="18" t="n">
        <f aca="false">(H20+I20)/2</f>
        <v>72.495</v>
      </c>
      <c r="K20" s="19" t="n">
        <v>4</v>
      </c>
      <c r="L20" s="20" t="s">
        <v>25</v>
      </c>
      <c r="M20" s="19"/>
      <c r="N20" s="21"/>
    </row>
    <row r="21" customFormat="false" ht="14.25" hidden="false" customHeight="false" outlineLevel="0" collapsed="false">
      <c r="A21" s="12" t="n">
        <v>17</v>
      </c>
      <c r="B21" s="13" t="s">
        <v>59</v>
      </c>
      <c r="C21" s="12" t="s">
        <v>16</v>
      </c>
      <c r="D21" s="12" t="s">
        <v>17</v>
      </c>
      <c r="E21" s="14" t="s">
        <v>60</v>
      </c>
      <c r="F21" s="15" t="s">
        <v>61</v>
      </c>
      <c r="G21" s="16" t="n">
        <v>111172011</v>
      </c>
      <c r="H21" s="17" t="n">
        <v>78</v>
      </c>
      <c r="I21" s="18" t="n">
        <v>67.7</v>
      </c>
      <c r="J21" s="18" t="n">
        <f aca="false">(H21+I21)/2</f>
        <v>72.85</v>
      </c>
      <c r="K21" s="19" t="n">
        <v>1</v>
      </c>
      <c r="L21" s="20" t="s">
        <v>20</v>
      </c>
      <c r="M21" s="19" t="n">
        <v>2</v>
      </c>
      <c r="N21" s="21"/>
    </row>
    <row r="22" customFormat="false" ht="14.25" hidden="false" customHeight="false" outlineLevel="0" collapsed="false">
      <c r="A22" s="12" t="n">
        <v>18</v>
      </c>
      <c r="B22" s="13" t="s">
        <v>62</v>
      </c>
      <c r="C22" s="12" t="s">
        <v>16</v>
      </c>
      <c r="D22" s="12" t="s">
        <v>17</v>
      </c>
      <c r="E22" s="14" t="s">
        <v>63</v>
      </c>
      <c r="F22" s="15" t="s">
        <v>61</v>
      </c>
      <c r="G22" s="16" t="n">
        <v>111172011</v>
      </c>
      <c r="H22" s="17" t="n">
        <v>67</v>
      </c>
      <c r="I22" s="18" t="n">
        <v>75.42</v>
      </c>
      <c r="J22" s="18" t="n">
        <f aca="false">(H22+I22)/2</f>
        <v>71.21</v>
      </c>
      <c r="K22" s="19" t="n">
        <v>2</v>
      </c>
      <c r="L22" s="20" t="s">
        <v>20</v>
      </c>
      <c r="M22" s="19"/>
      <c r="N22" s="21"/>
    </row>
    <row r="23" customFormat="false" ht="14.25" hidden="false" customHeight="false" outlineLevel="0" collapsed="false">
      <c r="A23" s="12" t="n">
        <v>19</v>
      </c>
      <c r="B23" s="13" t="s">
        <v>64</v>
      </c>
      <c r="C23" s="12" t="s">
        <v>16</v>
      </c>
      <c r="D23" s="12" t="s">
        <v>17</v>
      </c>
      <c r="E23" s="14" t="s">
        <v>65</v>
      </c>
      <c r="F23" s="15" t="s">
        <v>61</v>
      </c>
      <c r="G23" s="16" t="n">
        <v>111172011</v>
      </c>
      <c r="H23" s="17" t="n">
        <v>69</v>
      </c>
      <c r="I23" s="18" t="n">
        <v>71.07</v>
      </c>
      <c r="J23" s="18" t="n">
        <f aca="false">(H23+I23)/2</f>
        <v>70.035</v>
      </c>
      <c r="K23" s="19" t="n">
        <v>3</v>
      </c>
      <c r="L23" s="20" t="s">
        <v>25</v>
      </c>
      <c r="M23" s="19"/>
      <c r="N23" s="21"/>
    </row>
    <row r="24" customFormat="false" ht="14.25" hidden="false" customHeight="false" outlineLevel="0" collapsed="false">
      <c r="A24" s="12" t="n">
        <v>20</v>
      </c>
      <c r="B24" s="13" t="s">
        <v>66</v>
      </c>
      <c r="C24" s="12" t="s">
        <v>16</v>
      </c>
      <c r="D24" s="12" t="s">
        <v>17</v>
      </c>
      <c r="E24" s="14" t="s">
        <v>67</v>
      </c>
      <c r="F24" s="15" t="s">
        <v>61</v>
      </c>
      <c r="G24" s="16" t="n">
        <v>111172011</v>
      </c>
      <c r="H24" s="17" t="n">
        <v>64</v>
      </c>
      <c r="I24" s="18" t="n">
        <v>74.97</v>
      </c>
      <c r="J24" s="18" t="n">
        <f aca="false">(H24+I24)/2</f>
        <v>69.485</v>
      </c>
      <c r="K24" s="19" t="n">
        <v>4</v>
      </c>
      <c r="L24" s="20" t="s">
        <v>25</v>
      </c>
      <c r="M24" s="19"/>
      <c r="N24" s="21"/>
    </row>
    <row r="25" customFormat="false" ht="14.25" hidden="false" customHeight="false" outlineLevel="0" collapsed="false">
      <c r="A25" s="12" t="n">
        <v>21</v>
      </c>
      <c r="B25" s="13" t="s">
        <v>68</v>
      </c>
      <c r="C25" s="12" t="s">
        <v>16</v>
      </c>
      <c r="D25" s="12" t="s">
        <v>17</v>
      </c>
      <c r="E25" s="14" t="s">
        <v>69</v>
      </c>
      <c r="F25" s="15" t="s">
        <v>61</v>
      </c>
      <c r="G25" s="16" t="n">
        <v>111172011</v>
      </c>
      <c r="H25" s="17" t="n">
        <v>62</v>
      </c>
      <c r="I25" s="18" t="n">
        <v>62.15</v>
      </c>
      <c r="J25" s="18" t="n">
        <f aca="false">(H25+I25)/2</f>
        <v>62.075</v>
      </c>
      <c r="K25" s="19" t="n">
        <v>5</v>
      </c>
      <c r="L25" s="20" t="s">
        <v>25</v>
      </c>
      <c r="M25" s="19"/>
      <c r="N25" s="21"/>
    </row>
    <row r="26" customFormat="false" ht="14.25" hidden="false" customHeight="false" outlineLevel="0" collapsed="false">
      <c r="A26" s="12" t="n">
        <v>22</v>
      </c>
      <c r="B26" s="13" t="s">
        <v>70</v>
      </c>
      <c r="C26" s="12" t="s">
        <v>16</v>
      </c>
      <c r="D26" s="12" t="s">
        <v>17</v>
      </c>
      <c r="E26" s="14" t="s">
        <v>71</v>
      </c>
      <c r="F26" s="15" t="s">
        <v>61</v>
      </c>
      <c r="G26" s="16" t="n">
        <v>111172011</v>
      </c>
      <c r="H26" s="17" t="n">
        <v>64</v>
      </c>
      <c r="I26" s="18" t="n">
        <v>59.4</v>
      </c>
      <c r="J26" s="18" t="n">
        <f aca="false">(H26+I26)/2</f>
        <v>61.7</v>
      </c>
      <c r="K26" s="19" t="n">
        <v>6</v>
      </c>
      <c r="L26" s="20" t="s">
        <v>25</v>
      </c>
      <c r="M26" s="19"/>
      <c r="N26" s="21"/>
    </row>
    <row r="27" customFormat="false" ht="14.25" hidden="false" customHeight="false" outlineLevel="0" collapsed="false">
      <c r="A27" s="12" t="n">
        <v>23</v>
      </c>
      <c r="B27" s="13" t="s">
        <v>72</v>
      </c>
      <c r="C27" s="12" t="s">
        <v>16</v>
      </c>
      <c r="D27" s="12" t="s">
        <v>17</v>
      </c>
      <c r="E27" s="14" t="s">
        <v>73</v>
      </c>
      <c r="F27" s="15" t="s">
        <v>74</v>
      </c>
      <c r="G27" s="16" t="n">
        <v>111172012</v>
      </c>
      <c r="H27" s="17" t="n">
        <v>67</v>
      </c>
      <c r="I27" s="18" t="n">
        <v>73.89</v>
      </c>
      <c r="J27" s="18" t="n">
        <f aca="false">(H27+I27)/2</f>
        <v>70.445</v>
      </c>
      <c r="K27" s="19" t="n">
        <v>1</v>
      </c>
      <c r="L27" s="20" t="s">
        <v>20</v>
      </c>
      <c r="M27" s="19" t="n">
        <v>1</v>
      </c>
      <c r="N27" s="21"/>
    </row>
    <row r="28" customFormat="false" ht="24" hidden="false" customHeight="false" outlineLevel="0" collapsed="false">
      <c r="A28" s="12" t="n">
        <v>24</v>
      </c>
      <c r="B28" s="22" t="s">
        <v>75</v>
      </c>
      <c r="C28" s="22" t="n">
        <v>444</v>
      </c>
      <c r="D28" s="22" t="n">
        <v>17</v>
      </c>
      <c r="E28" s="23" t="s">
        <v>76</v>
      </c>
      <c r="F28" s="24" t="s">
        <v>31</v>
      </c>
      <c r="G28" s="25" t="n">
        <v>111172013</v>
      </c>
      <c r="H28" s="22"/>
      <c r="I28" s="18" t="n">
        <v>74.76</v>
      </c>
      <c r="J28" s="18" t="n">
        <v>74.76</v>
      </c>
      <c r="K28" s="19" t="n">
        <v>1</v>
      </c>
      <c r="L28" s="20" t="s">
        <v>20</v>
      </c>
      <c r="M28" s="19" t="n">
        <v>2</v>
      </c>
      <c r="N28" s="22" t="s">
        <v>77</v>
      </c>
    </row>
    <row r="29" customFormat="false" ht="24" hidden="false" customHeight="false" outlineLevel="0" collapsed="false">
      <c r="A29" s="12" t="n">
        <v>25</v>
      </c>
      <c r="B29" s="22" t="s">
        <v>78</v>
      </c>
      <c r="C29" s="22" t="n">
        <v>444</v>
      </c>
      <c r="D29" s="22" t="n">
        <v>17</v>
      </c>
      <c r="E29" s="23" t="s">
        <v>79</v>
      </c>
      <c r="F29" s="24" t="s">
        <v>31</v>
      </c>
      <c r="G29" s="25" t="n">
        <v>111172013</v>
      </c>
      <c r="H29" s="22"/>
      <c r="I29" s="18" t="n">
        <v>69.5</v>
      </c>
      <c r="J29" s="18" t="n">
        <v>69.5</v>
      </c>
      <c r="K29" s="19" t="n">
        <v>2</v>
      </c>
      <c r="L29" s="22" t="s">
        <v>20</v>
      </c>
      <c r="M29" s="19"/>
      <c r="N29" s="22" t="s">
        <v>77</v>
      </c>
    </row>
    <row r="30" customFormat="false" ht="24" hidden="false" customHeight="false" outlineLevel="0" collapsed="false">
      <c r="A30" s="12" t="n">
        <v>26</v>
      </c>
      <c r="B30" s="22" t="s">
        <v>80</v>
      </c>
      <c r="C30" s="22" t="n">
        <v>444</v>
      </c>
      <c r="D30" s="22" t="n">
        <v>17</v>
      </c>
      <c r="E30" s="23" t="s">
        <v>81</v>
      </c>
      <c r="F30" s="24" t="s">
        <v>82</v>
      </c>
      <c r="G30" s="25" t="n">
        <v>111172014</v>
      </c>
      <c r="H30" s="22"/>
      <c r="I30" s="18" t="n">
        <v>74.6</v>
      </c>
      <c r="J30" s="18" t="n">
        <v>74.6</v>
      </c>
      <c r="K30" s="19" t="n">
        <v>1</v>
      </c>
      <c r="L30" s="20" t="s">
        <v>20</v>
      </c>
      <c r="M30" s="19" t="n">
        <v>1</v>
      </c>
      <c r="N30" s="22" t="s">
        <v>77</v>
      </c>
    </row>
    <row r="31" customFormat="false" ht="24" hidden="false" customHeight="false" outlineLevel="0" collapsed="false">
      <c r="A31" s="12" t="n">
        <v>27</v>
      </c>
      <c r="B31" s="22" t="s">
        <v>83</v>
      </c>
      <c r="C31" s="22" t="n">
        <v>444</v>
      </c>
      <c r="D31" s="22" t="n">
        <v>17</v>
      </c>
      <c r="E31" s="23" t="s">
        <v>84</v>
      </c>
      <c r="F31" s="24" t="s">
        <v>85</v>
      </c>
      <c r="G31" s="25" t="n">
        <v>111172015</v>
      </c>
      <c r="H31" s="22"/>
      <c r="I31" s="18" t="n">
        <v>74.59</v>
      </c>
      <c r="J31" s="18" t="n">
        <v>74.59</v>
      </c>
      <c r="K31" s="19" t="n">
        <v>1</v>
      </c>
      <c r="L31" s="20" t="s">
        <v>20</v>
      </c>
      <c r="M31" s="19" t="n">
        <v>1</v>
      </c>
      <c r="N31" s="22" t="s">
        <v>77</v>
      </c>
    </row>
    <row r="32" customFormat="false" ht="24" hidden="false" customHeight="false" outlineLevel="0" collapsed="false">
      <c r="A32" s="12" t="n">
        <v>28</v>
      </c>
      <c r="B32" s="22" t="s">
        <v>86</v>
      </c>
      <c r="C32" s="22" t="n">
        <v>444</v>
      </c>
      <c r="D32" s="22" t="n">
        <v>17</v>
      </c>
      <c r="E32" s="23" t="s">
        <v>87</v>
      </c>
      <c r="F32" s="24" t="s">
        <v>85</v>
      </c>
      <c r="G32" s="25" t="n">
        <v>111172015</v>
      </c>
      <c r="H32" s="22"/>
      <c r="I32" s="18" t="n">
        <v>71.1</v>
      </c>
      <c r="J32" s="18" t="n">
        <v>71.1</v>
      </c>
      <c r="K32" s="19" t="n">
        <v>2</v>
      </c>
      <c r="L32" s="22" t="s">
        <v>25</v>
      </c>
      <c r="M32" s="19"/>
      <c r="N32" s="22" t="s">
        <v>77</v>
      </c>
    </row>
    <row r="33" customFormat="false" ht="24" hidden="false" customHeight="false" outlineLevel="0" collapsed="false">
      <c r="A33" s="12" t="n">
        <v>29</v>
      </c>
      <c r="B33" s="22" t="s">
        <v>88</v>
      </c>
      <c r="C33" s="22" t="n">
        <v>444</v>
      </c>
      <c r="D33" s="22" t="n">
        <v>17</v>
      </c>
      <c r="E33" s="23" t="s">
        <v>89</v>
      </c>
      <c r="F33" s="24" t="s">
        <v>90</v>
      </c>
      <c r="G33" s="25" t="n">
        <v>111172016</v>
      </c>
      <c r="H33" s="22"/>
      <c r="I33" s="18" t="n">
        <v>80.26</v>
      </c>
      <c r="J33" s="18" t="n">
        <v>80.26</v>
      </c>
      <c r="K33" s="19" t="n">
        <v>1</v>
      </c>
      <c r="L33" s="20" t="s">
        <v>20</v>
      </c>
      <c r="M33" s="19" t="n">
        <v>1</v>
      </c>
      <c r="N33" s="22" t="s">
        <v>77</v>
      </c>
    </row>
    <row r="34" customFormat="false" ht="24" hidden="false" customHeight="false" outlineLevel="0" collapsed="false">
      <c r="A34" s="12" t="n">
        <v>30</v>
      </c>
      <c r="B34" s="22" t="s">
        <v>91</v>
      </c>
      <c r="C34" s="22" t="n">
        <v>444</v>
      </c>
      <c r="D34" s="22" t="n">
        <v>17</v>
      </c>
      <c r="E34" s="23" t="s">
        <v>92</v>
      </c>
      <c r="F34" s="24" t="s">
        <v>93</v>
      </c>
      <c r="G34" s="25" t="n">
        <v>111172017</v>
      </c>
      <c r="H34" s="22"/>
      <c r="I34" s="18" t="n">
        <v>70.3</v>
      </c>
      <c r="J34" s="18" t="n">
        <v>70.3</v>
      </c>
      <c r="K34" s="19" t="n">
        <v>1</v>
      </c>
      <c r="L34" s="20" t="s">
        <v>20</v>
      </c>
      <c r="M34" s="19" t="n">
        <v>1</v>
      </c>
      <c r="N34" s="22" t="s">
        <v>77</v>
      </c>
    </row>
    <row r="35" customFormat="false" ht="24" hidden="false" customHeight="false" outlineLevel="0" collapsed="false">
      <c r="A35" s="12" t="n">
        <v>31</v>
      </c>
      <c r="B35" s="22" t="s">
        <v>94</v>
      </c>
      <c r="C35" s="22" t="n">
        <v>444</v>
      </c>
      <c r="D35" s="22" t="n">
        <v>17</v>
      </c>
      <c r="E35" s="23" t="s">
        <v>95</v>
      </c>
      <c r="F35" s="24" t="s">
        <v>41</v>
      </c>
      <c r="G35" s="25" t="n">
        <v>111172018</v>
      </c>
      <c r="H35" s="22"/>
      <c r="I35" s="18" t="n">
        <v>69.75</v>
      </c>
      <c r="J35" s="18" t="n">
        <v>69.75</v>
      </c>
      <c r="K35" s="19" t="n">
        <v>1</v>
      </c>
      <c r="L35" s="20" t="s">
        <v>20</v>
      </c>
      <c r="M35" s="19" t="n">
        <v>1</v>
      </c>
      <c r="N35" s="22" t="s">
        <v>77</v>
      </c>
    </row>
    <row r="36" customFormat="false" ht="24" hidden="false" customHeight="false" outlineLevel="0" collapsed="false">
      <c r="A36" s="12" t="n">
        <v>32</v>
      </c>
      <c r="B36" s="22" t="s">
        <v>96</v>
      </c>
      <c r="C36" s="22" t="n">
        <v>444</v>
      </c>
      <c r="D36" s="22" t="n">
        <v>17</v>
      </c>
      <c r="E36" s="23" t="s">
        <v>97</v>
      </c>
      <c r="F36" s="24" t="s">
        <v>98</v>
      </c>
      <c r="G36" s="25" t="n">
        <v>111172019</v>
      </c>
      <c r="H36" s="22"/>
      <c r="I36" s="18" t="n">
        <v>63.13</v>
      </c>
      <c r="J36" s="18" t="n">
        <v>63.13</v>
      </c>
      <c r="K36" s="19" t="n">
        <v>1</v>
      </c>
      <c r="L36" s="20" t="s">
        <v>20</v>
      </c>
      <c r="M36" s="19" t="n">
        <v>1</v>
      </c>
      <c r="N36" s="22" t="s">
        <v>77</v>
      </c>
    </row>
    <row r="37" customFormat="false" ht="24" hidden="false" customHeight="false" outlineLevel="0" collapsed="false">
      <c r="A37" s="12" t="n">
        <v>33</v>
      </c>
      <c r="B37" s="13" t="s">
        <v>99</v>
      </c>
      <c r="C37" s="12" t="s">
        <v>100</v>
      </c>
      <c r="D37" s="12" t="s">
        <v>17</v>
      </c>
      <c r="E37" s="14" t="s">
        <v>101</v>
      </c>
      <c r="F37" s="15" t="s">
        <v>102</v>
      </c>
      <c r="G37" s="16" t="n">
        <v>333172001</v>
      </c>
      <c r="H37" s="17" t="n">
        <v>73</v>
      </c>
      <c r="I37" s="18" t="n">
        <v>78.86</v>
      </c>
      <c r="J37" s="18" t="n">
        <f aca="false">(H37+I37)/2</f>
        <v>75.93</v>
      </c>
      <c r="K37" s="19" t="n">
        <v>1</v>
      </c>
      <c r="L37" s="20" t="s">
        <v>20</v>
      </c>
      <c r="M37" s="19" t="n">
        <v>1</v>
      </c>
      <c r="N37" s="21"/>
    </row>
    <row r="38" customFormat="false" ht="24" hidden="false" customHeight="false" outlineLevel="0" collapsed="false">
      <c r="A38" s="12" t="n">
        <v>34</v>
      </c>
      <c r="B38" s="13" t="s">
        <v>103</v>
      </c>
      <c r="C38" s="12" t="s">
        <v>100</v>
      </c>
      <c r="D38" s="12" t="s">
        <v>17</v>
      </c>
      <c r="E38" s="14" t="s">
        <v>104</v>
      </c>
      <c r="F38" s="15" t="s">
        <v>102</v>
      </c>
      <c r="G38" s="16" t="n">
        <v>333172001</v>
      </c>
      <c r="H38" s="17" t="n">
        <v>81</v>
      </c>
      <c r="I38" s="18" t="n">
        <v>66.88</v>
      </c>
      <c r="J38" s="18" t="n">
        <f aca="false">(H38+I38)/2</f>
        <v>73.94</v>
      </c>
      <c r="K38" s="19" t="n">
        <v>2</v>
      </c>
      <c r="L38" s="20" t="s">
        <v>25</v>
      </c>
      <c r="M38" s="19"/>
      <c r="N38" s="21"/>
    </row>
    <row r="39" customFormat="false" ht="24" hidden="false" customHeight="false" outlineLevel="0" collapsed="false">
      <c r="A39" s="12" t="n">
        <v>35</v>
      </c>
      <c r="B39" s="13" t="s">
        <v>105</v>
      </c>
      <c r="C39" s="12" t="s">
        <v>100</v>
      </c>
      <c r="D39" s="12" t="s">
        <v>17</v>
      </c>
      <c r="E39" s="14" t="s">
        <v>106</v>
      </c>
      <c r="F39" s="15" t="s">
        <v>102</v>
      </c>
      <c r="G39" s="16" t="n">
        <v>333172001</v>
      </c>
      <c r="H39" s="17" t="n">
        <v>72</v>
      </c>
      <c r="I39" s="18" t="n">
        <v>73.51</v>
      </c>
      <c r="J39" s="18" t="n">
        <f aca="false">(H39+I39)/2</f>
        <v>72.755</v>
      </c>
      <c r="K39" s="19" t="n">
        <v>3</v>
      </c>
      <c r="L39" s="20" t="s">
        <v>25</v>
      </c>
      <c r="M39" s="19"/>
      <c r="N39" s="21"/>
    </row>
    <row r="40" customFormat="false" ht="24" hidden="false" customHeight="false" outlineLevel="0" collapsed="false">
      <c r="A40" s="12" t="n">
        <v>36</v>
      </c>
      <c r="B40" s="13" t="s">
        <v>107</v>
      </c>
      <c r="C40" s="12" t="s">
        <v>100</v>
      </c>
      <c r="D40" s="12" t="s">
        <v>17</v>
      </c>
      <c r="E40" s="14" t="s">
        <v>108</v>
      </c>
      <c r="F40" s="15" t="s">
        <v>109</v>
      </c>
      <c r="G40" s="16" t="n">
        <v>333172002</v>
      </c>
      <c r="H40" s="17" t="n">
        <v>81</v>
      </c>
      <c r="I40" s="18" t="n">
        <v>72.94</v>
      </c>
      <c r="J40" s="18" t="n">
        <f aca="false">(H40+I40)/2</f>
        <v>76.97</v>
      </c>
      <c r="K40" s="19" t="n">
        <v>1</v>
      </c>
      <c r="L40" s="20" t="s">
        <v>20</v>
      </c>
      <c r="M40" s="19" t="n">
        <v>1</v>
      </c>
      <c r="N40" s="21"/>
    </row>
    <row r="41" customFormat="false" ht="24" hidden="false" customHeight="false" outlineLevel="0" collapsed="false">
      <c r="A41" s="12" t="n">
        <v>37</v>
      </c>
      <c r="B41" s="13" t="s">
        <v>110</v>
      </c>
      <c r="C41" s="12" t="s">
        <v>100</v>
      </c>
      <c r="D41" s="12" t="s">
        <v>17</v>
      </c>
      <c r="E41" s="14" t="s">
        <v>111</v>
      </c>
      <c r="F41" s="15" t="s">
        <v>109</v>
      </c>
      <c r="G41" s="16" t="n">
        <v>333172002</v>
      </c>
      <c r="H41" s="17" t="n">
        <v>79</v>
      </c>
      <c r="I41" s="18" t="n">
        <v>74.25</v>
      </c>
      <c r="J41" s="18" t="n">
        <f aca="false">(H41+I41)/2</f>
        <v>76.625</v>
      </c>
      <c r="K41" s="19" t="n">
        <v>2</v>
      </c>
      <c r="L41" s="20" t="s">
        <v>25</v>
      </c>
      <c r="M41" s="19"/>
      <c r="N41" s="21"/>
    </row>
    <row r="42" customFormat="false" ht="24" hidden="false" customHeight="false" outlineLevel="0" collapsed="false">
      <c r="A42" s="12" t="n">
        <v>38</v>
      </c>
      <c r="B42" s="13" t="s">
        <v>112</v>
      </c>
      <c r="C42" s="12" t="s">
        <v>100</v>
      </c>
      <c r="D42" s="12" t="s">
        <v>17</v>
      </c>
      <c r="E42" s="14" t="s">
        <v>113</v>
      </c>
      <c r="F42" s="15" t="s">
        <v>109</v>
      </c>
      <c r="G42" s="16" t="n">
        <v>333172002</v>
      </c>
      <c r="H42" s="17" t="n">
        <v>79</v>
      </c>
      <c r="I42" s="18" t="n">
        <v>71.45</v>
      </c>
      <c r="J42" s="18" t="n">
        <f aca="false">(H42+I42)/2</f>
        <v>75.225</v>
      </c>
      <c r="K42" s="19" t="n">
        <v>3</v>
      </c>
      <c r="L42" s="20" t="s">
        <v>25</v>
      </c>
      <c r="M42" s="19"/>
      <c r="N42" s="21"/>
    </row>
    <row r="43" customFormat="false" ht="24" hidden="false" customHeight="false" outlineLevel="0" collapsed="false">
      <c r="A43" s="12" t="n">
        <v>39</v>
      </c>
      <c r="B43" s="13" t="s">
        <v>114</v>
      </c>
      <c r="C43" s="12" t="s">
        <v>100</v>
      </c>
      <c r="D43" s="12" t="s">
        <v>17</v>
      </c>
      <c r="E43" s="14" t="s">
        <v>115</v>
      </c>
      <c r="F43" s="15" t="s">
        <v>116</v>
      </c>
      <c r="G43" s="16" t="n">
        <v>333172003</v>
      </c>
      <c r="H43" s="17" t="n">
        <v>78</v>
      </c>
      <c r="I43" s="18" t="n">
        <v>82.31</v>
      </c>
      <c r="J43" s="18" t="n">
        <f aca="false">(H43+I43)/2</f>
        <v>80.155</v>
      </c>
      <c r="K43" s="19" t="n">
        <v>1</v>
      </c>
      <c r="L43" s="20" t="s">
        <v>20</v>
      </c>
      <c r="M43" s="19" t="n">
        <v>1</v>
      </c>
      <c r="N43" s="21"/>
    </row>
    <row r="44" customFormat="false" ht="24" hidden="false" customHeight="false" outlineLevel="0" collapsed="false">
      <c r="A44" s="12" t="n">
        <v>40</v>
      </c>
      <c r="B44" s="13" t="s">
        <v>117</v>
      </c>
      <c r="C44" s="12" t="s">
        <v>100</v>
      </c>
      <c r="D44" s="12" t="s">
        <v>17</v>
      </c>
      <c r="E44" s="14" t="s">
        <v>118</v>
      </c>
      <c r="F44" s="15" t="s">
        <v>116</v>
      </c>
      <c r="G44" s="16" t="n">
        <v>333172003</v>
      </c>
      <c r="H44" s="17" t="n">
        <v>83</v>
      </c>
      <c r="I44" s="18" t="n">
        <v>70.66</v>
      </c>
      <c r="J44" s="18" t="n">
        <f aca="false">(H44+I44)/2</f>
        <v>76.83</v>
      </c>
      <c r="K44" s="19" t="n">
        <v>2</v>
      </c>
      <c r="L44" s="20" t="s">
        <v>25</v>
      </c>
      <c r="M44" s="19"/>
      <c r="N44" s="21"/>
    </row>
    <row r="45" customFormat="false" ht="24" hidden="false" customHeight="false" outlineLevel="0" collapsed="false">
      <c r="A45" s="12" t="n">
        <v>41</v>
      </c>
      <c r="B45" s="13" t="s">
        <v>119</v>
      </c>
      <c r="C45" s="12" t="s">
        <v>100</v>
      </c>
      <c r="D45" s="12" t="s">
        <v>17</v>
      </c>
      <c r="E45" s="14" t="s">
        <v>120</v>
      </c>
      <c r="F45" s="15" t="s">
        <v>116</v>
      </c>
      <c r="G45" s="16" t="n">
        <v>333172003</v>
      </c>
      <c r="H45" s="17" t="n">
        <v>65</v>
      </c>
      <c r="I45" s="18" t="n">
        <v>74.47</v>
      </c>
      <c r="J45" s="18" t="n">
        <f aca="false">(H45+I45)/2</f>
        <v>69.735</v>
      </c>
      <c r="K45" s="19" t="n">
        <v>3</v>
      </c>
      <c r="L45" s="20" t="s">
        <v>25</v>
      </c>
      <c r="M45" s="19"/>
      <c r="N45" s="21"/>
    </row>
    <row r="46" customFormat="false" ht="24" hidden="false" customHeight="false" outlineLevel="0" collapsed="false">
      <c r="A46" s="12" t="n">
        <v>42</v>
      </c>
      <c r="B46" s="13" t="s">
        <v>121</v>
      </c>
      <c r="C46" s="12" t="s">
        <v>100</v>
      </c>
      <c r="D46" s="12" t="s">
        <v>17</v>
      </c>
      <c r="E46" s="14" t="s">
        <v>122</v>
      </c>
      <c r="F46" s="15" t="s">
        <v>123</v>
      </c>
      <c r="G46" s="16" t="n">
        <v>333172004</v>
      </c>
      <c r="H46" s="17" t="n">
        <v>100</v>
      </c>
      <c r="I46" s="18" t="n">
        <v>69.45</v>
      </c>
      <c r="J46" s="18" t="n">
        <f aca="false">(H46+I46)/2</f>
        <v>84.725</v>
      </c>
      <c r="K46" s="19" t="n">
        <v>1</v>
      </c>
      <c r="L46" s="20" t="s">
        <v>20</v>
      </c>
      <c r="M46" s="19" t="n">
        <v>1</v>
      </c>
      <c r="N46" s="21"/>
    </row>
    <row r="47" customFormat="false" ht="24" hidden="false" customHeight="false" outlineLevel="0" collapsed="false">
      <c r="A47" s="12" t="n">
        <v>43</v>
      </c>
      <c r="B47" s="13" t="s">
        <v>124</v>
      </c>
      <c r="C47" s="12" t="s">
        <v>100</v>
      </c>
      <c r="D47" s="12" t="s">
        <v>17</v>
      </c>
      <c r="E47" s="14" t="s">
        <v>125</v>
      </c>
      <c r="F47" s="15" t="s">
        <v>123</v>
      </c>
      <c r="G47" s="16" t="n">
        <v>333172004</v>
      </c>
      <c r="H47" s="17" t="n">
        <v>90</v>
      </c>
      <c r="I47" s="18" t="n">
        <v>70.56</v>
      </c>
      <c r="J47" s="18" t="n">
        <f aca="false">(H47+I47)/2</f>
        <v>80.28</v>
      </c>
      <c r="K47" s="19" t="n">
        <v>2</v>
      </c>
      <c r="L47" s="20" t="s">
        <v>25</v>
      </c>
      <c r="M47" s="19"/>
      <c r="N47" s="21"/>
    </row>
    <row r="48" customFormat="false" ht="24" hidden="false" customHeight="false" outlineLevel="0" collapsed="false">
      <c r="A48" s="12" t="n">
        <v>44</v>
      </c>
      <c r="B48" s="13" t="s">
        <v>126</v>
      </c>
      <c r="C48" s="12" t="s">
        <v>100</v>
      </c>
      <c r="D48" s="12" t="s">
        <v>17</v>
      </c>
      <c r="E48" s="14" t="s">
        <v>127</v>
      </c>
      <c r="F48" s="15" t="s">
        <v>123</v>
      </c>
      <c r="G48" s="16" t="n">
        <v>333172004</v>
      </c>
      <c r="H48" s="17" t="n">
        <v>78</v>
      </c>
      <c r="I48" s="18" t="n">
        <v>73.46</v>
      </c>
      <c r="J48" s="18" t="n">
        <f aca="false">(H48+I48)/2</f>
        <v>75.73</v>
      </c>
      <c r="K48" s="19" t="n">
        <v>3</v>
      </c>
      <c r="L48" s="20" t="s">
        <v>25</v>
      </c>
      <c r="M48" s="19"/>
      <c r="N48" s="21"/>
    </row>
    <row r="49" customFormat="false" ht="24" hidden="false" customHeight="false" outlineLevel="0" collapsed="false">
      <c r="A49" s="12" t="n">
        <v>45</v>
      </c>
      <c r="B49" s="13" t="s">
        <v>128</v>
      </c>
      <c r="C49" s="12" t="s">
        <v>100</v>
      </c>
      <c r="D49" s="12" t="s">
        <v>17</v>
      </c>
      <c r="E49" s="14" t="s">
        <v>129</v>
      </c>
      <c r="F49" s="15" t="s">
        <v>130</v>
      </c>
      <c r="G49" s="16" t="n">
        <v>333172005</v>
      </c>
      <c r="H49" s="17" t="n">
        <v>62</v>
      </c>
      <c r="I49" s="18" t="n">
        <v>70.01</v>
      </c>
      <c r="J49" s="18" t="n">
        <f aca="false">(H49+I49)/2</f>
        <v>66.005</v>
      </c>
      <c r="K49" s="19" t="n">
        <v>1</v>
      </c>
      <c r="L49" s="20" t="s">
        <v>20</v>
      </c>
      <c r="M49" s="19" t="n">
        <v>1</v>
      </c>
      <c r="N49" s="21"/>
    </row>
    <row r="50" customFormat="false" ht="24" hidden="false" customHeight="false" outlineLevel="0" collapsed="false">
      <c r="A50" s="12" t="n">
        <v>46</v>
      </c>
      <c r="B50" s="13" t="s">
        <v>131</v>
      </c>
      <c r="C50" s="12" t="s">
        <v>100</v>
      </c>
      <c r="D50" s="12" t="s">
        <v>17</v>
      </c>
      <c r="E50" s="14" t="s">
        <v>132</v>
      </c>
      <c r="F50" s="15" t="s">
        <v>133</v>
      </c>
      <c r="G50" s="16" t="n">
        <v>333172006</v>
      </c>
      <c r="H50" s="17" t="n">
        <v>81</v>
      </c>
      <c r="I50" s="18" t="n">
        <v>76.19</v>
      </c>
      <c r="J50" s="18" t="n">
        <f aca="false">(H50+I50)/2</f>
        <v>78.595</v>
      </c>
      <c r="K50" s="19" t="n">
        <v>1</v>
      </c>
      <c r="L50" s="20" t="s">
        <v>20</v>
      </c>
      <c r="M50" s="19" t="n">
        <v>1</v>
      </c>
      <c r="N50" s="21"/>
    </row>
    <row r="51" customFormat="false" ht="24" hidden="false" customHeight="false" outlineLevel="0" collapsed="false">
      <c r="A51" s="12" t="n">
        <v>47</v>
      </c>
      <c r="B51" s="13" t="s">
        <v>134</v>
      </c>
      <c r="C51" s="12" t="s">
        <v>100</v>
      </c>
      <c r="D51" s="12" t="s">
        <v>17</v>
      </c>
      <c r="E51" s="14" t="s">
        <v>135</v>
      </c>
      <c r="F51" s="15" t="s">
        <v>133</v>
      </c>
      <c r="G51" s="16" t="n">
        <v>333172006</v>
      </c>
      <c r="H51" s="17" t="n">
        <v>78</v>
      </c>
      <c r="I51" s="18" t="n">
        <v>73.24</v>
      </c>
      <c r="J51" s="18" t="n">
        <f aca="false">(H51+I51)/2</f>
        <v>75.62</v>
      </c>
      <c r="K51" s="19" t="n">
        <v>2</v>
      </c>
      <c r="L51" s="20" t="s">
        <v>25</v>
      </c>
      <c r="M51" s="19"/>
      <c r="N51" s="21"/>
    </row>
    <row r="52" customFormat="false" ht="24" hidden="false" customHeight="false" outlineLevel="0" collapsed="false">
      <c r="A52" s="12" t="n">
        <v>48</v>
      </c>
      <c r="B52" s="13" t="s">
        <v>136</v>
      </c>
      <c r="C52" s="12" t="s">
        <v>100</v>
      </c>
      <c r="D52" s="12" t="s">
        <v>17</v>
      </c>
      <c r="E52" s="14" t="s">
        <v>137</v>
      </c>
      <c r="F52" s="15" t="s">
        <v>133</v>
      </c>
      <c r="G52" s="16" t="n">
        <v>333172006</v>
      </c>
      <c r="H52" s="17" t="n">
        <v>76</v>
      </c>
      <c r="I52" s="18" t="n">
        <v>72.62</v>
      </c>
      <c r="J52" s="18" t="n">
        <f aca="false">(H52+I52)/2</f>
        <v>74.31</v>
      </c>
      <c r="K52" s="19" t="n">
        <v>3</v>
      </c>
      <c r="L52" s="20" t="s">
        <v>25</v>
      </c>
      <c r="M52" s="19"/>
      <c r="N52" s="21"/>
    </row>
    <row r="53" customFormat="false" ht="24" hidden="false" customHeight="false" outlineLevel="0" collapsed="false">
      <c r="A53" s="12" t="n">
        <v>49</v>
      </c>
      <c r="B53" s="13" t="s">
        <v>138</v>
      </c>
      <c r="C53" s="12" t="s">
        <v>100</v>
      </c>
      <c r="D53" s="12" t="s">
        <v>17</v>
      </c>
      <c r="E53" s="14" t="s">
        <v>139</v>
      </c>
      <c r="F53" s="15" t="s">
        <v>140</v>
      </c>
      <c r="G53" s="16" t="n">
        <v>333172007</v>
      </c>
      <c r="H53" s="17" t="n">
        <v>83</v>
      </c>
      <c r="I53" s="18" t="n">
        <v>79.98</v>
      </c>
      <c r="J53" s="18" t="n">
        <f aca="false">(H53+I53)/2</f>
        <v>81.49</v>
      </c>
      <c r="K53" s="19" t="n">
        <v>1</v>
      </c>
      <c r="L53" s="20" t="s">
        <v>20</v>
      </c>
      <c r="M53" s="19" t="n">
        <v>1</v>
      </c>
      <c r="N53" s="21"/>
    </row>
    <row r="54" customFormat="false" ht="24" hidden="false" customHeight="false" outlineLevel="0" collapsed="false">
      <c r="A54" s="12" t="n">
        <v>50</v>
      </c>
      <c r="B54" s="13" t="s">
        <v>141</v>
      </c>
      <c r="C54" s="12" t="s">
        <v>100</v>
      </c>
      <c r="D54" s="12" t="s">
        <v>17</v>
      </c>
      <c r="E54" s="14" t="s">
        <v>142</v>
      </c>
      <c r="F54" s="15" t="s">
        <v>140</v>
      </c>
      <c r="G54" s="16" t="n">
        <v>333172007</v>
      </c>
      <c r="H54" s="17" t="n">
        <v>83</v>
      </c>
      <c r="I54" s="18" t="n">
        <v>76.44</v>
      </c>
      <c r="J54" s="18" t="n">
        <f aca="false">(H54+I54)/2</f>
        <v>79.72</v>
      </c>
      <c r="K54" s="19" t="n">
        <v>2</v>
      </c>
      <c r="L54" s="20" t="s">
        <v>25</v>
      </c>
      <c r="M54" s="19"/>
      <c r="N54" s="21"/>
    </row>
    <row r="55" customFormat="false" ht="24" hidden="false" customHeight="false" outlineLevel="0" collapsed="false">
      <c r="A55" s="12" t="n">
        <v>51</v>
      </c>
      <c r="B55" s="13" t="s">
        <v>143</v>
      </c>
      <c r="C55" s="12" t="s">
        <v>100</v>
      </c>
      <c r="D55" s="12" t="s">
        <v>17</v>
      </c>
      <c r="E55" s="14" t="s">
        <v>144</v>
      </c>
      <c r="F55" s="15" t="s">
        <v>140</v>
      </c>
      <c r="G55" s="16" t="n">
        <v>333172007</v>
      </c>
      <c r="H55" s="17" t="n">
        <v>81</v>
      </c>
      <c r="I55" s="18" t="n">
        <v>76.65</v>
      </c>
      <c r="J55" s="18" t="n">
        <f aca="false">(H55+I55)/2</f>
        <v>78.825</v>
      </c>
      <c r="K55" s="19" t="n">
        <v>3</v>
      </c>
      <c r="L55" s="20" t="s">
        <v>25</v>
      </c>
      <c r="M55" s="19"/>
      <c r="N55" s="21"/>
    </row>
    <row r="56" customFormat="false" ht="24" hidden="false" customHeight="false" outlineLevel="0" collapsed="false">
      <c r="A56" s="12" t="n">
        <v>52</v>
      </c>
      <c r="B56" s="13" t="s">
        <v>145</v>
      </c>
      <c r="C56" s="12" t="s">
        <v>100</v>
      </c>
      <c r="D56" s="12" t="s">
        <v>17</v>
      </c>
      <c r="E56" s="14" t="s">
        <v>146</v>
      </c>
      <c r="F56" s="15" t="s">
        <v>140</v>
      </c>
      <c r="G56" s="16" t="n">
        <v>333172007</v>
      </c>
      <c r="H56" s="17" t="n">
        <v>81</v>
      </c>
      <c r="I56" s="18" t="n">
        <v>73.62</v>
      </c>
      <c r="J56" s="18" t="n">
        <f aca="false">(H56+I56)/2</f>
        <v>77.31</v>
      </c>
      <c r="K56" s="19" t="n">
        <v>4</v>
      </c>
      <c r="L56" s="20" t="s">
        <v>25</v>
      </c>
      <c r="M56" s="19"/>
      <c r="N56" s="21"/>
    </row>
    <row r="57" customFormat="false" ht="24" hidden="false" customHeight="false" outlineLevel="0" collapsed="false">
      <c r="A57" s="12" t="n">
        <v>53</v>
      </c>
      <c r="B57" s="13" t="s">
        <v>147</v>
      </c>
      <c r="C57" s="12" t="s">
        <v>100</v>
      </c>
      <c r="D57" s="12" t="s">
        <v>17</v>
      </c>
      <c r="E57" s="14" t="s">
        <v>148</v>
      </c>
      <c r="F57" s="15" t="s">
        <v>149</v>
      </c>
      <c r="G57" s="16" t="n">
        <v>333172008</v>
      </c>
      <c r="H57" s="17" t="n">
        <v>84</v>
      </c>
      <c r="I57" s="18" t="n">
        <v>75.02</v>
      </c>
      <c r="J57" s="18" t="n">
        <f aca="false">(H57+I57)/2</f>
        <v>79.51</v>
      </c>
      <c r="K57" s="19" t="n">
        <v>1</v>
      </c>
      <c r="L57" s="20" t="s">
        <v>20</v>
      </c>
      <c r="M57" s="19" t="n">
        <v>1</v>
      </c>
      <c r="N57" s="21"/>
    </row>
  </sheetData>
  <mergeCells count="14">
    <mergeCell ref="A2:N2"/>
    <mergeCell ref="M5:M7"/>
    <mergeCell ref="M9:M11"/>
    <mergeCell ref="M15:M16"/>
    <mergeCell ref="M17:M20"/>
    <mergeCell ref="M21:M26"/>
    <mergeCell ref="M28:M29"/>
    <mergeCell ref="M31:M32"/>
    <mergeCell ref="M37:M39"/>
    <mergeCell ref="M40:M42"/>
    <mergeCell ref="M43:M45"/>
    <mergeCell ref="M46:M48"/>
    <mergeCell ref="M50:M52"/>
    <mergeCell ref="M53:M56"/>
  </mergeCells>
  <printOptions headings="false" gridLines="false" gridLinesSet="true" horizontalCentered="false" verticalCentered="false"/>
  <pageMargins left="0.747916666666667" right="0.747916666666667" top="0.809722222222222" bottom="0.820138888888889"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A2" activeCellId="0" sqref="A2:N2"/>
    </sheetView>
  </sheetViews>
  <sheetFormatPr defaultColWidth="8.8984375" defaultRowHeight="14.25" zeroHeight="false" outlineLevelRow="0" outlineLevelCol="0"/>
  <cols>
    <col collapsed="false" customWidth="true" hidden="false" outlineLevel="0" max="1" min="1" style="0" width="4.62"/>
    <col collapsed="false" customWidth="true" hidden="false" outlineLevel="0" max="2" min="2" style="0" width="8.24"/>
    <col collapsed="false" customWidth="true" hidden="false" outlineLevel="0" max="4" min="3" style="0" width="4.62"/>
    <col collapsed="false" customWidth="true" hidden="false" outlineLevel="0" max="5" min="5" style="0" width="14.12"/>
    <col collapsed="false" customWidth="true" hidden="false" outlineLevel="0" max="6" min="6" style="0" width="22.24"/>
    <col collapsed="false" customWidth="true" hidden="false" outlineLevel="0" max="7" min="7" style="26" width="10.87"/>
    <col collapsed="false" customWidth="true" hidden="false" outlineLevel="0" max="8" min="8" style="0" width="8.11"/>
    <col collapsed="false" customWidth="true" hidden="false" outlineLevel="0" max="9" min="9" style="0" width="8.62"/>
    <col collapsed="false" customWidth="true" hidden="false" outlineLevel="0" max="11" min="11" style="0" width="4.87"/>
    <col collapsed="false" customWidth="true" hidden="false" outlineLevel="0" max="12" min="12" style="0" width="8.11"/>
    <col collapsed="false" customWidth="true" hidden="false" outlineLevel="0" max="13" min="13" style="27" width="5.11"/>
    <col collapsed="false" customWidth="true" hidden="false" outlineLevel="0" max="14" min="14" style="0" width="7.87"/>
  </cols>
  <sheetData>
    <row r="1" customFormat="false" ht="20.25" hidden="false" customHeight="true" outlineLevel="0" collapsed="false">
      <c r="A1" s="3"/>
      <c r="B1" s="27"/>
      <c r="M1" s="28"/>
    </row>
    <row r="2" customFormat="false" ht="18.75" hidden="false" customHeight="false" outlineLevel="0" collapsed="false">
      <c r="A2" s="5" t="s">
        <v>150</v>
      </c>
      <c r="B2" s="5"/>
      <c r="C2" s="5"/>
      <c r="D2" s="5"/>
      <c r="E2" s="5"/>
      <c r="F2" s="5"/>
      <c r="G2" s="5"/>
      <c r="H2" s="5"/>
      <c r="I2" s="5"/>
      <c r="J2" s="5"/>
      <c r="K2" s="5"/>
      <c r="L2" s="5"/>
      <c r="M2" s="5"/>
      <c r="N2" s="5"/>
    </row>
    <row r="3" customFormat="false" ht="20.25" hidden="false" customHeight="true" outlineLevel="0" collapsed="false">
      <c r="A3" s="29"/>
      <c r="B3" s="29"/>
      <c r="C3" s="29"/>
      <c r="D3" s="29"/>
      <c r="E3" s="29"/>
      <c r="F3" s="29"/>
      <c r="G3" s="30"/>
      <c r="H3" s="29"/>
      <c r="I3" s="29"/>
      <c r="J3" s="29"/>
      <c r="K3" s="29"/>
      <c r="L3" s="29"/>
      <c r="M3" s="31"/>
    </row>
    <row r="4" customFormat="false" ht="24" hidden="false" customHeight="false" outlineLevel="0" collapsed="false">
      <c r="A4" s="8" t="s">
        <v>1</v>
      </c>
      <c r="B4" s="8" t="s">
        <v>2</v>
      </c>
      <c r="C4" s="8" t="s">
        <v>3</v>
      </c>
      <c r="D4" s="8" t="s">
        <v>4</v>
      </c>
      <c r="E4" s="8" t="s">
        <v>5</v>
      </c>
      <c r="F4" s="8" t="s">
        <v>6</v>
      </c>
      <c r="G4" s="8" t="s">
        <v>7</v>
      </c>
      <c r="H4" s="9" t="s">
        <v>8</v>
      </c>
      <c r="I4" s="10" t="s">
        <v>9</v>
      </c>
      <c r="J4" s="8" t="s">
        <v>10</v>
      </c>
      <c r="K4" s="8" t="s">
        <v>11</v>
      </c>
      <c r="L4" s="8" t="s">
        <v>12</v>
      </c>
      <c r="M4" s="8" t="s">
        <v>13</v>
      </c>
      <c r="N4" s="11" t="s">
        <v>14</v>
      </c>
    </row>
    <row r="5" customFormat="false" ht="14.25" hidden="false" customHeight="false" outlineLevel="0" collapsed="false">
      <c r="A5" s="22" t="n">
        <v>1</v>
      </c>
      <c r="B5" s="32" t="s">
        <v>151</v>
      </c>
      <c r="C5" s="19" t="s">
        <v>16</v>
      </c>
      <c r="D5" s="19" t="s">
        <v>17</v>
      </c>
      <c r="E5" s="19" t="s">
        <v>152</v>
      </c>
      <c r="F5" s="33" t="s">
        <v>153</v>
      </c>
      <c r="G5" s="34" t="n">
        <v>111173001</v>
      </c>
      <c r="H5" s="19" t="n">
        <v>78</v>
      </c>
      <c r="I5" s="35" t="n">
        <v>65.76</v>
      </c>
      <c r="J5" s="35" t="n">
        <f aca="false">(H5+I5)*0.5</f>
        <v>71.88</v>
      </c>
      <c r="K5" s="19" t="n">
        <v>1</v>
      </c>
      <c r="L5" s="32" t="s">
        <v>20</v>
      </c>
      <c r="M5" s="19" t="n">
        <v>1</v>
      </c>
      <c r="N5" s="36"/>
    </row>
    <row r="6" customFormat="false" ht="14.25" hidden="false" customHeight="false" outlineLevel="0" collapsed="false">
      <c r="A6" s="22" t="n">
        <v>2</v>
      </c>
      <c r="B6" s="32" t="s">
        <v>154</v>
      </c>
      <c r="C6" s="19" t="s">
        <v>16</v>
      </c>
      <c r="D6" s="19" t="s">
        <v>17</v>
      </c>
      <c r="E6" s="19" t="s">
        <v>155</v>
      </c>
      <c r="F6" s="33" t="s">
        <v>156</v>
      </c>
      <c r="G6" s="34" t="n">
        <v>111173005</v>
      </c>
      <c r="H6" s="19" t="n">
        <v>77</v>
      </c>
      <c r="I6" s="35" t="n">
        <v>73.84</v>
      </c>
      <c r="J6" s="35" t="n">
        <f aca="false">(H6+I6)*0.5</f>
        <v>75.42</v>
      </c>
      <c r="K6" s="19" t="n">
        <v>1</v>
      </c>
      <c r="L6" s="32" t="s">
        <v>20</v>
      </c>
      <c r="M6" s="19" t="n">
        <v>2</v>
      </c>
      <c r="N6" s="36"/>
    </row>
    <row r="7" customFormat="false" ht="14.25" hidden="false" customHeight="false" outlineLevel="0" collapsed="false">
      <c r="A7" s="22" t="n">
        <v>3</v>
      </c>
      <c r="B7" s="32" t="s">
        <v>157</v>
      </c>
      <c r="C7" s="19" t="s">
        <v>16</v>
      </c>
      <c r="D7" s="19" t="s">
        <v>17</v>
      </c>
      <c r="E7" s="19" t="s">
        <v>158</v>
      </c>
      <c r="F7" s="33" t="s">
        <v>156</v>
      </c>
      <c r="G7" s="34" t="n">
        <v>111173005</v>
      </c>
      <c r="H7" s="19" t="n">
        <v>67</v>
      </c>
      <c r="I7" s="35" t="n">
        <v>69.21</v>
      </c>
      <c r="J7" s="35" t="n">
        <f aca="false">(H7+I7)*0.5</f>
        <v>68.105</v>
      </c>
      <c r="K7" s="19" t="n">
        <v>2</v>
      </c>
      <c r="L7" s="32" t="s">
        <v>20</v>
      </c>
      <c r="M7" s="19"/>
      <c r="N7" s="36"/>
    </row>
    <row r="8" customFormat="false" ht="14.25" hidden="false" customHeight="false" outlineLevel="0" collapsed="false">
      <c r="A8" s="22" t="n">
        <v>4</v>
      </c>
      <c r="B8" s="32" t="s">
        <v>159</v>
      </c>
      <c r="C8" s="19" t="s">
        <v>16</v>
      </c>
      <c r="D8" s="19" t="s">
        <v>17</v>
      </c>
      <c r="E8" s="19" t="s">
        <v>160</v>
      </c>
      <c r="F8" s="33" t="s">
        <v>156</v>
      </c>
      <c r="G8" s="34" t="n">
        <v>111173005</v>
      </c>
      <c r="H8" s="19" t="n">
        <v>71</v>
      </c>
      <c r="I8" s="35" t="n">
        <v>61.72</v>
      </c>
      <c r="J8" s="35" t="n">
        <f aca="false">(H8+I8)*0.5</f>
        <v>66.36</v>
      </c>
      <c r="K8" s="19" t="n">
        <v>3</v>
      </c>
      <c r="L8" s="32" t="s">
        <v>25</v>
      </c>
      <c r="M8" s="19"/>
      <c r="N8" s="36"/>
    </row>
    <row r="9" customFormat="false" ht="14.25" hidden="false" customHeight="false" outlineLevel="0" collapsed="false">
      <c r="A9" s="22" t="n">
        <v>5</v>
      </c>
      <c r="B9" s="32" t="s">
        <v>161</v>
      </c>
      <c r="C9" s="19" t="s">
        <v>16</v>
      </c>
      <c r="D9" s="19" t="s">
        <v>17</v>
      </c>
      <c r="E9" s="19" t="s">
        <v>162</v>
      </c>
      <c r="F9" s="33" t="s">
        <v>156</v>
      </c>
      <c r="G9" s="34" t="n">
        <v>111173005</v>
      </c>
      <c r="H9" s="19" t="n">
        <v>66</v>
      </c>
      <c r="I9" s="35" t="n">
        <v>60.18</v>
      </c>
      <c r="J9" s="35" t="n">
        <f aca="false">(H9+I9)*0.5</f>
        <v>63.09</v>
      </c>
      <c r="K9" s="19" t="n">
        <v>4</v>
      </c>
      <c r="L9" s="32" t="s">
        <v>25</v>
      </c>
      <c r="M9" s="19"/>
      <c r="N9" s="36"/>
    </row>
    <row r="10" customFormat="false" ht="14.25" hidden="false" customHeight="false" outlineLevel="0" collapsed="false">
      <c r="A10" s="22" t="n">
        <v>6</v>
      </c>
      <c r="B10" s="32" t="s">
        <v>163</v>
      </c>
      <c r="C10" s="19" t="s">
        <v>16</v>
      </c>
      <c r="D10" s="19" t="s">
        <v>17</v>
      </c>
      <c r="E10" s="19" t="s">
        <v>164</v>
      </c>
      <c r="F10" s="33" t="s">
        <v>165</v>
      </c>
      <c r="G10" s="34" t="n">
        <v>111173007</v>
      </c>
      <c r="H10" s="19" t="n">
        <v>80</v>
      </c>
      <c r="I10" s="35" t="n">
        <v>80.06</v>
      </c>
      <c r="J10" s="35" t="n">
        <f aca="false">(H10+I10)*0.5</f>
        <v>80.03</v>
      </c>
      <c r="K10" s="19" t="n">
        <v>1</v>
      </c>
      <c r="L10" s="32" t="s">
        <v>20</v>
      </c>
      <c r="M10" s="19" t="n">
        <v>2</v>
      </c>
      <c r="N10" s="36"/>
    </row>
    <row r="11" customFormat="false" ht="14.25" hidden="false" customHeight="false" outlineLevel="0" collapsed="false">
      <c r="A11" s="22" t="n">
        <v>7</v>
      </c>
      <c r="B11" s="32" t="s">
        <v>166</v>
      </c>
      <c r="C11" s="19" t="s">
        <v>16</v>
      </c>
      <c r="D11" s="19" t="s">
        <v>17</v>
      </c>
      <c r="E11" s="19" t="s">
        <v>167</v>
      </c>
      <c r="F11" s="33" t="s">
        <v>165</v>
      </c>
      <c r="G11" s="34" t="n">
        <v>111173007</v>
      </c>
      <c r="H11" s="19" t="n">
        <v>65</v>
      </c>
      <c r="I11" s="35" t="n">
        <v>69.85</v>
      </c>
      <c r="J11" s="35" t="n">
        <f aca="false">(H11+I11)*0.5</f>
        <v>67.425</v>
      </c>
      <c r="K11" s="19" t="n">
        <v>2</v>
      </c>
      <c r="L11" s="32" t="s">
        <v>20</v>
      </c>
      <c r="M11" s="19"/>
      <c r="N11" s="36"/>
    </row>
    <row r="12" customFormat="false" ht="14.25" hidden="false" customHeight="false" outlineLevel="0" collapsed="false">
      <c r="A12" s="22" t="n">
        <v>8</v>
      </c>
      <c r="B12" s="32" t="s">
        <v>168</v>
      </c>
      <c r="C12" s="19" t="s">
        <v>16</v>
      </c>
      <c r="D12" s="19" t="s">
        <v>17</v>
      </c>
      <c r="E12" s="19" t="s">
        <v>169</v>
      </c>
      <c r="F12" s="33" t="s">
        <v>170</v>
      </c>
      <c r="G12" s="34" t="n">
        <v>111173011</v>
      </c>
      <c r="H12" s="19" t="n">
        <v>66</v>
      </c>
      <c r="I12" s="35" t="n">
        <v>75.3</v>
      </c>
      <c r="J12" s="35" t="n">
        <f aca="false">(H12+I12)*0.5</f>
        <v>70.65</v>
      </c>
      <c r="K12" s="19" t="n">
        <v>1</v>
      </c>
      <c r="L12" s="32" t="s">
        <v>20</v>
      </c>
      <c r="M12" s="19" t="n">
        <v>1</v>
      </c>
      <c r="N12" s="36"/>
    </row>
    <row r="13" customFormat="false" ht="14.25" hidden="false" customHeight="false" outlineLevel="0" collapsed="false">
      <c r="A13" s="22" t="n">
        <v>9</v>
      </c>
      <c r="B13" s="32" t="s">
        <v>171</v>
      </c>
      <c r="C13" s="19" t="s">
        <v>16</v>
      </c>
      <c r="D13" s="19" t="s">
        <v>17</v>
      </c>
      <c r="E13" s="19" t="s">
        <v>172</v>
      </c>
      <c r="F13" s="33" t="s">
        <v>170</v>
      </c>
      <c r="G13" s="34" t="n">
        <v>111173011</v>
      </c>
      <c r="H13" s="19" t="n">
        <v>64</v>
      </c>
      <c r="I13" s="35" t="n">
        <v>75.12</v>
      </c>
      <c r="J13" s="35" t="n">
        <f aca="false">(H13+I13)*0.5</f>
        <v>69.56</v>
      </c>
      <c r="K13" s="19" t="n">
        <v>2</v>
      </c>
      <c r="L13" s="32" t="s">
        <v>25</v>
      </c>
      <c r="M13" s="19"/>
      <c r="N13" s="36"/>
    </row>
    <row r="14" customFormat="false" ht="14.25" hidden="false" customHeight="false" outlineLevel="0" collapsed="false">
      <c r="A14" s="22" t="n">
        <v>10</v>
      </c>
      <c r="B14" s="32" t="s">
        <v>173</v>
      </c>
      <c r="C14" s="19" t="s">
        <v>16</v>
      </c>
      <c r="D14" s="19" t="s">
        <v>17</v>
      </c>
      <c r="E14" s="19" t="s">
        <v>174</v>
      </c>
      <c r="F14" s="33" t="s">
        <v>170</v>
      </c>
      <c r="G14" s="34" t="n">
        <v>111173011</v>
      </c>
      <c r="H14" s="19" t="n">
        <v>68</v>
      </c>
      <c r="I14" s="35" t="n">
        <v>68.54</v>
      </c>
      <c r="J14" s="35" t="n">
        <f aca="false">(H14+I14)*0.5</f>
        <v>68.27</v>
      </c>
      <c r="K14" s="19" t="n">
        <v>3</v>
      </c>
      <c r="L14" s="32" t="s">
        <v>25</v>
      </c>
      <c r="M14" s="19"/>
      <c r="N14" s="36"/>
    </row>
    <row r="15" customFormat="false" ht="14.25" hidden="false" customHeight="false" outlineLevel="0" collapsed="false">
      <c r="A15" s="22" t="n">
        <v>11</v>
      </c>
      <c r="B15" s="32" t="s">
        <v>175</v>
      </c>
      <c r="C15" s="19" t="s">
        <v>16</v>
      </c>
      <c r="D15" s="19" t="s">
        <v>17</v>
      </c>
      <c r="E15" s="19" t="s">
        <v>176</v>
      </c>
      <c r="F15" s="33" t="s">
        <v>177</v>
      </c>
      <c r="G15" s="34" t="n">
        <v>111173012</v>
      </c>
      <c r="H15" s="19" t="n">
        <v>72</v>
      </c>
      <c r="I15" s="35" t="n">
        <v>47.5</v>
      </c>
      <c r="J15" s="35" t="n">
        <f aca="false">(H15+I15)*0.5</f>
        <v>59.75</v>
      </c>
      <c r="K15" s="19" t="n">
        <v>1</v>
      </c>
      <c r="L15" s="32" t="s">
        <v>25</v>
      </c>
      <c r="M15" s="19" t="n">
        <v>1</v>
      </c>
      <c r="N15" s="36"/>
    </row>
    <row r="16" customFormat="false" ht="14.25" hidden="false" customHeight="false" outlineLevel="0" collapsed="false">
      <c r="A16" s="22" t="n">
        <v>12</v>
      </c>
      <c r="B16" s="32" t="s">
        <v>178</v>
      </c>
      <c r="C16" s="19" t="s">
        <v>16</v>
      </c>
      <c r="D16" s="19" t="s">
        <v>17</v>
      </c>
      <c r="E16" s="19" t="s">
        <v>179</v>
      </c>
      <c r="F16" s="33" t="s">
        <v>180</v>
      </c>
      <c r="G16" s="34" t="n">
        <v>111173014</v>
      </c>
      <c r="H16" s="19" t="n">
        <v>80</v>
      </c>
      <c r="I16" s="35" t="n">
        <v>81.33</v>
      </c>
      <c r="J16" s="35" t="n">
        <f aca="false">(H16+I16)*0.5</f>
        <v>80.665</v>
      </c>
      <c r="K16" s="19" t="n">
        <v>1</v>
      </c>
      <c r="L16" s="32" t="s">
        <v>20</v>
      </c>
      <c r="M16" s="19" t="n">
        <v>3</v>
      </c>
      <c r="N16" s="36"/>
    </row>
    <row r="17" customFormat="false" ht="14.25" hidden="false" customHeight="false" outlineLevel="0" collapsed="false">
      <c r="A17" s="22" t="n">
        <v>13</v>
      </c>
      <c r="B17" s="32" t="s">
        <v>181</v>
      </c>
      <c r="C17" s="19" t="s">
        <v>16</v>
      </c>
      <c r="D17" s="19" t="s">
        <v>17</v>
      </c>
      <c r="E17" s="19" t="s">
        <v>182</v>
      </c>
      <c r="F17" s="33" t="s">
        <v>180</v>
      </c>
      <c r="G17" s="34" t="n">
        <v>111173014</v>
      </c>
      <c r="H17" s="19" t="n">
        <v>90</v>
      </c>
      <c r="I17" s="35" t="n">
        <v>61.87</v>
      </c>
      <c r="J17" s="35" t="n">
        <f aca="false">(H17+I17)*0.5</f>
        <v>75.935</v>
      </c>
      <c r="K17" s="19" t="n">
        <v>2</v>
      </c>
      <c r="L17" s="32" t="s">
        <v>20</v>
      </c>
      <c r="M17" s="19"/>
      <c r="N17" s="36"/>
    </row>
    <row r="18" customFormat="false" ht="14.25" hidden="false" customHeight="false" outlineLevel="0" collapsed="false">
      <c r="A18" s="22" t="n">
        <v>14</v>
      </c>
      <c r="B18" s="32" t="s">
        <v>183</v>
      </c>
      <c r="C18" s="19" t="s">
        <v>16</v>
      </c>
      <c r="D18" s="19" t="s">
        <v>17</v>
      </c>
      <c r="E18" s="19" t="s">
        <v>184</v>
      </c>
      <c r="F18" s="33" t="s">
        <v>185</v>
      </c>
      <c r="G18" s="34" t="n">
        <v>111173015</v>
      </c>
      <c r="H18" s="19" t="n">
        <v>65</v>
      </c>
      <c r="I18" s="35" t="n">
        <v>76.92</v>
      </c>
      <c r="J18" s="35" t="n">
        <f aca="false">(H18+I18)*0.5</f>
        <v>70.96</v>
      </c>
      <c r="K18" s="19" t="n">
        <v>1</v>
      </c>
      <c r="L18" s="32" t="s">
        <v>20</v>
      </c>
      <c r="M18" s="19" t="n">
        <v>3</v>
      </c>
      <c r="N18" s="36"/>
    </row>
    <row r="19" customFormat="false" ht="14.25" hidden="false" customHeight="false" outlineLevel="0" collapsed="false">
      <c r="A19" s="22" t="n">
        <v>15</v>
      </c>
      <c r="B19" s="32" t="s">
        <v>186</v>
      </c>
      <c r="C19" s="19" t="s">
        <v>16</v>
      </c>
      <c r="D19" s="19" t="s">
        <v>17</v>
      </c>
      <c r="E19" s="19" t="s">
        <v>187</v>
      </c>
      <c r="F19" s="33" t="s">
        <v>185</v>
      </c>
      <c r="G19" s="34" t="n">
        <v>111173015</v>
      </c>
      <c r="H19" s="19" t="n">
        <v>70</v>
      </c>
      <c r="I19" s="35" t="n">
        <v>63.82</v>
      </c>
      <c r="J19" s="35" t="n">
        <f aca="false">(H19+I19)*0.5</f>
        <v>66.91</v>
      </c>
      <c r="K19" s="19" t="n">
        <v>2</v>
      </c>
      <c r="L19" s="32" t="s">
        <v>20</v>
      </c>
      <c r="M19" s="19"/>
      <c r="N19" s="36"/>
    </row>
    <row r="20" customFormat="false" ht="14.25" hidden="false" customHeight="false" outlineLevel="0" collapsed="false">
      <c r="A20" s="22" t="n">
        <v>16</v>
      </c>
      <c r="B20" s="32" t="s">
        <v>188</v>
      </c>
      <c r="C20" s="19" t="s">
        <v>16</v>
      </c>
      <c r="D20" s="19" t="s">
        <v>17</v>
      </c>
      <c r="E20" s="19" t="s">
        <v>189</v>
      </c>
      <c r="F20" s="33" t="s">
        <v>185</v>
      </c>
      <c r="G20" s="34" t="n">
        <v>111173015</v>
      </c>
      <c r="H20" s="19" t="n">
        <v>66</v>
      </c>
      <c r="I20" s="35" t="n">
        <v>63.32</v>
      </c>
      <c r="J20" s="35" t="n">
        <f aca="false">(H20+I20)*0.5</f>
        <v>64.66</v>
      </c>
      <c r="K20" s="19" t="n">
        <v>3</v>
      </c>
      <c r="L20" s="32" t="s">
        <v>20</v>
      </c>
      <c r="M20" s="19"/>
      <c r="N20" s="36"/>
    </row>
    <row r="21" customFormat="false" ht="14.25" hidden="false" customHeight="false" outlineLevel="0" collapsed="false">
      <c r="A21" s="22" t="n">
        <v>17</v>
      </c>
      <c r="B21" s="32" t="s">
        <v>190</v>
      </c>
      <c r="C21" s="19" t="s">
        <v>16</v>
      </c>
      <c r="D21" s="19" t="s">
        <v>17</v>
      </c>
      <c r="E21" s="19" t="s">
        <v>191</v>
      </c>
      <c r="F21" s="33" t="s">
        <v>185</v>
      </c>
      <c r="G21" s="34" t="n">
        <v>111173015</v>
      </c>
      <c r="H21" s="19" t="n">
        <v>67</v>
      </c>
      <c r="I21" s="35" t="n">
        <v>62.27</v>
      </c>
      <c r="J21" s="35" t="n">
        <f aca="false">(H21+I21)*0.5</f>
        <v>64.635</v>
      </c>
      <c r="K21" s="19" t="n">
        <v>4</v>
      </c>
      <c r="L21" s="32" t="s">
        <v>25</v>
      </c>
      <c r="M21" s="19"/>
      <c r="N21" s="36"/>
    </row>
    <row r="22" customFormat="false" ht="14.25" hidden="false" customHeight="false" outlineLevel="0" collapsed="false">
      <c r="A22" s="22" t="n">
        <v>18</v>
      </c>
      <c r="B22" s="32" t="s">
        <v>192</v>
      </c>
      <c r="C22" s="19" t="s">
        <v>16</v>
      </c>
      <c r="D22" s="19" t="s">
        <v>17</v>
      </c>
      <c r="E22" s="19" t="s">
        <v>193</v>
      </c>
      <c r="F22" s="33" t="s">
        <v>185</v>
      </c>
      <c r="G22" s="34" t="n">
        <v>111173015</v>
      </c>
      <c r="H22" s="19" t="n">
        <v>66</v>
      </c>
      <c r="I22" s="35" t="n">
        <v>51.34</v>
      </c>
      <c r="J22" s="35" t="n">
        <f aca="false">(H22+I22)*0.5</f>
        <v>58.67</v>
      </c>
      <c r="K22" s="19" t="n">
        <v>5</v>
      </c>
      <c r="L22" s="32" t="s">
        <v>25</v>
      </c>
      <c r="M22" s="19"/>
      <c r="N22" s="36"/>
    </row>
    <row r="23" customFormat="false" ht="14.25" hidden="false" customHeight="false" outlineLevel="0" collapsed="false">
      <c r="A23" s="22" t="n">
        <v>19</v>
      </c>
      <c r="B23" s="32" t="s">
        <v>194</v>
      </c>
      <c r="C23" s="19" t="s">
        <v>16</v>
      </c>
      <c r="D23" s="19" t="s">
        <v>17</v>
      </c>
      <c r="E23" s="19" t="s">
        <v>195</v>
      </c>
      <c r="F23" s="33" t="s">
        <v>185</v>
      </c>
      <c r="G23" s="34" t="n">
        <v>111173015</v>
      </c>
      <c r="H23" s="19" t="n">
        <v>80</v>
      </c>
      <c r="I23" s="37" t="n">
        <v>0</v>
      </c>
      <c r="J23" s="35" t="n">
        <v>40</v>
      </c>
      <c r="K23" s="19" t="n">
        <v>6</v>
      </c>
      <c r="L23" s="32" t="s">
        <v>25</v>
      </c>
      <c r="M23" s="19"/>
      <c r="N23" s="35"/>
    </row>
    <row r="24" customFormat="false" ht="14.25" hidden="false" customHeight="false" outlineLevel="0" collapsed="false">
      <c r="A24" s="22" t="n">
        <v>20</v>
      </c>
      <c r="B24" s="32" t="s">
        <v>196</v>
      </c>
      <c r="C24" s="19" t="s">
        <v>16</v>
      </c>
      <c r="D24" s="19" t="s">
        <v>17</v>
      </c>
      <c r="E24" s="19" t="s">
        <v>197</v>
      </c>
      <c r="F24" s="33" t="s">
        <v>198</v>
      </c>
      <c r="G24" s="34" t="n">
        <v>111173016</v>
      </c>
      <c r="H24" s="19" t="n">
        <v>68</v>
      </c>
      <c r="I24" s="35" t="n">
        <v>65.49</v>
      </c>
      <c r="J24" s="35" t="n">
        <f aca="false">(H24+I24)*0.5</f>
        <v>66.745</v>
      </c>
      <c r="K24" s="19" t="n">
        <v>1</v>
      </c>
      <c r="L24" s="32" t="s">
        <v>20</v>
      </c>
      <c r="M24" s="19" t="n">
        <v>3</v>
      </c>
      <c r="N24" s="36"/>
    </row>
    <row r="25" customFormat="false" ht="14.25" hidden="false" customHeight="false" outlineLevel="0" collapsed="false">
      <c r="A25" s="22" t="n">
        <v>21</v>
      </c>
      <c r="B25" s="32" t="s">
        <v>199</v>
      </c>
      <c r="C25" s="19" t="s">
        <v>16</v>
      </c>
      <c r="D25" s="19" t="s">
        <v>17</v>
      </c>
      <c r="E25" s="19" t="s">
        <v>200</v>
      </c>
      <c r="F25" s="33" t="s">
        <v>201</v>
      </c>
      <c r="G25" s="34" t="n">
        <v>111173017</v>
      </c>
      <c r="H25" s="19" t="n">
        <v>65</v>
      </c>
      <c r="I25" s="35" t="n">
        <v>62.96</v>
      </c>
      <c r="J25" s="35" t="n">
        <f aca="false">(H25+I25)*0.5</f>
        <v>63.98</v>
      </c>
      <c r="K25" s="19" t="n">
        <v>1</v>
      </c>
      <c r="L25" s="32" t="s">
        <v>20</v>
      </c>
      <c r="M25" s="19" t="n">
        <v>1</v>
      </c>
      <c r="N25" s="36"/>
    </row>
    <row r="26" customFormat="false" ht="14.25" hidden="false" customHeight="false" outlineLevel="0" collapsed="false">
      <c r="A26" s="22" t="n">
        <v>22</v>
      </c>
      <c r="B26" s="32" t="s">
        <v>202</v>
      </c>
      <c r="C26" s="19" t="s">
        <v>16</v>
      </c>
      <c r="D26" s="19" t="s">
        <v>17</v>
      </c>
      <c r="E26" s="19" t="s">
        <v>203</v>
      </c>
      <c r="F26" s="33" t="s">
        <v>201</v>
      </c>
      <c r="G26" s="34" t="n">
        <v>111173017</v>
      </c>
      <c r="H26" s="19" t="n">
        <v>63</v>
      </c>
      <c r="I26" s="35" t="n">
        <v>60.42</v>
      </c>
      <c r="J26" s="35" t="n">
        <f aca="false">(H26+I26)*0.5</f>
        <v>61.71</v>
      </c>
      <c r="K26" s="19" t="n">
        <v>2</v>
      </c>
      <c r="L26" s="32" t="s">
        <v>25</v>
      </c>
      <c r="M26" s="19"/>
      <c r="N26" s="36"/>
    </row>
    <row r="27" customFormat="false" ht="14.25" hidden="false" customHeight="false" outlineLevel="0" collapsed="false">
      <c r="A27" s="22" t="n">
        <v>23</v>
      </c>
      <c r="B27" s="32" t="s">
        <v>204</v>
      </c>
      <c r="C27" s="19" t="s">
        <v>16</v>
      </c>
      <c r="D27" s="19" t="s">
        <v>17</v>
      </c>
      <c r="E27" s="19" t="s">
        <v>205</v>
      </c>
      <c r="F27" s="33" t="s">
        <v>206</v>
      </c>
      <c r="G27" s="34" t="n">
        <v>111173019</v>
      </c>
      <c r="H27" s="19" t="n">
        <v>64</v>
      </c>
      <c r="I27" s="35" t="n">
        <v>59.15</v>
      </c>
      <c r="J27" s="35" t="n">
        <f aca="false">(H27+I27)*0.5</f>
        <v>61.575</v>
      </c>
      <c r="K27" s="19" t="n">
        <v>1</v>
      </c>
      <c r="L27" s="32" t="s">
        <v>25</v>
      </c>
      <c r="M27" s="19" t="n">
        <v>2</v>
      </c>
      <c r="N27" s="36"/>
    </row>
    <row r="28" customFormat="false" ht="14.25" hidden="false" customHeight="false" outlineLevel="0" collapsed="false">
      <c r="A28" s="22" t="n">
        <v>24</v>
      </c>
      <c r="B28" s="32" t="s">
        <v>207</v>
      </c>
      <c r="C28" s="19" t="s">
        <v>16</v>
      </c>
      <c r="D28" s="19" t="s">
        <v>17</v>
      </c>
      <c r="E28" s="19" t="s">
        <v>208</v>
      </c>
      <c r="F28" s="33" t="s">
        <v>209</v>
      </c>
      <c r="G28" s="34" t="n">
        <v>111173020</v>
      </c>
      <c r="H28" s="19" t="n">
        <v>72</v>
      </c>
      <c r="I28" s="35" t="n">
        <v>66.25</v>
      </c>
      <c r="J28" s="35" t="n">
        <f aca="false">(H28+I28)*0.5</f>
        <v>69.125</v>
      </c>
      <c r="K28" s="19" t="n">
        <v>1</v>
      </c>
      <c r="L28" s="32" t="s">
        <v>20</v>
      </c>
      <c r="M28" s="19" t="n">
        <v>1</v>
      </c>
      <c r="N28" s="36"/>
    </row>
    <row r="29" customFormat="false" ht="14.25" hidden="false" customHeight="false" outlineLevel="0" collapsed="false">
      <c r="A29" s="22" t="n">
        <v>25</v>
      </c>
      <c r="B29" s="32" t="s">
        <v>210</v>
      </c>
      <c r="C29" s="19" t="s">
        <v>16</v>
      </c>
      <c r="D29" s="19" t="s">
        <v>17</v>
      </c>
      <c r="E29" s="19" t="s">
        <v>211</v>
      </c>
      <c r="F29" s="33" t="s">
        <v>209</v>
      </c>
      <c r="G29" s="34" t="n">
        <v>111173020</v>
      </c>
      <c r="H29" s="19" t="n">
        <v>64</v>
      </c>
      <c r="I29" s="35" t="n">
        <v>65.1</v>
      </c>
      <c r="J29" s="35" t="n">
        <f aca="false">(H29+I29)*0.5</f>
        <v>64.55</v>
      </c>
      <c r="K29" s="19" t="n">
        <v>2</v>
      </c>
      <c r="L29" s="32" t="s">
        <v>25</v>
      </c>
      <c r="M29" s="19"/>
      <c r="N29" s="36"/>
    </row>
    <row r="30" customFormat="false" ht="14.25" hidden="false" customHeight="false" outlineLevel="0" collapsed="false">
      <c r="A30" s="22" t="n">
        <v>26</v>
      </c>
      <c r="B30" s="32" t="s">
        <v>212</v>
      </c>
      <c r="C30" s="19" t="s">
        <v>16</v>
      </c>
      <c r="D30" s="19" t="s">
        <v>17</v>
      </c>
      <c r="E30" s="19" t="s">
        <v>213</v>
      </c>
      <c r="F30" s="33" t="s">
        <v>214</v>
      </c>
      <c r="G30" s="34" t="n">
        <v>111173023</v>
      </c>
      <c r="H30" s="19" t="n">
        <v>79</v>
      </c>
      <c r="I30" s="35" t="n">
        <v>77.63</v>
      </c>
      <c r="J30" s="35" t="n">
        <f aca="false">(H30+I30)*0.5</f>
        <v>78.315</v>
      </c>
      <c r="K30" s="19" t="n">
        <v>1</v>
      </c>
      <c r="L30" s="32" t="s">
        <v>20</v>
      </c>
      <c r="M30" s="19" t="n">
        <v>3</v>
      </c>
      <c r="N30" s="36"/>
    </row>
    <row r="31" customFormat="false" ht="14.25" hidden="false" customHeight="false" outlineLevel="0" collapsed="false">
      <c r="A31" s="22" t="n">
        <v>27</v>
      </c>
      <c r="B31" s="32" t="s">
        <v>215</v>
      </c>
      <c r="C31" s="19" t="s">
        <v>16</v>
      </c>
      <c r="D31" s="19" t="s">
        <v>17</v>
      </c>
      <c r="E31" s="19" t="s">
        <v>216</v>
      </c>
      <c r="F31" s="33" t="s">
        <v>214</v>
      </c>
      <c r="G31" s="34" t="n">
        <v>111173023</v>
      </c>
      <c r="H31" s="19" t="n">
        <v>81</v>
      </c>
      <c r="I31" s="35" t="n">
        <v>71.22</v>
      </c>
      <c r="J31" s="35" t="n">
        <f aca="false">(H31+I31)*0.5</f>
        <v>76.11</v>
      </c>
      <c r="K31" s="19" t="n">
        <v>2</v>
      </c>
      <c r="L31" s="32" t="s">
        <v>20</v>
      </c>
      <c r="M31" s="19"/>
      <c r="N31" s="36"/>
    </row>
    <row r="32" customFormat="false" ht="14.25" hidden="false" customHeight="false" outlineLevel="0" collapsed="false">
      <c r="A32" s="22" t="n">
        <v>28</v>
      </c>
      <c r="B32" s="32" t="s">
        <v>217</v>
      </c>
      <c r="C32" s="19" t="s">
        <v>16</v>
      </c>
      <c r="D32" s="19" t="s">
        <v>17</v>
      </c>
      <c r="E32" s="19" t="s">
        <v>218</v>
      </c>
      <c r="F32" s="33" t="s">
        <v>214</v>
      </c>
      <c r="G32" s="34" t="n">
        <v>111173023</v>
      </c>
      <c r="H32" s="19" t="n">
        <v>70</v>
      </c>
      <c r="I32" s="35" t="n">
        <v>73.47</v>
      </c>
      <c r="J32" s="35" t="n">
        <f aca="false">(H32+I32)*0.5</f>
        <v>71.735</v>
      </c>
      <c r="K32" s="19" t="n">
        <v>3</v>
      </c>
      <c r="L32" s="32" t="s">
        <v>20</v>
      </c>
      <c r="M32" s="19"/>
      <c r="N32" s="36"/>
    </row>
    <row r="33" customFormat="false" ht="14.25" hidden="false" customHeight="false" outlineLevel="0" collapsed="false">
      <c r="A33" s="22" t="n">
        <v>29</v>
      </c>
      <c r="B33" s="32" t="s">
        <v>219</v>
      </c>
      <c r="C33" s="19" t="s">
        <v>16</v>
      </c>
      <c r="D33" s="19" t="s">
        <v>17</v>
      </c>
      <c r="E33" s="19" t="s">
        <v>220</v>
      </c>
      <c r="F33" s="33" t="s">
        <v>214</v>
      </c>
      <c r="G33" s="34" t="n">
        <v>111173023</v>
      </c>
      <c r="H33" s="19" t="n">
        <v>68</v>
      </c>
      <c r="I33" s="35" t="n">
        <v>71.35</v>
      </c>
      <c r="J33" s="35" t="n">
        <f aca="false">(H33+I33)*0.5</f>
        <v>69.675</v>
      </c>
      <c r="K33" s="19" t="n">
        <v>4</v>
      </c>
      <c r="L33" s="32" t="s">
        <v>25</v>
      </c>
      <c r="M33" s="19"/>
      <c r="N33" s="36"/>
    </row>
    <row r="34" customFormat="false" ht="14.25" hidden="false" customHeight="false" outlineLevel="0" collapsed="false">
      <c r="A34" s="22" t="n">
        <v>30</v>
      </c>
      <c r="B34" s="32" t="s">
        <v>221</v>
      </c>
      <c r="C34" s="19" t="s">
        <v>16</v>
      </c>
      <c r="D34" s="19" t="s">
        <v>17</v>
      </c>
      <c r="E34" s="19" t="s">
        <v>222</v>
      </c>
      <c r="F34" s="33" t="s">
        <v>214</v>
      </c>
      <c r="G34" s="34" t="n">
        <v>111173023</v>
      </c>
      <c r="H34" s="19" t="n">
        <v>67</v>
      </c>
      <c r="I34" s="35" t="n">
        <v>71.79</v>
      </c>
      <c r="J34" s="35" t="n">
        <f aca="false">(H34+I34)*0.5</f>
        <v>69.395</v>
      </c>
      <c r="K34" s="19" t="n">
        <v>5</v>
      </c>
      <c r="L34" s="32" t="s">
        <v>25</v>
      </c>
      <c r="M34" s="19"/>
      <c r="N34" s="36"/>
    </row>
    <row r="35" customFormat="false" ht="14.25" hidden="false" customHeight="false" outlineLevel="0" collapsed="false">
      <c r="A35" s="22" t="n">
        <v>31</v>
      </c>
      <c r="B35" s="32" t="s">
        <v>223</v>
      </c>
      <c r="C35" s="19" t="s">
        <v>16</v>
      </c>
      <c r="D35" s="19" t="s">
        <v>17</v>
      </c>
      <c r="E35" s="19" t="s">
        <v>224</v>
      </c>
      <c r="F35" s="33" t="s">
        <v>214</v>
      </c>
      <c r="G35" s="34" t="n">
        <v>111173023</v>
      </c>
      <c r="H35" s="19" t="n">
        <v>68</v>
      </c>
      <c r="I35" s="35" t="n">
        <v>68.57</v>
      </c>
      <c r="J35" s="35" t="n">
        <f aca="false">(H35+I35)*0.5</f>
        <v>68.285</v>
      </c>
      <c r="K35" s="19" t="n">
        <v>6</v>
      </c>
      <c r="L35" s="32" t="s">
        <v>25</v>
      </c>
      <c r="M35" s="19"/>
      <c r="N35" s="36"/>
    </row>
    <row r="36" customFormat="false" ht="14.25" hidden="false" customHeight="false" outlineLevel="0" collapsed="false">
      <c r="A36" s="22" t="n">
        <v>32</v>
      </c>
      <c r="B36" s="32" t="s">
        <v>225</v>
      </c>
      <c r="C36" s="19" t="s">
        <v>16</v>
      </c>
      <c r="D36" s="19" t="s">
        <v>17</v>
      </c>
      <c r="E36" s="19" t="s">
        <v>226</v>
      </c>
      <c r="F36" s="33" t="s">
        <v>214</v>
      </c>
      <c r="G36" s="34" t="n">
        <v>111173023</v>
      </c>
      <c r="H36" s="19" t="n">
        <v>69</v>
      </c>
      <c r="I36" s="35" t="n">
        <v>67.11</v>
      </c>
      <c r="J36" s="35" t="n">
        <f aca="false">(H36+I36)*0.5</f>
        <v>68.055</v>
      </c>
      <c r="K36" s="19" t="n">
        <v>7</v>
      </c>
      <c r="L36" s="32" t="s">
        <v>25</v>
      </c>
      <c r="M36" s="19"/>
      <c r="N36" s="36"/>
    </row>
    <row r="37" customFormat="false" ht="14.25" hidden="false" customHeight="false" outlineLevel="0" collapsed="false">
      <c r="A37" s="22" t="n">
        <v>33</v>
      </c>
      <c r="B37" s="32" t="s">
        <v>227</v>
      </c>
      <c r="C37" s="19" t="s">
        <v>16</v>
      </c>
      <c r="D37" s="19" t="s">
        <v>17</v>
      </c>
      <c r="E37" s="19" t="s">
        <v>228</v>
      </c>
      <c r="F37" s="33" t="s">
        <v>214</v>
      </c>
      <c r="G37" s="34" t="n">
        <v>111173023</v>
      </c>
      <c r="H37" s="19" t="n">
        <v>67</v>
      </c>
      <c r="I37" s="35" t="n">
        <v>66.92</v>
      </c>
      <c r="J37" s="35" t="n">
        <f aca="false">(H37+I37)*0.5</f>
        <v>66.96</v>
      </c>
      <c r="K37" s="19" t="n">
        <v>8</v>
      </c>
      <c r="L37" s="32" t="s">
        <v>25</v>
      </c>
      <c r="M37" s="19"/>
      <c r="N37" s="36"/>
    </row>
    <row r="38" customFormat="false" ht="14.25" hidden="false" customHeight="false" outlineLevel="0" collapsed="false">
      <c r="A38" s="22" t="n">
        <v>34</v>
      </c>
      <c r="B38" s="32" t="s">
        <v>229</v>
      </c>
      <c r="C38" s="19" t="s">
        <v>16</v>
      </c>
      <c r="D38" s="19" t="s">
        <v>17</v>
      </c>
      <c r="E38" s="19" t="s">
        <v>230</v>
      </c>
      <c r="F38" s="33" t="s">
        <v>214</v>
      </c>
      <c r="G38" s="34" t="n">
        <v>111173023</v>
      </c>
      <c r="H38" s="19" t="n">
        <v>68</v>
      </c>
      <c r="I38" s="35" t="n">
        <v>64.51</v>
      </c>
      <c r="J38" s="35" t="n">
        <f aca="false">(H38+I38)*0.5</f>
        <v>66.255</v>
      </c>
      <c r="K38" s="19" t="n">
        <v>9</v>
      </c>
      <c r="L38" s="32" t="s">
        <v>25</v>
      </c>
      <c r="M38" s="19"/>
      <c r="N38" s="36"/>
    </row>
    <row r="39" customFormat="false" ht="14.25" hidden="false" customHeight="false" outlineLevel="0" collapsed="false">
      <c r="A39" s="22" t="n">
        <v>35</v>
      </c>
      <c r="B39" s="32" t="s">
        <v>231</v>
      </c>
      <c r="C39" s="19" t="s">
        <v>16</v>
      </c>
      <c r="D39" s="19" t="s">
        <v>17</v>
      </c>
      <c r="E39" s="19" t="s">
        <v>232</v>
      </c>
      <c r="F39" s="33" t="s">
        <v>233</v>
      </c>
      <c r="G39" s="34" t="n">
        <v>111173024</v>
      </c>
      <c r="H39" s="19" t="n">
        <v>65</v>
      </c>
      <c r="I39" s="35" t="n">
        <v>54.4</v>
      </c>
      <c r="J39" s="35" t="n">
        <f aca="false">(H39+I39)*0.5</f>
        <v>59.7</v>
      </c>
      <c r="K39" s="19" t="n">
        <v>1</v>
      </c>
      <c r="L39" s="32" t="s">
        <v>25</v>
      </c>
      <c r="M39" s="19" t="n">
        <v>1</v>
      </c>
      <c r="N39" s="36"/>
    </row>
    <row r="40" customFormat="false" ht="14.25" hidden="false" customHeight="false" outlineLevel="0" collapsed="false">
      <c r="A40" s="22" t="n">
        <v>36</v>
      </c>
      <c r="B40" s="32" t="s">
        <v>234</v>
      </c>
      <c r="C40" s="19" t="s">
        <v>16</v>
      </c>
      <c r="D40" s="19" t="s">
        <v>17</v>
      </c>
      <c r="E40" s="19" t="s">
        <v>235</v>
      </c>
      <c r="F40" s="33" t="s">
        <v>236</v>
      </c>
      <c r="G40" s="34" t="n">
        <v>111173025</v>
      </c>
      <c r="H40" s="19" t="n">
        <v>63</v>
      </c>
      <c r="I40" s="35" t="n">
        <v>63.14</v>
      </c>
      <c r="J40" s="35" t="n">
        <f aca="false">(H40+I40)*0.5</f>
        <v>63.07</v>
      </c>
      <c r="K40" s="19" t="n">
        <v>1</v>
      </c>
      <c r="L40" s="32" t="s">
        <v>20</v>
      </c>
      <c r="M40" s="19" t="n">
        <v>1</v>
      </c>
      <c r="N40" s="36"/>
    </row>
    <row r="41" customFormat="false" ht="14.25" hidden="false" customHeight="false" outlineLevel="0" collapsed="false">
      <c r="A41" s="22" t="n">
        <v>37</v>
      </c>
      <c r="B41" s="32" t="s">
        <v>237</v>
      </c>
      <c r="C41" s="19" t="s">
        <v>16</v>
      </c>
      <c r="D41" s="19" t="s">
        <v>17</v>
      </c>
      <c r="E41" s="19" t="s">
        <v>238</v>
      </c>
      <c r="F41" s="33" t="s">
        <v>239</v>
      </c>
      <c r="G41" s="34" t="n">
        <v>111173027</v>
      </c>
      <c r="H41" s="19" t="n">
        <v>73</v>
      </c>
      <c r="I41" s="35" t="n">
        <v>68.64</v>
      </c>
      <c r="J41" s="35" t="n">
        <f aca="false">(H41+I41)*0.5</f>
        <v>70.82</v>
      </c>
      <c r="K41" s="19" t="n">
        <v>1</v>
      </c>
      <c r="L41" s="32" t="s">
        <v>20</v>
      </c>
      <c r="M41" s="19" t="n">
        <v>1</v>
      </c>
      <c r="N41" s="36"/>
    </row>
    <row r="42" customFormat="false" ht="14.25" hidden="false" customHeight="false" outlineLevel="0" collapsed="false">
      <c r="A42" s="22" t="n">
        <v>38</v>
      </c>
      <c r="B42" s="32" t="s">
        <v>240</v>
      </c>
      <c r="C42" s="19" t="s">
        <v>16</v>
      </c>
      <c r="D42" s="19" t="s">
        <v>17</v>
      </c>
      <c r="E42" s="19" t="s">
        <v>241</v>
      </c>
      <c r="F42" s="33" t="s">
        <v>239</v>
      </c>
      <c r="G42" s="34" t="n">
        <v>111173027</v>
      </c>
      <c r="H42" s="19" t="n">
        <v>63</v>
      </c>
      <c r="I42" s="35" t="n">
        <v>66.4</v>
      </c>
      <c r="J42" s="35" t="n">
        <f aca="false">(H42+I42)*0.5</f>
        <v>64.7</v>
      </c>
      <c r="K42" s="19" t="n">
        <v>2</v>
      </c>
      <c r="L42" s="32" t="s">
        <v>25</v>
      </c>
      <c r="M42" s="19"/>
      <c r="N42" s="36"/>
    </row>
    <row r="43" customFormat="false" ht="14.25" hidden="false" customHeight="false" outlineLevel="0" collapsed="false">
      <c r="A43" s="22" t="n">
        <v>39</v>
      </c>
      <c r="B43" s="32" t="s">
        <v>242</v>
      </c>
      <c r="C43" s="19" t="s">
        <v>16</v>
      </c>
      <c r="D43" s="19" t="s">
        <v>17</v>
      </c>
      <c r="E43" s="19" t="s">
        <v>243</v>
      </c>
      <c r="F43" s="33" t="s">
        <v>239</v>
      </c>
      <c r="G43" s="34" t="n">
        <v>111173027</v>
      </c>
      <c r="H43" s="19" t="n">
        <v>61</v>
      </c>
      <c r="I43" s="35" t="n">
        <v>66.28</v>
      </c>
      <c r="J43" s="35" t="n">
        <f aca="false">(H43+I43)*0.5</f>
        <v>63.64</v>
      </c>
      <c r="K43" s="19" t="n">
        <v>3</v>
      </c>
      <c r="L43" s="32" t="s">
        <v>25</v>
      </c>
      <c r="M43" s="19"/>
      <c r="N43" s="36"/>
    </row>
    <row r="44" customFormat="false" ht="14.25" hidden="false" customHeight="false" outlineLevel="0" collapsed="false">
      <c r="A44" s="22" t="n">
        <v>40</v>
      </c>
      <c r="B44" s="32" t="s">
        <v>244</v>
      </c>
      <c r="C44" s="19" t="s">
        <v>16</v>
      </c>
      <c r="D44" s="19" t="s">
        <v>17</v>
      </c>
      <c r="E44" s="19" t="s">
        <v>245</v>
      </c>
      <c r="F44" s="33" t="s">
        <v>246</v>
      </c>
      <c r="G44" s="34" t="n">
        <v>111173029</v>
      </c>
      <c r="H44" s="19" t="n">
        <v>71</v>
      </c>
      <c r="I44" s="35" t="n">
        <v>75.83</v>
      </c>
      <c r="J44" s="35" t="n">
        <f aca="false">(H44+I44)*0.5</f>
        <v>73.415</v>
      </c>
      <c r="K44" s="19" t="n">
        <v>1</v>
      </c>
      <c r="L44" s="32" t="s">
        <v>20</v>
      </c>
      <c r="M44" s="19" t="n">
        <v>2</v>
      </c>
      <c r="N44" s="36"/>
    </row>
    <row r="45" customFormat="false" ht="14.25" hidden="false" customHeight="false" outlineLevel="0" collapsed="false">
      <c r="A45" s="22" t="n">
        <v>41</v>
      </c>
      <c r="B45" s="32" t="s">
        <v>247</v>
      </c>
      <c r="C45" s="19" t="s">
        <v>16</v>
      </c>
      <c r="D45" s="19" t="s">
        <v>17</v>
      </c>
      <c r="E45" s="19" t="s">
        <v>248</v>
      </c>
      <c r="F45" s="33" t="s">
        <v>246</v>
      </c>
      <c r="G45" s="34" t="n">
        <v>111173029</v>
      </c>
      <c r="H45" s="19" t="n">
        <v>70</v>
      </c>
      <c r="I45" s="35" t="n">
        <v>71.16</v>
      </c>
      <c r="J45" s="35" t="n">
        <f aca="false">(H45+I45)*0.5</f>
        <v>70.58</v>
      </c>
      <c r="K45" s="19" t="n">
        <v>2</v>
      </c>
      <c r="L45" s="32" t="s">
        <v>20</v>
      </c>
      <c r="M45" s="19"/>
      <c r="N45" s="36"/>
    </row>
    <row r="46" customFormat="false" ht="14.25" hidden="false" customHeight="false" outlineLevel="0" collapsed="false">
      <c r="A46" s="22" t="n">
        <v>42</v>
      </c>
      <c r="B46" s="32" t="s">
        <v>249</v>
      </c>
      <c r="C46" s="19" t="s">
        <v>16</v>
      </c>
      <c r="D46" s="19" t="s">
        <v>17</v>
      </c>
      <c r="E46" s="19" t="s">
        <v>250</v>
      </c>
      <c r="F46" s="33" t="s">
        <v>251</v>
      </c>
      <c r="G46" s="34" t="n">
        <v>111173030</v>
      </c>
      <c r="H46" s="19" t="n">
        <v>65</v>
      </c>
      <c r="I46" s="35" t="n">
        <v>66.72</v>
      </c>
      <c r="J46" s="35" t="n">
        <f aca="false">(H46+I46)*0.5</f>
        <v>65.86</v>
      </c>
      <c r="K46" s="19" t="n">
        <v>1</v>
      </c>
      <c r="L46" s="32" t="s">
        <v>20</v>
      </c>
      <c r="M46" s="19" t="n">
        <v>1</v>
      </c>
      <c r="N46" s="36"/>
    </row>
    <row r="47" customFormat="false" ht="14.25" hidden="false" customHeight="false" outlineLevel="0" collapsed="false">
      <c r="A47" s="22" t="n">
        <v>43</v>
      </c>
      <c r="B47" s="32" t="s">
        <v>252</v>
      </c>
      <c r="C47" s="19" t="s">
        <v>16</v>
      </c>
      <c r="D47" s="19" t="s">
        <v>17</v>
      </c>
      <c r="E47" s="19" t="s">
        <v>253</v>
      </c>
      <c r="F47" s="33" t="s">
        <v>254</v>
      </c>
      <c r="G47" s="34" t="n">
        <v>111173032</v>
      </c>
      <c r="H47" s="19" t="n">
        <v>72</v>
      </c>
      <c r="I47" s="35" t="n">
        <v>65.76</v>
      </c>
      <c r="J47" s="35" t="n">
        <f aca="false">(H47+I47)*0.5</f>
        <v>68.88</v>
      </c>
      <c r="K47" s="19" t="n">
        <v>1</v>
      </c>
      <c r="L47" s="32" t="s">
        <v>20</v>
      </c>
      <c r="M47" s="19" t="n">
        <v>1</v>
      </c>
      <c r="N47" s="36"/>
    </row>
    <row r="48" customFormat="false" ht="14.25" hidden="false" customHeight="false" outlineLevel="0" collapsed="false">
      <c r="A48" s="22" t="n">
        <v>44</v>
      </c>
      <c r="B48" s="32" t="s">
        <v>255</v>
      </c>
      <c r="C48" s="19" t="s">
        <v>16</v>
      </c>
      <c r="D48" s="19" t="s">
        <v>17</v>
      </c>
      <c r="E48" s="19" t="s">
        <v>256</v>
      </c>
      <c r="F48" s="33" t="s">
        <v>257</v>
      </c>
      <c r="G48" s="34" t="n">
        <v>111173033</v>
      </c>
      <c r="H48" s="19" t="n">
        <v>74</v>
      </c>
      <c r="I48" s="35" t="n">
        <v>78.08</v>
      </c>
      <c r="J48" s="35" t="n">
        <f aca="false">(H48+I48)*0.5</f>
        <v>76.04</v>
      </c>
      <c r="K48" s="19" t="n">
        <v>1</v>
      </c>
      <c r="L48" s="32" t="s">
        <v>20</v>
      </c>
      <c r="M48" s="19" t="n">
        <v>2</v>
      </c>
      <c r="N48" s="36"/>
    </row>
    <row r="49" customFormat="false" ht="14.25" hidden="false" customHeight="false" outlineLevel="0" collapsed="false">
      <c r="A49" s="22" t="n">
        <v>45</v>
      </c>
      <c r="B49" s="32" t="s">
        <v>258</v>
      </c>
      <c r="C49" s="19" t="s">
        <v>16</v>
      </c>
      <c r="D49" s="19" t="s">
        <v>17</v>
      </c>
      <c r="E49" s="19" t="s">
        <v>259</v>
      </c>
      <c r="F49" s="33" t="s">
        <v>257</v>
      </c>
      <c r="G49" s="34" t="n">
        <v>111173033</v>
      </c>
      <c r="H49" s="19" t="n">
        <v>73</v>
      </c>
      <c r="I49" s="35" t="n">
        <v>69.41</v>
      </c>
      <c r="J49" s="35" t="n">
        <f aca="false">(H49+I49)*0.5</f>
        <v>71.205</v>
      </c>
      <c r="K49" s="19" t="n">
        <v>2</v>
      </c>
      <c r="L49" s="32" t="s">
        <v>20</v>
      </c>
      <c r="M49" s="19"/>
      <c r="N49" s="36"/>
    </row>
    <row r="50" customFormat="false" ht="14.25" hidden="false" customHeight="false" outlineLevel="0" collapsed="false">
      <c r="A50" s="22" t="n">
        <v>46</v>
      </c>
      <c r="B50" s="32" t="s">
        <v>260</v>
      </c>
      <c r="C50" s="19" t="s">
        <v>16</v>
      </c>
      <c r="D50" s="19" t="s">
        <v>17</v>
      </c>
      <c r="E50" s="19" t="s">
        <v>261</v>
      </c>
      <c r="F50" s="33" t="s">
        <v>257</v>
      </c>
      <c r="G50" s="34" t="n">
        <v>111173033</v>
      </c>
      <c r="H50" s="19" t="n">
        <v>69</v>
      </c>
      <c r="I50" s="35" t="n">
        <v>71.64</v>
      </c>
      <c r="J50" s="35" t="n">
        <f aca="false">(H50+I50)*0.5</f>
        <v>70.32</v>
      </c>
      <c r="K50" s="19" t="n">
        <v>3</v>
      </c>
      <c r="L50" s="32" t="s">
        <v>25</v>
      </c>
      <c r="M50" s="19"/>
      <c r="N50" s="36"/>
    </row>
    <row r="51" customFormat="false" ht="14.25" hidden="false" customHeight="false" outlineLevel="0" collapsed="false">
      <c r="A51" s="22" t="n">
        <v>47</v>
      </c>
      <c r="B51" s="32" t="s">
        <v>262</v>
      </c>
      <c r="C51" s="19" t="s">
        <v>16</v>
      </c>
      <c r="D51" s="19" t="s">
        <v>17</v>
      </c>
      <c r="E51" s="19" t="s">
        <v>263</v>
      </c>
      <c r="F51" s="33" t="s">
        <v>264</v>
      </c>
      <c r="G51" s="34" t="n">
        <v>111173039</v>
      </c>
      <c r="H51" s="19" t="n">
        <v>79</v>
      </c>
      <c r="I51" s="35" t="n">
        <v>68.55</v>
      </c>
      <c r="J51" s="35" t="n">
        <f aca="false">(H51+I51)*0.5</f>
        <v>73.775</v>
      </c>
      <c r="K51" s="19" t="n">
        <v>1</v>
      </c>
      <c r="L51" s="32" t="s">
        <v>20</v>
      </c>
      <c r="M51" s="19" t="n">
        <v>2</v>
      </c>
      <c r="N51" s="36"/>
    </row>
    <row r="52" customFormat="false" ht="14.25" hidden="false" customHeight="false" outlineLevel="0" collapsed="false">
      <c r="A52" s="22" t="n">
        <v>48</v>
      </c>
      <c r="B52" s="32" t="s">
        <v>265</v>
      </c>
      <c r="C52" s="19" t="s">
        <v>16</v>
      </c>
      <c r="D52" s="19" t="s">
        <v>17</v>
      </c>
      <c r="E52" s="19" t="s">
        <v>266</v>
      </c>
      <c r="F52" s="33" t="s">
        <v>264</v>
      </c>
      <c r="G52" s="34" t="n">
        <v>111173039</v>
      </c>
      <c r="H52" s="19" t="n">
        <v>67</v>
      </c>
      <c r="I52" s="35" t="n">
        <v>69.46</v>
      </c>
      <c r="J52" s="35" t="n">
        <f aca="false">(H52+I52)*0.5</f>
        <v>68.23</v>
      </c>
      <c r="K52" s="19" t="n">
        <v>2</v>
      </c>
      <c r="L52" s="32" t="s">
        <v>20</v>
      </c>
      <c r="M52" s="19"/>
      <c r="N52" s="36"/>
    </row>
    <row r="53" customFormat="false" ht="24" hidden="false" customHeight="false" outlineLevel="0" collapsed="false">
      <c r="A53" s="22" t="n">
        <v>49</v>
      </c>
      <c r="B53" s="32" t="s">
        <v>267</v>
      </c>
      <c r="C53" s="19" t="n">
        <v>444</v>
      </c>
      <c r="D53" s="19" t="n">
        <v>17</v>
      </c>
      <c r="E53" s="38" t="n">
        <v>444170300901</v>
      </c>
      <c r="F53" s="33" t="s">
        <v>268</v>
      </c>
      <c r="G53" s="39" t="n">
        <v>111173040</v>
      </c>
      <c r="H53" s="19"/>
      <c r="I53" s="40" t="n">
        <v>72.8</v>
      </c>
      <c r="J53" s="40" t="n">
        <v>72.8</v>
      </c>
      <c r="K53" s="41" t="n">
        <v>1</v>
      </c>
      <c r="L53" s="32" t="s">
        <v>20</v>
      </c>
      <c r="M53" s="41" t="n">
        <v>4</v>
      </c>
      <c r="N53" s="32" t="s">
        <v>77</v>
      </c>
    </row>
    <row r="54" customFormat="false" ht="24" hidden="false" customHeight="false" outlineLevel="0" collapsed="false">
      <c r="A54" s="22" t="n">
        <v>50</v>
      </c>
      <c r="B54" s="32" t="s">
        <v>269</v>
      </c>
      <c r="C54" s="19" t="n">
        <v>444</v>
      </c>
      <c r="D54" s="19" t="n">
        <v>17</v>
      </c>
      <c r="E54" s="38" t="n">
        <v>444170300904</v>
      </c>
      <c r="F54" s="33" t="s">
        <v>268</v>
      </c>
      <c r="G54" s="39" t="n">
        <v>111173040</v>
      </c>
      <c r="H54" s="19"/>
      <c r="I54" s="40" t="n">
        <v>70.11</v>
      </c>
      <c r="J54" s="40" t="n">
        <v>70.11</v>
      </c>
      <c r="K54" s="41" t="n">
        <v>2</v>
      </c>
      <c r="L54" s="32" t="s">
        <v>20</v>
      </c>
      <c r="M54" s="41"/>
      <c r="N54" s="32" t="s">
        <v>77</v>
      </c>
    </row>
    <row r="55" customFormat="false" ht="24" hidden="false" customHeight="false" outlineLevel="0" collapsed="false">
      <c r="A55" s="22" t="n">
        <v>51</v>
      </c>
      <c r="B55" s="32" t="s">
        <v>270</v>
      </c>
      <c r="C55" s="19" t="n">
        <v>444</v>
      </c>
      <c r="D55" s="19" t="n">
        <v>17</v>
      </c>
      <c r="E55" s="38" t="n">
        <v>444170300903</v>
      </c>
      <c r="F55" s="33" t="s">
        <v>268</v>
      </c>
      <c r="G55" s="39" t="n">
        <v>111173040</v>
      </c>
      <c r="H55" s="19"/>
      <c r="I55" s="40" t="n">
        <v>69.42</v>
      </c>
      <c r="J55" s="40" t="n">
        <v>69.42</v>
      </c>
      <c r="K55" s="41" t="n">
        <v>3</v>
      </c>
      <c r="L55" s="32" t="s">
        <v>20</v>
      </c>
      <c r="M55" s="41"/>
      <c r="N55" s="32" t="s">
        <v>77</v>
      </c>
    </row>
    <row r="56" customFormat="false" ht="24" hidden="false" customHeight="false" outlineLevel="0" collapsed="false">
      <c r="A56" s="22" t="n">
        <v>52</v>
      </c>
      <c r="B56" s="32" t="s">
        <v>271</v>
      </c>
      <c r="C56" s="19" t="n">
        <v>444</v>
      </c>
      <c r="D56" s="19" t="n">
        <v>17</v>
      </c>
      <c r="E56" s="38" t="n">
        <v>444170300902</v>
      </c>
      <c r="F56" s="33" t="s">
        <v>268</v>
      </c>
      <c r="G56" s="39" t="n">
        <v>111173040</v>
      </c>
      <c r="H56" s="19"/>
      <c r="I56" s="40" t="n">
        <v>60.97</v>
      </c>
      <c r="J56" s="40" t="n">
        <v>60.97</v>
      </c>
      <c r="K56" s="41" t="n">
        <v>4</v>
      </c>
      <c r="L56" s="32" t="s">
        <v>20</v>
      </c>
      <c r="M56" s="41"/>
      <c r="N56" s="32" t="s">
        <v>77</v>
      </c>
    </row>
    <row r="57" customFormat="false" ht="24" hidden="false" customHeight="false" outlineLevel="0" collapsed="false">
      <c r="A57" s="22" t="n">
        <v>53</v>
      </c>
      <c r="B57" s="32" t="s">
        <v>272</v>
      </c>
      <c r="C57" s="19" t="n">
        <v>444</v>
      </c>
      <c r="D57" s="19" t="n">
        <v>17</v>
      </c>
      <c r="E57" s="38" t="n">
        <v>444170300905</v>
      </c>
      <c r="F57" s="33" t="s">
        <v>156</v>
      </c>
      <c r="G57" s="39" t="n">
        <v>111173041</v>
      </c>
      <c r="H57" s="19"/>
      <c r="I57" s="40" t="n">
        <v>64.42</v>
      </c>
      <c r="J57" s="40" t="n">
        <v>64.42</v>
      </c>
      <c r="K57" s="41" t="n">
        <v>1</v>
      </c>
      <c r="L57" s="32" t="s">
        <v>20</v>
      </c>
      <c r="M57" s="42" t="n">
        <v>1</v>
      </c>
      <c r="N57" s="32" t="s">
        <v>77</v>
      </c>
    </row>
    <row r="58" customFormat="false" ht="24" hidden="false" customHeight="false" outlineLevel="0" collapsed="false">
      <c r="A58" s="22" t="n">
        <v>54</v>
      </c>
      <c r="B58" s="32" t="s">
        <v>273</v>
      </c>
      <c r="C58" s="19" t="n">
        <v>444</v>
      </c>
      <c r="D58" s="19" t="n">
        <v>17</v>
      </c>
      <c r="E58" s="38" t="n">
        <v>444170300906</v>
      </c>
      <c r="F58" s="33" t="s">
        <v>274</v>
      </c>
      <c r="G58" s="39" t="n">
        <v>111173042</v>
      </c>
      <c r="H58" s="19"/>
      <c r="I58" s="40" t="n">
        <v>47.69</v>
      </c>
      <c r="J58" s="40" t="n">
        <v>47.69</v>
      </c>
      <c r="K58" s="41" t="n">
        <v>1</v>
      </c>
      <c r="L58" s="32" t="s">
        <v>25</v>
      </c>
      <c r="M58" s="42" t="n">
        <v>2</v>
      </c>
      <c r="N58" s="32" t="s">
        <v>77</v>
      </c>
    </row>
    <row r="59" customFormat="false" ht="24" hidden="false" customHeight="false" outlineLevel="0" collapsed="false">
      <c r="A59" s="22" t="n">
        <v>55</v>
      </c>
      <c r="B59" s="32" t="s">
        <v>275</v>
      </c>
      <c r="C59" s="19" t="n">
        <v>444</v>
      </c>
      <c r="D59" s="19" t="n">
        <v>17</v>
      </c>
      <c r="E59" s="38" t="n">
        <v>444170300907</v>
      </c>
      <c r="F59" s="33" t="s">
        <v>274</v>
      </c>
      <c r="G59" s="39" t="n">
        <v>111173042</v>
      </c>
      <c r="H59" s="19"/>
      <c r="I59" s="40" t="n">
        <v>34.29</v>
      </c>
      <c r="J59" s="40" t="n">
        <v>34.29</v>
      </c>
      <c r="K59" s="41" t="n">
        <v>2</v>
      </c>
      <c r="L59" s="32" t="s">
        <v>25</v>
      </c>
      <c r="M59" s="42"/>
      <c r="N59" s="32" t="s">
        <v>77</v>
      </c>
    </row>
    <row r="60" customFormat="false" ht="24" hidden="false" customHeight="false" outlineLevel="0" collapsed="false">
      <c r="A60" s="22" t="n">
        <v>56</v>
      </c>
      <c r="B60" s="32" t="s">
        <v>276</v>
      </c>
      <c r="C60" s="19" t="n">
        <v>444</v>
      </c>
      <c r="D60" s="19" t="n">
        <v>17</v>
      </c>
      <c r="E60" s="38" t="n">
        <v>444170300908</v>
      </c>
      <c r="F60" s="33" t="s">
        <v>165</v>
      </c>
      <c r="G60" s="39" t="n">
        <v>111173043</v>
      </c>
      <c r="H60" s="19"/>
      <c r="I60" s="40" t="n">
        <v>69.71</v>
      </c>
      <c r="J60" s="40" t="n">
        <v>69.71</v>
      </c>
      <c r="K60" s="41" t="n">
        <v>1</v>
      </c>
      <c r="L60" s="32" t="s">
        <v>20</v>
      </c>
      <c r="M60" s="42" t="n">
        <v>2</v>
      </c>
      <c r="N60" s="32" t="s">
        <v>77</v>
      </c>
    </row>
    <row r="61" customFormat="false" ht="24" hidden="false" customHeight="false" outlineLevel="0" collapsed="false">
      <c r="A61" s="22" t="n">
        <v>57</v>
      </c>
      <c r="B61" s="32" t="s">
        <v>277</v>
      </c>
      <c r="C61" s="19" t="n">
        <v>444</v>
      </c>
      <c r="D61" s="19" t="n">
        <v>17</v>
      </c>
      <c r="E61" s="38" t="n">
        <v>444170300909</v>
      </c>
      <c r="F61" s="33" t="s">
        <v>165</v>
      </c>
      <c r="G61" s="39" t="n">
        <v>111173043</v>
      </c>
      <c r="H61" s="19"/>
      <c r="I61" s="40" t="n">
        <v>58.45</v>
      </c>
      <c r="J61" s="40" t="n">
        <v>58.45</v>
      </c>
      <c r="K61" s="41" t="n">
        <v>2</v>
      </c>
      <c r="L61" s="32" t="s">
        <v>25</v>
      </c>
      <c r="M61" s="42"/>
      <c r="N61" s="32" t="s">
        <v>77</v>
      </c>
    </row>
    <row r="62" customFormat="false" ht="24" hidden="false" customHeight="false" outlineLevel="0" collapsed="false">
      <c r="A62" s="22" t="n">
        <v>58</v>
      </c>
      <c r="B62" s="32" t="s">
        <v>278</v>
      </c>
      <c r="C62" s="19" t="n">
        <v>444</v>
      </c>
      <c r="D62" s="19" t="n">
        <v>17</v>
      </c>
      <c r="E62" s="38" t="n">
        <v>444170300910</v>
      </c>
      <c r="F62" s="33" t="s">
        <v>279</v>
      </c>
      <c r="G62" s="39" t="n">
        <v>111173044</v>
      </c>
      <c r="H62" s="19"/>
      <c r="I62" s="40" t="n">
        <v>65.68</v>
      </c>
      <c r="J62" s="40" t="n">
        <v>65.68</v>
      </c>
      <c r="K62" s="41" t="n">
        <v>1</v>
      </c>
      <c r="L62" s="32" t="s">
        <v>20</v>
      </c>
      <c r="M62" s="42" t="n">
        <v>1</v>
      </c>
      <c r="N62" s="32" t="s">
        <v>77</v>
      </c>
    </row>
    <row r="63" customFormat="false" ht="24" hidden="false" customHeight="false" outlineLevel="0" collapsed="false">
      <c r="A63" s="22" t="n">
        <v>59</v>
      </c>
      <c r="B63" s="32" t="s">
        <v>280</v>
      </c>
      <c r="C63" s="19" t="n">
        <v>444</v>
      </c>
      <c r="D63" s="19" t="n">
        <v>17</v>
      </c>
      <c r="E63" s="38" t="n">
        <v>444170300911</v>
      </c>
      <c r="F63" s="33" t="s">
        <v>281</v>
      </c>
      <c r="G63" s="39" t="n">
        <v>111173045</v>
      </c>
      <c r="H63" s="19"/>
      <c r="I63" s="40" t="n">
        <v>63.97</v>
      </c>
      <c r="J63" s="40" t="n">
        <v>63.97</v>
      </c>
      <c r="K63" s="41" t="n">
        <v>1</v>
      </c>
      <c r="L63" s="32" t="s">
        <v>20</v>
      </c>
      <c r="M63" s="42" t="n">
        <v>1</v>
      </c>
      <c r="N63" s="32" t="s">
        <v>77</v>
      </c>
    </row>
    <row r="64" customFormat="false" ht="24" hidden="false" customHeight="false" outlineLevel="0" collapsed="false">
      <c r="A64" s="22" t="n">
        <v>60</v>
      </c>
      <c r="B64" s="32" t="s">
        <v>282</v>
      </c>
      <c r="C64" s="19" t="n">
        <v>444</v>
      </c>
      <c r="D64" s="19" t="n">
        <v>17</v>
      </c>
      <c r="E64" s="38" t="n">
        <v>444170300912</v>
      </c>
      <c r="F64" s="33" t="s">
        <v>201</v>
      </c>
      <c r="G64" s="39" t="n">
        <v>111173046</v>
      </c>
      <c r="H64" s="19"/>
      <c r="I64" s="40" t="n">
        <v>66.1</v>
      </c>
      <c r="J64" s="40" t="n">
        <v>66.1</v>
      </c>
      <c r="K64" s="41" t="n">
        <v>1</v>
      </c>
      <c r="L64" s="32" t="s">
        <v>20</v>
      </c>
      <c r="M64" s="42" t="n">
        <v>2</v>
      </c>
      <c r="N64" s="32" t="s">
        <v>77</v>
      </c>
    </row>
    <row r="65" customFormat="false" ht="24" hidden="false" customHeight="false" outlineLevel="0" collapsed="false">
      <c r="A65" s="22" t="n">
        <v>61</v>
      </c>
      <c r="B65" s="32" t="s">
        <v>283</v>
      </c>
      <c r="C65" s="19" t="n">
        <v>444</v>
      </c>
      <c r="D65" s="19" t="n">
        <v>17</v>
      </c>
      <c r="E65" s="38" t="n">
        <v>444170300913</v>
      </c>
      <c r="F65" s="33" t="s">
        <v>201</v>
      </c>
      <c r="G65" s="39" t="n">
        <v>111173046</v>
      </c>
      <c r="H65" s="19"/>
      <c r="I65" s="40" t="n">
        <v>56.94</v>
      </c>
      <c r="J65" s="40" t="n">
        <v>56.94</v>
      </c>
      <c r="K65" s="41" t="n">
        <v>2</v>
      </c>
      <c r="L65" s="32" t="s">
        <v>25</v>
      </c>
      <c r="M65" s="42"/>
      <c r="N65" s="32" t="s">
        <v>77</v>
      </c>
    </row>
    <row r="66" customFormat="false" ht="24" hidden="false" customHeight="false" outlineLevel="0" collapsed="false">
      <c r="A66" s="22" t="n">
        <v>62</v>
      </c>
      <c r="B66" s="32" t="s">
        <v>284</v>
      </c>
      <c r="C66" s="19" t="n">
        <v>444</v>
      </c>
      <c r="D66" s="19" t="n">
        <v>17</v>
      </c>
      <c r="E66" s="38" t="n">
        <v>444170300914</v>
      </c>
      <c r="F66" s="33" t="s">
        <v>239</v>
      </c>
      <c r="G66" s="39" t="n">
        <v>111173047</v>
      </c>
      <c r="H66" s="19"/>
      <c r="I66" s="40" t="n">
        <v>65.84</v>
      </c>
      <c r="J66" s="40" t="n">
        <v>65.84</v>
      </c>
      <c r="K66" s="41" t="n">
        <v>1</v>
      </c>
      <c r="L66" s="32" t="s">
        <v>20</v>
      </c>
      <c r="M66" s="42" t="n">
        <v>1</v>
      </c>
      <c r="N66" s="32" t="s">
        <v>77</v>
      </c>
    </row>
    <row r="67" customFormat="false" ht="24" hidden="false" customHeight="false" outlineLevel="0" collapsed="false">
      <c r="A67" s="22" t="n">
        <v>63</v>
      </c>
      <c r="B67" s="32" t="s">
        <v>285</v>
      </c>
      <c r="C67" s="19" t="n">
        <v>444</v>
      </c>
      <c r="D67" s="19" t="n">
        <v>17</v>
      </c>
      <c r="E67" s="38" t="n">
        <v>444170300915</v>
      </c>
      <c r="F67" s="33" t="s">
        <v>286</v>
      </c>
      <c r="G67" s="39" t="n">
        <v>111173048</v>
      </c>
      <c r="H67" s="19"/>
      <c r="I67" s="40" t="n">
        <v>70.38</v>
      </c>
      <c r="J67" s="40" t="n">
        <v>70.38</v>
      </c>
      <c r="K67" s="41" t="n">
        <v>1</v>
      </c>
      <c r="L67" s="32" t="s">
        <v>20</v>
      </c>
      <c r="M67" s="42" t="n">
        <v>1</v>
      </c>
      <c r="N67" s="32" t="s">
        <v>77</v>
      </c>
    </row>
    <row r="68" customFormat="false" ht="24" hidden="false" customHeight="false" outlineLevel="0" collapsed="false">
      <c r="A68" s="22" t="n">
        <v>64</v>
      </c>
      <c r="B68" s="32" t="s">
        <v>287</v>
      </c>
      <c r="C68" s="19" t="n">
        <v>444</v>
      </c>
      <c r="D68" s="19" t="n">
        <v>17</v>
      </c>
      <c r="E68" s="38" t="n">
        <v>444170300917</v>
      </c>
      <c r="F68" s="33" t="s">
        <v>288</v>
      </c>
      <c r="G68" s="39" t="n">
        <v>111173049</v>
      </c>
      <c r="H68" s="19"/>
      <c r="I68" s="40" t="n">
        <v>63.55</v>
      </c>
      <c r="J68" s="40" t="n">
        <v>63.55</v>
      </c>
      <c r="K68" s="41" t="n">
        <v>1</v>
      </c>
      <c r="L68" s="32" t="s">
        <v>20</v>
      </c>
      <c r="M68" s="42" t="n">
        <v>2</v>
      </c>
      <c r="N68" s="32" t="s">
        <v>77</v>
      </c>
    </row>
    <row r="69" customFormat="false" ht="24" hidden="false" customHeight="false" outlineLevel="0" collapsed="false">
      <c r="A69" s="22" t="n">
        <v>65</v>
      </c>
      <c r="B69" s="32" t="s">
        <v>289</v>
      </c>
      <c r="C69" s="19" t="n">
        <v>444</v>
      </c>
      <c r="D69" s="19" t="n">
        <v>17</v>
      </c>
      <c r="E69" s="38" t="n">
        <v>444170300916</v>
      </c>
      <c r="F69" s="33" t="s">
        <v>288</v>
      </c>
      <c r="G69" s="39" t="n">
        <v>111173049</v>
      </c>
      <c r="H69" s="19"/>
      <c r="I69" s="40" t="n">
        <v>58.5</v>
      </c>
      <c r="J69" s="40" t="n">
        <v>58.5</v>
      </c>
      <c r="K69" s="41" t="n">
        <v>2</v>
      </c>
      <c r="L69" s="32" t="s">
        <v>25</v>
      </c>
      <c r="M69" s="42"/>
      <c r="N69" s="32" t="s">
        <v>77</v>
      </c>
    </row>
    <row r="70" customFormat="false" ht="24" hidden="false" customHeight="false" outlineLevel="0" collapsed="false">
      <c r="A70" s="22" t="n">
        <v>66</v>
      </c>
      <c r="B70" s="32" t="s">
        <v>290</v>
      </c>
      <c r="C70" s="19" t="n">
        <v>444</v>
      </c>
      <c r="D70" s="19" t="n">
        <v>17</v>
      </c>
      <c r="E70" s="38" t="n">
        <v>444170300918</v>
      </c>
      <c r="F70" s="33" t="s">
        <v>257</v>
      </c>
      <c r="G70" s="39" t="n">
        <v>111173050</v>
      </c>
      <c r="H70" s="19"/>
      <c r="I70" s="40" t="n">
        <v>67.61</v>
      </c>
      <c r="J70" s="40" t="n">
        <v>67.61</v>
      </c>
      <c r="K70" s="41" t="n">
        <v>1</v>
      </c>
      <c r="L70" s="32" t="s">
        <v>20</v>
      </c>
      <c r="M70" s="42" t="n">
        <v>1</v>
      </c>
      <c r="N70" s="32" t="s">
        <v>77</v>
      </c>
    </row>
    <row r="71" customFormat="false" ht="24" hidden="false" customHeight="false" outlineLevel="0" collapsed="false">
      <c r="A71" s="22" t="n">
        <v>67</v>
      </c>
      <c r="B71" s="32" t="s">
        <v>291</v>
      </c>
      <c r="C71" s="19" t="n">
        <v>444</v>
      </c>
      <c r="D71" s="19" t="n">
        <v>17</v>
      </c>
      <c r="E71" s="38" t="n">
        <v>444170300919</v>
      </c>
      <c r="F71" s="33" t="s">
        <v>292</v>
      </c>
      <c r="G71" s="39" t="n">
        <v>111173051</v>
      </c>
      <c r="H71" s="19"/>
      <c r="I71" s="40" t="n">
        <v>60.07</v>
      </c>
      <c r="J71" s="40" t="n">
        <v>60.07</v>
      </c>
      <c r="K71" s="41" t="n">
        <v>1</v>
      </c>
      <c r="L71" s="32" t="s">
        <v>20</v>
      </c>
      <c r="M71" s="42" t="n">
        <v>1</v>
      </c>
      <c r="N71" s="32" t="s">
        <v>77</v>
      </c>
    </row>
    <row r="72" customFormat="false" ht="14.25" hidden="false" customHeight="false" outlineLevel="0" collapsed="false">
      <c r="A72" s="22" t="n">
        <v>68</v>
      </c>
      <c r="B72" s="32" t="s">
        <v>293</v>
      </c>
      <c r="C72" s="19" t="s">
        <v>100</v>
      </c>
      <c r="D72" s="19" t="s">
        <v>17</v>
      </c>
      <c r="E72" s="19" t="s">
        <v>294</v>
      </c>
      <c r="F72" s="33" t="s">
        <v>295</v>
      </c>
      <c r="G72" s="34" t="n">
        <v>333173001</v>
      </c>
      <c r="H72" s="19" t="n">
        <v>88</v>
      </c>
      <c r="I72" s="35" t="n">
        <v>70.44</v>
      </c>
      <c r="J72" s="35" t="n">
        <f aca="false">(H72+I72)*0.5</f>
        <v>79.22</v>
      </c>
      <c r="K72" s="19" t="n">
        <v>1</v>
      </c>
      <c r="L72" s="32" t="s">
        <v>20</v>
      </c>
      <c r="M72" s="19" t="n">
        <v>1</v>
      </c>
      <c r="N72" s="36"/>
    </row>
    <row r="73" customFormat="false" ht="14.25" hidden="false" customHeight="false" outlineLevel="0" collapsed="false">
      <c r="A73" s="22" t="n">
        <v>69</v>
      </c>
      <c r="B73" s="32" t="s">
        <v>296</v>
      </c>
      <c r="C73" s="19" t="s">
        <v>100</v>
      </c>
      <c r="D73" s="19" t="s">
        <v>17</v>
      </c>
      <c r="E73" s="19" t="s">
        <v>297</v>
      </c>
      <c r="F73" s="33" t="s">
        <v>295</v>
      </c>
      <c r="G73" s="34" t="n">
        <v>333173001</v>
      </c>
      <c r="H73" s="19" t="n">
        <v>80</v>
      </c>
      <c r="I73" s="35" t="n">
        <v>74.78</v>
      </c>
      <c r="J73" s="35" t="n">
        <f aca="false">(H73+I73)*0.5</f>
        <v>77.39</v>
      </c>
      <c r="K73" s="19" t="n">
        <v>2</v>
      </c>
      <c r="L73" s="32" t="s">
        <v>25</v>
      </c>
      <c r="M73" s="19"/>
      <c r="N73" s="36"/>
    </row>
    <row r="74" customFormat="false" ht="14.25" hidden="false" customHeight="false" outlineLevel="0" collapsed="false">
      <c r="A74" s="22" t="n">
        <v>70</v>
      </c>
      <c r="B74" s="32" t="s">
        <v>298</v>
      </c>
      <c r="C74" s="19" t="s">
        <v>100</v>
      </c>
      <c r="D74" s="19" t="s">
        <v>17</v>
      </c>
      <c r="E74" s="19" t="s">
        <v>299</v>
      </c>
      <c r="F74" s="33" t="s">
        <v>295</v>
      </c>
      <c r="G74" s="34" t="n">
        <v>333173001</v>
      </c>
      <c r="H74" s="19" t="n">
        <v>79</v>
      </c>
      <c r="I74" s="35" t="n">
        <v>68.87</v>
      </c>
      <c r="J74" s="35" t="n">
        <f aca="false">(H74+I74)*0.5</f>
        <v>73.935</v>
      </c>
      <c r="K74" s="19" t="n">
        <v>3</v>
      </c>
      <c r="L74" s="32" t="s">
        <v>25</v>
      </c>
      <c r="M74" s="19"/>
      <c r="N74" s="36"/>
    </row>
    <row r="75" customFormat="false" ht="14.25" hidden="false" customHeight="false" outlineLevel="0" collapsed="false">
      <c r="A75" s="22" t="n">
        <v>71</v>
      </c>
      <c r="B75" s="32" t="s">
        <v>300</v>
      </c>
      <c r="C75" s="19" t="s">
        <v>100</v>
      </c>
      <c r="D75" s="19" t="s">
        <v>17</v>
      </c>
      <c r="E75" s="19" t="s">
        <v>301</v>
      </c>
      <c r="F75" s="33" t="s">
        <v>302</v>
      </c>
      <c r="G75" s="34" t="n">
        <v>333173002</v>
      </c>
      <c r="H75" s="19" t="n">
        <v>81</v>
      </c>
      <c r="I75" s="35" t="n">
        <v>75.59</v>
      </c>
      <c r="J75" s="35" t="n">
        <f aca="false">(H75+I75)*0.5</f>
        <v>78.295</v>
      </c>
      <c r="K75" s="19" t="n">
        <v>1</v>
      </c>
      <c r="L75" s="32" t="s">
        <v>20</v>
      </c>
      <c r="M75" s="19" t="n">
        <v>1</v>
      </c>
      <c r="N75" s="36"/>
    </row>
    <row r="76" customFormat="false" ht="14.25" hidden="false" customHeight="false" outlineLevel="0" collapsed="false">
      <c r="A76" s="22" t="n">
        <v>72</v>
      </c>
      <c r="B76" s="32" t="s">
        <v>303</v>
      </c>
      <c r="C76" s="19" t="s">
        <v>100</v>
      </c>
      <c r="D76" s="19" t="s">
        <v>17</v>
      </c>
      <c r="E76" s="19" t="s">
        <v>304</v>
      </c>
      <c r="F76" s="33" t="s">
        <v>302</v>
      </c>
      <c r="G76" s="34" t="n">
        <v>333173002</v>
      </c>
      <c r="H76" s="19" t="n">
        <v>75</v>
      </c>
      <c r="I76" s="35" t="n">
        <v>72.25</v>
      </c>
      <c r="J76" s="35" t="n">
        <f aca="false">(H76+I76)*0.5</f>
        <v>73.625</v>
      </c>
      <c r="K76" s="19" t="n">
        <v>2</v>
      </c>
      <c r="L76" s="32" t="s">
        <v>25</v>
      </c>
      <c r="M76" s="19"/>
      <c r="N76" s="36"/>
    </row>
    <row r="77" customFormat="false" ht="14.25" hidden="false" customHeight="false" outlineLevel="0" collapsed="false">
      <c r="A77" s="22" t="n">
        <v>73</v>
      </c>
      <c r="B77" s="32" t="s">
        <v>305</v>
      </c>
      <c r="C77" s="19" t="s">
        <v>100</v>
      </c>
      <c r="D77" s="19" t="s">
        <v>17</v>
      </c>
      <c r="E77" s="19" t="s">
        <v>306</v>
      </c>
      <c r="F77" s="33" t="s">
        <v>302</v>
      </c>
      <c r="G77" s="34" t="n">
        <v>333173002</v>
      </c>
      <c r="H77" s="19" t="n">
        <v>73</v>
      </c>
      <c r="I77" s="35" t="n">
        <v>72.81</v>
      </c>
      <c r="J77" s="35" t="n">
        <f aca="false">(H77+I77)*0.5</f>
        <v>72.905</v>
      </c>
      <c r="K77" s="19" t="n">
        <v>3</v>
      </c>
      <c r="L77" s="32" t="s">
        <v>25</v>
      </c>
      <c r="M77" s="19"/>
      <c r="N77" s="36"/>
    </row>
    <row r="78" customFormat="false" ht="14.25" hidden="false" customHeight="false" outlineLevel="0" collapsed="false">
      <c r="A78" s="22" t="n">
        <v>74</v>
      </c>
      <c r="B78" s="32" t="s">
        <v>307</v>
      </c>
      <c r="C78" s="19" t="s">
        <v>100</v>
      </c>
      <c r="D78" s="19" t="s">
        <v>17</v>
      </c>
      <c r="E78" s="19" t="s">
        <v>308</v>
      </c>
      <c r="F78" s="33" t="s">
        <v>302</v>
      </c>
      <c r="G78" s="34" t="n">
        <v>333173002</v>
      </c>
      <c r="H78" s="19" t="n">
        <v>73</v>
      </c>
      <c r="I78" s="37" t="n">
        <v>0</v>
      </c>
      <c r="J78" s="35" t="n">
        <v>36.5</v>
      </c>
      <c r="K78" s="19" t="n">
        <v>4</v>
      </c>
      <c r="L78" s="32" t="s">
        <v>25</v>
      </c>
      <c r="M78" s="19"/>
      <c r="N78" s="35"/>
    </row>
    <row r="79" customFormat="false" ht="14.25" hidden="false" customHeight="false" outlineLevel="0" collapsed="false">
      <c r="A79" s="22" t="n">
        <v>75</v>
      </c>
      <c r="B79" s="32" t="s">
        <v>309</v>
      </c>
      <c r="C79" s="19" t="s">
        <v>100</v>
      </c>
      <c r="D79" s="19" t="s">
        <v>17</v>
      </c>
      <c r="E79" s="19" t="s">
        <v>310</v>
      </c>
      <c r="F79" s="33" t="s">
        <v>311</v>
      </c>
      <c r="G79" s="34" t="n">
        <v>333173003</v>
      </c>
      <c r="H79" s="19" t="n">
        <v>82</v>
      </c>
      <c r="I79" s="35" t="n">
        <v>73.27</v>
      </c>
      <c r="J79" s="35" t="n">
        <f aca="false">(H79+I79)*0.5</f>
        <v>77.635</v>
      </c>
      <c r="K79" s="19" t="n">
        <v>1</v>
      </c>
      <c r="L79" s="32" t="s">
        <v>20</v>
      </c>
      <c r="M79" s="19" t="n">
        <v>1</v>
      </c>
      <c r="N79" s="36"/>
    </row>
    <row r="80" customFormat="false" ht="14.25" hidden="false" customHeight="false" outlineLevel="0" collapsed="false">
      <c r="A80" s="22" t="n">
        <v>76</v>
      </c>
      <c r="B80" s="32" t="s">
        <v>312</v>
      </c>
      <c r="C80" s="19" t="s">
        <v>100</v>
      </c>
      <c r="D80" s="19" t="s">
        <v>17</v>
      </c>
      <c r="E80" s="19" t="s">
        <v>313</v>
      </c>
      <c r="F80" s="33" t="s">
        <v>311</v>
      </c>
      <c r="G80" s="34" t="n">
        <v>333173003</v>
      </c>
      <c r="H80" s="19" t="n">
        <v>76</v>
      </c>
      <c r="I80" s="35" t="n">
        <v>76.82</v>
      </c>
      <c r="J80" s="35" t="n">
        <f aca="false">(H80+I80)*0.5</f>
        <v>76.41</v>
      </c>
      <c r="K80" s="19" t="n">
        <v>2</v>
      </c>
      <c r="L80" s="32" t="s">
        <v>25</v>
      </c>
      <c r="M80" s="19"/>
      <c r="N80" s="36"/>
    </row>
    <row r="81" customFormat="false" ht="14.25" hidden="false" customHeight="false" outlineLevel="0" collapsed="false">
      <c r="A81" s="22" t="n">
        <v>77</v>
      </c>
      <c r="B81" s="32" t="s">
        <v>314</v>
      </c>
      <c r="C81" s="19" t="s">
        <v>100</v>
      </c>
      <c r="D81" s="19" t="s">
        <v>17</v>
      </c>
      <c r="E81" s="19" t="s">
        <v>315</v>
      </c>
      <c r="F81" s="33" t="s">
        <v>311</v>
      </c>
      <c r="G81" s="34" t="n">
        <v>333173003</v>
      </c>
      <c r="H81" s="19" t="n">
        <v>74</v>
      </c>
      <c r="I81" s="35" t="n">
        <v>76.9</v>
      </c>
      <c r="J81" s="35" t="n">
        <f aca="false">(H81+I81)*0.5</f>
        <v>75.45</v>
      </c>
      <c r="K81" s="19" t="n">
        <v>3</v>
      </c>
      <c r="L81" s="32" t="s">
        <v>25</v>
      </c>
      <c r="M81" s="19"/>
      <c r="N81" s="36"/>
    </row>
    <row r="82" customFormat="false" ht="14.25" hidden="false" customHeight="false" outlineLevel="0" collapsed="false">
      <c r="A82" s="22" t="n">
        <v>78</v>
      </c>
      <c r="B82" s="32" t="s">
        <v>316</v>
      </c>
      <c r="C82" s="19" t="s">
        <v>100</v>
      </c>
      <c r="D82" s="19" t="s">
        <v>17</v>
      </c>
      <c r="E82" s="19" t="s">
        <v>317</v>
      </c>
      <c r="F82" s="33" t="s">
        <v>318</v>
      </c>
      <c r="G82" s="34" t="n">
        <v>333173004</v>
      </c>
      <c r="H82" s="19" t="n">
        <v>82</v>
      </c>
      <c r="I82" s="35" t="n">
        <v>69.42</v>
      </c>
      <c r="J82" s="35" t="n">
        <f aca="false">(H82+I82)*0.5</f>
        <v>75.71</v>
      </c>
      <c r="K82" s="19" t="n">
        <v>1</v>
      </c>
      <c r="L82" s="32" t="s">
        <v>20</v>
      </c>
      <c r="M82" s="19" t="n">
        <v>1</v>
      </c>
      <c r="N82" s="36"/>
    </row>
    <row r="83" customFormat="false" ht="14.25" hidden="false" customHeight="false" outlineLevel="0" collapsed="false">
      <c r="A83" s="22" t="n">
        <v>79</v>
      </c>
      <c r="B83" s="32" t="s">
        <v>319</v>
      </c>
      <c r="C83" s="19" t="s">
        <v>100</v>
      </c>
      <c r="D83" s="19" t="s">
        <v>17</v>
      </c>
      <c r="E83" s="19" t="s">
        <v>320</v>
      </c>
      <c r="F83" s="33" t="s">
        <v>318</v>
      </c>
      <c r="G83" s="34" t="n">
        <v>333173004</v>
      </c>
      <c r="H83" s="19" t="n">
        <v>79</v>
      </c>
      <c r="I83" s="35" t="n">
        <v>68.42</v>
      </c>
      <c r="J83" s="35" t="n">
        <f aca="false">(H83+I83)*0.5</f>
        <v>73.71</v>
      </c>
      <c r="K83" s="19" t="n">
        <v>2</v>
      </c>
      <c r="L83" s="32" t="s">
        <v>25</v>
      </c>
      <c r="M83" s="19"/>
      <c r="N83" s="36"/>
    </row>
    <row r="84" customFormat="false" ht="14.25" hidden="false" customHeight="false" outlineLevel="0" collapsed="false">
      <c r="A84" s="22" t="n">
        <v>80</v>
      </c>
      <c r="B84" s="32" t="s">
        <v>321</v>
      </c>
      <c r="C84" s="19" t="s">
        <v>100</v>
      </c>
      <c r="D84" s="19" t="s">
        <v>17</v>
      </c>
      <c r="E84" s="19" t="s">
        <v>322</v>
      </c>
      <c r="F84" s="33" t="s">
        <v>318</v>
      </c>
      <c r="G84" s="34" t="n">
        <v>333173004</v>
      </c>
      <c r="H84" s="19" t="n">
        <v>78</v>
      </c>
      <c r="I84" s="37" t="n">
        <v>0</v>
      </c>
      <c r="J84" s="35" t="n">
        <v>39</v>
      </c>
      <c r="K84" s="19" t="n">
        <v>3</v>
      </c>
      <c r="L84" s="32" t="s">
        <v>25</v>
      </c>
      <c r="M84" s="19"/>
      <c r="N84" s="35"/>
    </row>
    <row r="85" customFormat="false" ht="14.25" hidden="false" customHeight="false" outlineLevel="0" collapsed="false">
      <c r="A85" s="22" t="n">
        <v>81</v>
      </c>
      <c r="B85" s="32" t="s">
        <v>323</v>
      </c>
      <c r="C85" s="19" t="s">
        <v>100</v>
      </c>
      <c r="D85" s="19" t="s">
        <v>17</v>
      </c>
      <c r="E85" s="19" t="s">
        <v>324</v>
      </c>
      <c r="F85" s="33" t="s">
        <v>325</v>
      </c>
      <c r="G85" s="34" t="n">
        <v>333173005</v>
      </c>
      <c r="H85" s="19" t="n">
        <v>82</v>
      </c>
      <c r="I85" s="35" t="n">
        <v>69.06</v>
      </c>
      <c r="J85" s="35" t="n">
        <f aca="false">(H85+I85)*0.5</f>
        <v>75.53</v>
      </c>
      <c r="K85" s="19" t="n">
        <v>1</v>
      </c>
      <c r="L85" s="32" t="s">
        <v>20</v>
      </c>
      <c r="M85" s="19" t="n">
        <v>1</v>
      </c>
      <c r="N85" s="36"/>
    </row>
    <row r="86" customFormat="false" ht="14.25" hidden="false" customHeight="false" outlineLevel="0" collapsed="false">
      <c r="A86" s="22" t="n">
        <v>82</v>
      </c>
      <c r="B86" s="32" t="s">
        <v>326</v>
      </c>
      <c r="C86" s="19" t="s">
        <v>100</v>
      </c>
      <c r="D86" s="19" t="s">
        <v>17</v>
      </c>
      <c r="E86" s="19" t="s">
        <v>327</v>
      </c>
      <c r="F86" s="33" t="s">
        <v>325</v>
      </c>
      <c r="G86" s="34" t="n">
        <v>333173005</v>
      </c>
      <c r="H86" s="19" t="n">
        <v>69</v>
      </c>
      <c r="I86" s="35" t="n">
        <v>73.41</v>
      </c>
      <c r="J86" s="35" t="n">
        <f aca="false">(H86+I86)*0.5</f>
        <v>71.205</v>
      </c>
      <c r="K86" s="19" t="n">
        <v>2</v>
      </c>
      <c r="L86" s="32" t="s">
        <v>25</v>
      </c>
      <c r="M86" s="19"/>
      <c r="N86" s="36"/>
    </row>
    <row r="87" customFormat="false" ht="14.25" hidden="false" customHeight="false" outlineLevel="0" collapsed="false">
      <c r="A87" s="22" t="n">
        <v>83</v>
      </c>
      <c r="B87" s="32" t="s">
        <v>328</v>
      </c>
      <c r="C87" s="19" t="s">
        <v>100</v>
      </c>
      <c r="D87" s="19" t="s">
        <v>17</v>
      </c>
      <c r="E87" s="19" t="s">
        <v>329</v>
      </c>
      <c r="F87" s="33" t="s">
        <v>325</v>
      </c>
      <c r="G87" s="34" t="n">
        <v>333173005</v>
      </c>
      <c r="H87" s="19" t="n">
        <v>67</v>
      </c>
      <c r="I87" s="35" t="n">
        <v>69.83</v>
      </c>
      <c r="J87" s="35" t="n">
        <f aca="false">(H87+I87)*0.5</f>
        <v>68.415</v>
      </c>
      <c r="K87" s="19" t="n">
        <v>3</v>
      </c>
      <c r="L87" s="32" t="s">
        <v>25</v>
      </c>
      <c r="M87" s="19"/>
      <c r="N87" s="36"/>
    </row>
    <row r="88" customFormat="false" ht="14.25" hidden="false" customHeight="false" outlineLevel="0" collapsed="false">
      <c r="A88" s="22" t="n">
        <v>84</v>
      </c>
      <c r="B88" s="32" t="s">
        <v>330</v>
      </c>
      <c r="C88" s="19" t="s">
        <v>100</v>
      </c>
      <c r="D88" s="19" t="s">
        <v>17</v>
      </c>
      <c r="E88" s="19" t="s">
        <v>331</v>
      </c>
      <c r="F88" s="33" t="s">
        <v>332</v>
      </c>
      <c r="G88" s="34" t="n">
        <v>333173006</v>
      </c>
      <c r="H88" s="19" t="n">
        <v>80</v>
      </c>
      <c r="I88" s="35" t="n">
        <v>72.96</v>
      </c>
      <c r="J88" s="35" t="n">
        <f aca="false">(H88+I88)*0.5</f>
        <v>76.48</v>
      </c>
      <c r="K88" s="19" t="n">
        <v>1</v>
      </c>
      <c r="L88" s="32" t="s">
        <v>20</v>
      </c>
      <c r="M88" s="19" t="n">
        <v>1</v>
      </c>
      <c r="N88" s="36"/>
    </row>
    <row r="89" customFormat="false" ht="14.25" hidden="false" customHeight="false" outlineLevel="0" collapsed="false">
      <c r="A89" s="22" t="n">
        <v>85</v>
      </c>
      <c r="B89" s="32" t="s">
        <v>333</v>
      </c>
      <c r="C89" s="19" t="s">
        <v>100</v>
      </c>
      <c r="D89" s="19" t="s">
        <v>17</v>
      </c>
      <c r="E89" s="19" t="s">
        <v>334</v>
      </c>
      <c r="F89" s="33" t="s">
        <v>332</v>
      </c>
      <c r="G89" s="34" t="n">
        <v>333173006</v>
      </c>
      <c r="H89" s="19" t="n">
        <v>77</v>
      </c>
      <c r="I89" s="35" t="n">
        <v>74.15</v>
      </c>
      <c r="J89" s="35" t="n">
        <f aca="false">(H89+I89)*0.5</f>
        <v>75.575</v>
      </c>
      <c r="K89" s="19" t="n">
        <v>2</v>
      </c>
      <c r="L89" s="32" t="s">
        <v>25</v>
      </c>
      <c r="M89" s="19"/>
      <c r="N89" s="36"/>
    </row>
    <row r="90" customFormat="false" ht="14.25" hidden="false" customHeight="false" outlineLevel="0" collapsed="false">
      <c r="A90" s="22" t="n">
        <v>86</v>
      </c>
      <c r="B90" s="32" t="s">
        <v>335</v>
      </c>
      <c r="C90" s="19" t="s">
        <v>100</v>
      </c>
      <c r="D90" s="19" t="s">
        <v>17</v>
      </c>
      <c r="E90" s="19" t="s">
        <v>336</v>
      </c>
      <c r="F90" s="33" t="s">
        <v>332</v>
      </c>
      <c r="G90" s="34" t="n">
        <v>333173006</v>
      </c>
      <c r="H90" s="19" t="n">
        <v>75</v>
      </c>
      <c r="I90" s="35" t="n">
        <v>71.13</v>
      </c>
      <c r="J90" s="35" t="n">
        <f aca="false">(H90+I90)*0.5</f>
        <v>73.065</v>
      </c>
      <c r="K90" s="19" t="n">
        <v>3</v>
      </c>
      <c r="L90" s="32" t="s">
        <v>25</v>
      </c>
      <c r="M90" s="19"/>
      <c r="N90" s="36"/>
    </row>
    <row r="91" customFormat="false" ht="14.25" hidden="false" customHeight="false" outlineLevel="0" collapsed="false">
      <c r="M91" s="28"/>
    </row>
    <row r="92" customFormat="false" ht="14.25" hidden="false" customHeight="false" outlineLevel="0" collapsed="false">
      <c r="A92" s="28"/>
      <c r="B92" s="28"/>
      <c r="C92" s="28"/>
      <c r="D92" s="28"/>
      <c r="E92" s="28"/>
      <c r="F92" s="28"/>
      <c r="G92" s="43"/>
      <c r="H92" s="28"/>
      <c r="I92" s="28"/>
      <c r="J92" s="28"/>
      <c r="K92" s="28"/>
      <c r="L92" s="28"/>
      <c r="M92" s="28"/>
      <c r="N92" s="44"/>
    </row>
  </sheetData>
  <mergeCells count="24">
    <mergeCell ref="A2:N2"/>
    <mergeCell ref="M6:M9"/>
    <mergeCell ref="M10:M11"/>
    <mergeCell ref="M12:M14"/>
    <mergeCell ref="M16:M17"/>
    <mergeCell ref="M18:M23"/>
    <mergeCell ref="M25:M26"/>
    <mergeCell ref="M28:M29"/>
    <mergeCell ref="M30:M38"/>
    <mergeCell ref="M41:M43"/>
    <mergeCell ref="M44:M45"/>
    <mergeCell ref="M48:M50"/>
    <mergeCell ref="M51:M52"/>
    <mergeCell ref="M53:M56"/>
    <mergeCell ref="M58:M59"/>
    <mergeCell ref="M60:M61"/>
    <mergeCell ref="M64:M65"/>
    <mergeCell ref="M68:M69"/>
    <mergeCell ref="M72:M74"/>
    <mergeCell ref="M75:M78"/>
    <mergeCell ref="M79:M81"/>
    <mergeCell ref="M82:M84"/>
    <mergeCell ref="M85:M87"/>
    <mergeCell ref="M88:M90"/>
  </mergeCells>
  <printOptions headings="false" gridLines="false" gridLinesSet="true" horizontalCentered="false" verticalCentered="false"/>
  <pageMargins left="0.747916666666667" right="0.747916666666667" top="0.8" bottom="0.85"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A2" activeCellId="0" sqref="A2:N2"/>
    </sheetView>
  </sheetViews>
  <sheetFormatPr defaultColWidth="8.8984375" defaultRowHeight="14.25" zeroHeight="false" outlineLevelRow="0" outlineLevelCol="0"/>
  <cols>
    <col collapsed="false" customWidth="true" hidden="false" outlineLevel="0" max="1" min="1" style="0" width="4.62"/>
    <col collapsed="false" customWidth="true" hidden="false" outlineLevel="0" max="2" min="2" style="0" width="8.62"/>
    <col collapsed="false" customWidth="true" hidden="false" outlineLevel="0" max="4" min="3" style="0" width="4.62"/>
    <col collapsed="false" customWidth="true" hidden="false" outlineLevel="0" max="5" min="5" style="0" width="13.87"/>
    <col collapsed="false" customWidth="true" hidden="false" outlineLevel="0" max="6" min="6" style="0" width="22.12"/>
    <col collapsed="false" customWidth="true" hidden="false" outlineLevel="0" max="7" min="7" style="0" width="10.87"/>
    <col collapsed="false" customWidth="true" hidden="false" outlineLevel="0" max="8" min="8" style="0" width="8.74"/>
    <col collapsed="false" customWidth="true" hidden="false" outlineLevel="0" max="9" min="9" style="0" width="8.5"/>
    <col collapsed="false" customWidth="true" hidden="false" outlineLevel="0" max="10" min="10" style="0" width="8.24"/>
    <col collapsed="false" customWidth="true" hidden="false" outlineLevel="0" max="11" min="11" style="0" width="4.37"/>
    <col collapsed="false" customWidth="true" hidden="false" outlineLevel="0" max="12" min="12" style="0" width="8.36"/>
    <col collapsed="false" customWidth="true" hidden="false" outlineLevel="0" max="13" min="13" style="27" width="4.37"/>
    <col collapsed="false" customWidth="true" hidden="false" outlineLevel="0" max="14" min="14" style="2" width="9.24"/>
  </cols>
  <sheetData>
    <row r="1" customFormat="false" ht="18" hidden="false" customHeight="true" outlineLevel="0" collapsed="false">
      <c r="A1" s="45"/>
      <c r="B1" s="45"/>
      <c r="C1" s="46"/>
      <c r="D1" s="46"/>
      <c r="E1" s="46"/>
      <c r="F1" s="46"/>
      <c r="G1" s="46"/>
      <c r="H1" s="46"/>
      <c r="I1" s="47"/>
      <c r="J1" s="47"/>
      <c r="K1" s="46"/>
      <c r="L1" s="46"/>
      <c r="M1" s="45"/>
      <c r="N1" s="4"/>
    </row>
    <row r="2" customFormat="false" ht="18.75" hidden="false" customHeight="false" outlineLevel="0" collapsed="false">
      <c r="A2" s="5" t="s">
        <v>337</v>
      </c>
      <c r="B2" s="5"/>
      <c r="C2" s="5"/>
      <c r="D2" s="5"/>
      <c r="E2" s="5"/>
      <c r="F2" s="5"/>
      <c r="G2" s="5"/>
      <c r="H2" s="5"/>
      <c r="I2" s="5"/>
      <c r="J2" s="5"/>
      <c r="K2" s="5"/>
      <c r="L2" s="5"/>
      <c r="M2" s="5"/>
      <c r="N2" s="5"/>
    </row>
    <row r="3" customFormat="false" ht="18" hidden="false" customHeight="true" outlineLevel="0" collapsed="false">
      <c r="A3" s="48"/>
      <c r="B3" s="48"/>
      <c r="C3" s="48"/>
      <c r="D3" s="48"/>
      <c r="E3" s="48"/>
      <c r="F3" s="48"/>
      <c r="G3" s="48"/>
      <c r="H3" s="46"/>
      <c r="I3" s="47"/>
      <c r="J3" s="47"/>
      <c r="K3" s="46"/>
      <c r="L3" s="46"/>
      <c r="M3" s="45"/>
      <c r="N3" s="4"/>
    </row>
    <row r="4" customFormat="false" ht="24" hidden="false" customHeight="false" outlineLevel="0" collapsed="false">
      <c r="A4" s="8" t="s">
        <v>1</v>
      </c>
      <c r="B4" s="8" t="s">
        <v>2</v>
      </c>
      <c r="C4" s="8" t="s">
        <v>3</v>
      </c>
      <c r="D4" s="8" t="s">
        <v>4</v>
      </c>
      <c r="E4" s="8" t="s">
        <v>5</v>
      </c>
      <c r="F4" s="8" t="s">
        <v>6</v>
      </c>
      <c r="G4" s="8" t="s">
        <v>7</v>
      </c>
      <c r="H4" s="9" t="s">
        <v>8</v>
      </c>
      <c r="I4" s="10" t="s">
        <v>9</v>
      </c>
      <c r="J4" s="8" t="s">
        <v>10</v>
      </c>
      <c r="K4" s="8" t="s">
        <v>11</v>
      </c>
      <c r="L4" s="8" t="s">
        <v>12</v>
      </c>
      <c r="M4" s="8" t="s">
        <v>13</v>
      </c>
      <c r="N4" s="11" t="s">
        <v>14</v>
      </c>
    </row>
    <row r="5" customFormat="false" ht="14.25" hidden="false" customHeight="false" outlineLevel="0" collapsed="false">
      <c r="A5" s="42" t="n">
        <v>1</v>
      </c>
      <c r="B5" s="49" t="s">
        <v>338</v>
      </c>
      <c r="C5" s="42" t="s">
        <v>16</v>
      </c>
      <c r="D5" s="42" t="s">
        <v>17</v>
      </c>
      <c r="E5" s="42" t="s">
        <v>339</v>
      </c>
      <c r="F5" s="33" t="s">
        <v>340</v>
      </c>
      <c r="G5" s="50" t="n">
        <v>111174002</v>
      </c>
      <c r="H5" s="42" t="n">
        <v>76</v>
      </c>
      <c r="I5" s="51" t="n">
        <v>69.82</v>
      </c>
      <c r="J5" s="51" t="n">
        <v>72.91</v>
      </c>
      <c r="K5" s="42" t="n">
        <v>1</v>
      </c>
      <c r="L5" s="49" t="s">
        <v>20</v>
      </c>
      <c r="M5" s="50" t="n">
        <v>6</v>
      </c>
      <c r="N5" s="19"/>
    </row>
    <row r="6" customFormat="false" ht="14.25" hidden="false" customHeight="false" outlineLevel="0" collapsed="false">
      <c r="A6" s="42" t="n">
        <v>2</v>
      </c>
      <c r="B6" s="49" t="s">
        <v>341</v>
      </c>
      <c r="C6" s="42" t="s">
        <v>16</v>
      </c>
      <c r="D6" s="42" t="s">
        <v>17</v>
      </c>
      <c r="E6" s="42" t="s">
        <v>342</v>
      </c>
      <c r="F6" s="33" t="s">
        <v>343</v>
      </c>
      <c r="G6" s="50" t="n">
        <v>111174005</v>
      </c>
      <c r="H6" s="42" t="n">
        <v>78</v>
      </c>
      <c r="I6" s="51" t="n">
        <v>64.65</v>
      </c>
      <c r="J6" s="51" t="n">
        <v>71.325</v>
      </c>
      <c r="K6" s="42" t="n">
        <v>1</v>
      </c>
      <c r="L6" s="49" t="s">
        <v>20</v>
      </c>
      <c r="M6" s="50" t="n">
        <v>3</v>
      </c>
      <c r="N6" s="19"/>
    </row>
    <row r="7" customFormat="false" ht="14.25" hidden="false" customHeight="false" outlineLevel="0" collapsed="false">
      <c r="A7" s="42" t="n">
        <v>3</v>
      </c>
      <c r="B7" s="49" t="s">
        <v>344</v>
      </c>
      <c r="C7" s="42" t="s">
        <v>16</v>
      </c>
      <c r="D7" s="42" t="s">
        <v>17</v>
      </c>
      <c r="E7" s="42" t="s">
        <v>345</v>
      </c>
      <c r="F7" s="33" t="s">
        <v>343</v>
      </c>
      <c r="G7" s="50" t="n">
        <v>111174005</v>
      </c>
      <c r="H7" s="42" t="n">
        <v>68</v>
      </c>
      <c r="I7" s="51" t="n">
        <v>67.41</v>
      </c>
      <c r="J7" s="51" t="n">
        <v>67.705</v>
      </c>
      <c r="K7" s="42" t="n">
        <v>2</v>
      </c>
      <c r="L7" s="49" t="s">
        <v>20</v>
      </c>
      <c r="M7" s="50"/>
      <c r="N7" s="19"/>
    </row>
    <row r="8" customFormat="false" ht="24" hidden="false" customHeight="false" outlineLevel="0" collapsed="false">
      <c r="A8" s="42" t="n">
        <v>4</v>
      </c>
      <c r="B8" s="49" t="s">
        <v>346</v>
      </c>
      <c r="C8" s="42" t="s">
        <v>16</v>
      </c>
      <c r="D8" s="42" t="s">
        <v>17</v>
      </c>
      <c r="E8" s="42" t="s">
        <v>347</v>
      </c>
      <c r="F8" s="33" t="s">
        <v>348</v>
      </c>
      <c r="G8" s="50" t="n">
        <v>111174009</v>
      </c>
      <c r="H8" s="42" t="n">
        <v>75</v>
      </c>
      <c r="I8" s="51" t="n">
        <v>77.46</v>
      </c>
      <c r="J8" s="51" t="n">
        <v>76.23</v>
      </c>
      <c r="K8" s="42" t="n">
        <v>1</v>
      </c>
      <c r="L8" s="49" t="s">
        <v>20</v>
      </c>
      <c r="M8" s="50" t="n">
        <v>8</v>
      </c>
      <c r="N8" s="19"/>
    </row>
    <row r="9" customFormat="false" ht="24" hidden="false" customHeight="false" outlineLevel="0" collapsed="false">
      <c r="A9" s="42" t="n">
        <v>5</v>
      </c>
      <c r="B9" s="49" t="s">
        <v>349</v>
      </c>
      <c r="C9" s="42" t="s">
        <v>16</v>
      </c>
      <c r="D9" s="42" t="s">
        <v>17</v>
      </c>
      <c r="E9" s="42" t="s">
        <v>350</v>
      </c>
      <c r="F9" s="33" t="s">
        <v>348</v>
      </c>
      <c r="G9" s="50" t="n">
        <v>111174009</v>
      </c>
      <c r="H9" s="42" t="n">
        <v>77</v>
      </c>
      <c r="I9" s="51" t="n">
        <v>74.26</v>
      </c>
      <c r="J9" s="51" t="n">
        <v>75.63</v>
      </c>
      <c r="K9" s="42" t="n">
        <v>2</v>
      </c>
      <c r="L9" s="49" t="s">
        <v>20</v>
      </c>
      <c r="M9" s="50"/>
      <c r="N9" s="19"/>
    </row>
    <row r="10" customFormat="false" ht="24" hidden="false" customHeight="false" outlineLevel="0" collapsed="false">
      <c r="A10" s="42" t="n">
        <v>6</v>
      </c>
      <c r="B10" s="49" t="s">
        <v>351</v>
      </c>
      <c r="C10" s="42" t="s">
        <v>16</v>
      </c>
      <c r="D10" s="42" t="s">
        <v>17</v>
      </c>
      <c r="E10" s="42" t="s">
        <v>352</v>
      </c>
      <c r="F10" s="33" t="s">
        <v>348</v>
      </c>
      <c r="G10" s="50" t="n">
        <v>111174009</v>
      </c>
      <c r="H10" s="42" t="n">
        <v>81</v>
      </c>
      <c r="I10" s="51" t="n">
        <v>62.51</v>
      </c>
      <c r="J10" s="51" t="n">
        <v>71.755</v>
      </c>
      <c r="K10" s="42" t="n">
        <v>3</v>
      </c>
      <c r="L10" s="49" t="s">
        <v>20</v>
      </c>
      <c r="M10" s="50"/>
      <c r="N10" s="19"/>
    </row>
    <row r="11" customFormat="false" ht="14.25" hidden="false" customHeight="false" outlineLevel="0" collapsed="false">
      <c r="A11" s="42" t="n">
        <v>7</v>
      </c>
      <c r="B11" s="49" t="s">
        <v>353</v>
      </c>
      <c r="C11" s="42" t="s">
        <v>16</v>
      </c>
      <c r="D11" s="42" t="s">
        <v>17</v>
      </c>
      <c r="E11" s="42" t="s">
        <v>354</v>
      </c>
      <c r="F11" s="33" t="s">
        <v>355</v>
      </c>
      <c r="G11" s="50" t="n">
        <v>111174010</v>
      </c>
      <c r="H11" s="42" t="n">
        <v>61</v>
      </c>
      <c r="I11" s="51" t="n">
        <v>59.48</v>
      </c>
      <c r="J11" s="51" t="n">
        <v>60.24</v>
      </c>
      <c r="K11" s="42" t="n">
        <v>1</v>
      </c>
      <c r="L11" s="49" t="s">
        <v>25</v>
      </c>
      <c r="M11" s="50" t="n">
        <v>2</v>
      </c>
      <c r="N11" s="19"/>
    </row>
    <row r="12" customFormat="false" ht="14.25" hidden="false" customHeight="false" outlineLevel="0" collapsed="false">
      <c r="A12" s="42" t="n">
        <v>8</v>
      </c>
      <c r="B12" s="49" t="s">
        <v>356</v>
      </c>
      <c r="C12" s="42" t="s">
        <v>16</v>
      </c>
      <c r="D12" s="42" t="s">
        <v>17</v>
      </c>
      <c r="E12" s="42" t="s">
        <v>357</v>
      </c>
      <c r="F12" s="33" t="s">
        <v>358</v>
      </c>
      <c r="G12" s="50" t="n">
        <v>111174012</v>
      </c>
      <c r="H12" s="42" t="n">
        <v>76</v>
      </c>
      <c r="I12" s="51" t="n">
        <v>72.8</v>
      </c>
      <c r="J12" s="51" t="n">
        <v>74.4</v>
      </c>
      <c r="K12" s="42" t="n">
        <v>1</v>
      </c>
      <c r="L12" s="49" t="s">
        <v>20</v>
      </c>
      <c r="M12" s="50" t="n">
        <v>3</v>
      </c>
      <c r="N12" s="19"/>
    </row>
    <row r="13" customFormat="false" ht="14.25" hidden="false" customHeight="false" outlineLevel="0" collapsed="false">
      <c r="A13" s="42" t="n">
        <v>9</v>
      </c>
      <c r="B13" s="49" t="s">
        <v>359</v>
      </c>
      <c r="C13" s="42" t="s">
        <v>16</v>
      </c>
      <c r="D13" s="42" t="s">
        <v>17</v>
      </c>
      <c r="E13" s="42" t="s">
        <v>360</v>
      </c>
      <c r="F13" s="33" t="s">
        <v>358</v>
      </c>
      <c r="G13" s="50" t="n">
        <v>111174012</v>
      </c>
      <c r="H13" s="42" t="n">
        <v>63</v>
      </c>
      <c r="I13" s="51" t="n">
        <v>67.3</v>
      </c>
      <c r="J13" s="51" t="n">
        <v>65.15</v>
      </c>
      <c r="K13" s="42" t="n">
        <v>2</v>
      </c>
      <c r="L13" s="49" t="s">
        <v>20</v>
      </c>
      <c r="M13" s="50"/>
      <c r="N13" s="19"/>
    </row>
    <row r="14" customFormat="false" ht="14.25" hidden="false" customHeight="false" outlineLevel="0" collapsed="false">
      <c r="A14" s="42" t="n">
        <v>10</v>
      </c>
      <c r="B14" s="49" t="s">
        <v>361</v>
      </c>
      <c r="C14" s="42" t="s">
        <v>16</v>
      </c>
      <c r="D14" s="42" t="s">
        <v>17</v>
      </c>
      <c r="E14" s="42" t="s">
        <v>362</v>
      </c>
      <c r="F14" s="33" t="s">
        <v>363</v>
      </c>
      <c r="G14" s="50" t="n">
        <v>111174014</v>
      </c>
      <c r="H14" s="42" t="n">
        <v>79</v>
      </c>
      <c r="I14" s="51" t="n">
        <v>68.74</v>
      </c>
      <c r="J14" s="51" t="n">
        <v>73.87</v>
      </c>
      <c r="K14" s="42" t="n">
        <v>1</v>
      </c>
      <c r="L14" s="49" t="s">
        <v>20</v>
      </c>
      <c r="M14" s="50" t="n">
        <v>1</v>
      </c>
      <c r="N14" s="19"/>
    </row>
    <row r="15" customFormat="false" ht="14.25" hidden="false" customHeight="false" outlineLevel="0" collapsed="false">
      <c r="A15" s="42" t="n">
        <v>11</v>
      </c>
      <c r="B15" s="49" t="s">
        <v>364</v>
      </c>
      <c r="C15" s="42" t="s">
        <v>16</v>
      </c>
      <c r="D15" s="42" t="s">
        <v>17</v>
      </c>
      <c r="E15" s="42" t="s">
        <v>365</v>
      </c>
      <c r="F15" s="33" t="s">
        <v>363</v>
      </c>
      <c r="G15" s="50" t="n">
        <v>111174014</v>
      </c>
      <c r="H15" s="42" t="n">
        <v>69</v>
      </c>
      <c r="I15" s="51" t="n">
        <v>65.85</v>
      </c>
      <c r="J15" s="51" t="n">
        <v>67.425</v>
      </c>
      <c r="K15" s="42" t="n">
        <v>2</v>
      </c>
      <c r="L15" s="49" t="s">
        <v>25</v>
      </c>
      <c r="M15" s="50"/>
      <c r="N15" s="19"/>
    </row>
    <row r="16" customFormat="false" ht="14.25" hidden="false" customHeight="false" outlineLevel="0" collapsed="false">
      <c r="A16" s="42" t="n">
        <v>12</v>
      </c>
      <c r="B16" s="49" t="s">
        <v>366</v>
      </c>
      <c r="C16" s="42" t="s">
        <v>16</v>
      </c>
      <c r="D16" s="42" t="s">
        <v>17</v>
      </c>
      <c r="E16" s="42" t="s">
        <v>367</v>
      </c>
      <c r="F16" s="33" t="s">
        <v>363</v>
      </c>
      <c r="G16" s="50" t="n">
        <v>111174014</v>
      </c>
      <c r="H16" s="42" t="n">
        <v>72</v>
      </c>
      <c r="I16" s="51" t="n">
        <v>0</v>
      </c>
      <c r="J16" s="51" t="n">
        <v>36</v>
      </c>
      <c r="K16" s="42" t="n">
        <v>3</v>
      </c>
      <c r="L16" s="49" t="s">
        <v>25</v>
      </c>
      <c r="M16" s="50"/>
      <c r="N16" s="19"/>
    </row>
    <row r="17" customFormat="false" ht="14.25" hidden="false" customHeight="false" outlineLevel="0" collapsed="false">
      <c r="A17" s="42" t="n">
        <v>13</v>
      </c>
      <c r="B17" s="49" t="s">
        <v>368</v>
      </c>
      <c r="C17" s="42" t="s">
        <v>16</v>
      </c>
      <c r="D17" s="42" t="s">
        <v>17</v>
      </c>
      <c r="E17" s="42" t="s">
        <v>369</v>
      </c>
      <c r="F17" s="33" t="s">
        <v>370</v>
      </c>
      <c r="G17" s="50" t="n">
        <v>111174015</v>
      </c>
      <c r="H17" s="42" t="n">
        <v>74</v>
      </c>
      <c r="I17" s="51" t="n">
        <v>77.21</v>
      </c>
      <c r="J17" s="51" t="n">
        <v>75.605</v>
      </c>
      <c r="K17" s="42" t="n">
        <v>1</v>
      </c>
      <c r="L17" s="49" t="s">
        <v>20</v>
      </c>
      <c r="M17" s="50" t="n">
        <v>5</v>
      </c>
      <c r="N17" s="19"/>
    </row>
    <row r="18" customFormat="false" ht="14.25" hidden="false" customHeight="false" outlineLevel="0" collapsed="false">
      <c r="A18" s="42" t="n">
        <v>14</v>
      </c>
      <c r="B18" s="49" t="s">
        <v>371</v>
      </c>
      <c r="C18" s="42" t="s">
        <v>16</v>
      </c>
      <c r="D18" s="42" t="s">
        <v>17</v>
      </c>
      <c r="E18" s="42" t="s">
        <v>372</v>
      </c>
      <c r="F18" s="33" t="s">
        <v>370</v>
      </c>
      <c r="G18" s="50" t="n">
        <v>111174015</v>
      </c>
      <c r="H18" s="42" t="n">
        <v>75</v>
      </c>
      <c r="I18" s="51" t="n">
        <v>76.2</v>
      </c>
      <c r="J18" s="51" t="n">
        <v>75.6</v>
      </c>
      <c r="K18" s="42" t="n">
        <v>2</v>
      </c>
      <c r="L18" s="49" t="s">
        <v>20</v>
      </c>
      <c r="M18" s="50"/>
      <c r="N18" s="19"/>
    </row>
    <row r="19" customFormat="false" ht="14.25" hidden="false" customHeight="false" outlineLevel="0" collapsed="false">
      <c r="A19" s="42" t="n">
        <v>15</v>
      </c>
      <c r="B19" s="49" t="s">
        <v>373</v>
      </c>
      <c r="C19" s="42" t="s">
        <v>16</v>
      </c>
      <c r="D19" s="42" t="s">
        <v>17</v>
      </c>
      <c r="E19" s="42" t="s">
        <v>374</v>
      </c>
      <c r="F19" s="33" t="s">
        <v>370</v>
      </c>
      <c r="G19" s="50" t="n">
        <v>111174015</v>
      </c>
      <c r="H19" s="42" t="n">
        <v>68</v>
      </c>
      <c r="I19" s="51" t="n">
        <v>74.94</v>
      </c>
      <c r="J19" s="51" t="n">
        <v>71.47</v>
      </c>
      <c r="K19" s="42" t="n">
        <v>3</v>
      </c>
      <c r="L19" s="49" t="s">
        <v>20</v>
      </c>
      <c r="M19" s="50"/>
      <c r="N19" s="19"/>
    </row>
    <row r="20" customFormat="false" ht="14.25" hidden="false" customHeight="false" outlineLevel="0" collapsed="false">
      <c r="A20" s="42" t="n">
        <v>16</v>
      </c>
      <c r="B20" s="49" t="s">
        <v>375</v>
      </c>
      <c r="C20" s="42" t="s">
        <v>16</v>
      </c>
      <c r="D20" s="42" t="s">
        <v>17</v>
      </c>
      <c r="E20" s="42" t="s">
        <v>376</v>
      </c>
      <c r="F20" s="33" t="s">
        <v>370</v>
      </c>
      <c r="G20" s="50" t="n">
        <v>111174015</v>
      </c>
      <c r="H20" s="42" t="n">
        <v>69</v>
      </c>
      <c r="I20" s="51" t="n">
        <v>72.16</v>
      </c>
      <c r="J20" s="51" t="n">
        <v>70.58</v>
      </c>
      <c r="K20" s="42" t="n">
        <v>4</v>
      </c>
      <c r="L20" s="49" t="s">
        <v>20</v>
      </c>
      <c r="M20" s="50"/>
      <c r="N20" s="19"/>
    </row>
    <row r="21" customFormat="false" ht="14.25" hidden="false" customHeight="false" outlineLevel="0" collapsed="false">
      <c r="A21" s="42" t="n">
        <v>17</v>
      </c>
      <c r="B21" s="49" t="s">
        <v>377</v>
      </c>
      <c r="C21" s="42" t="s">
        <v>16</v>
      </c>
      <c r="D21" s="42" t="s">
        <v>17</v>
      </c>
      <c r="E21" s="42" t="s">
        <v>378</v>
      </c>
      <c r="F21" s="33" t="s">
        <v>370</v>
      </c>
      <c r="G21" s="50" t="n">
        <v>111174015</v>
      </c>
      <c r="H21" s="42" t="n">
        <v>63</v>
      </c>
      <c r="I21" s="51" t="n">
        <v>59.48</v>
      </c>
      <c r="J21" s="51" t="n">
        <v>61.24</v>
      </c>
      <c r="K21" s="42" t="n">
        <v>5</v>
      </c>
      <c r="L21" s="49" t="s">
        <v>25</v>
      </c>
      <c r="M21" s="50"/>
      <c r="N21" s="19"/>
    </row>
    <row r="22" customFormat="false" ht="14.25" hidden="false" customHeight="false" outlineLevel="0" collapsed="false">
      <c r="A22" s="42" t="n">
        <v>18</v>
      </c>
      <c r="B22" s="49" t="s">
        <v>379</v>
      </c>
      <c r="C22" s="42" t="s">
        <v>16</v>
      </c>
      <c r="D22" s="42" t="s">
        <v>17</v>
      </c>
      <c r="E22" s="42" t="s">
        <v>380</v>
      </c>
      <c r="F22" s="33" t="s">
        <v>370</v>
      </c>
      <c r="G22" s="50" t="n">
        <v>111174015</v>
      </c>
      <c r="H22" s="42" t="n">
        <v>62</v>
      </c>
      <c r="I22" s="51" t="n">
        <v>56.19</v>
      </c>
      <c r="J22" s="51" t="n">
        <v>59.095</v>
      </c>
      <c r="K22" s="42" t="n">
        <v>6</v>
      </c>
      <c r="L22" s="49" t="s">
        <v>25</v>
      </c>
      <c r="M22" s="50"/>
      <c r="N22" s="19"/>
    </row>
    <row r="23" customFormat="false" ht="14.25" hidden="false" customHeight="false" outlineLevel="0" collapsed="false">
      <c r="A23" s="42" t="n">
        <v>19</v>
      </c>
      <c r="B23" s="49" t="s">
        <v>381</v>
      </c>
      <c r="C23" s="42" t="s">
        <v>16</v>
      </c>
      <c r="D23" s="42" t="s">
        <v>17</v>
      </c>
      <c r="E23" s="42" t="s">
        <v>382</v>
      </c>
      <c r="F23" s="33" t="s">
        <v>370</v>
      </c>
      <c r="G23" s="50" t="n">
        <v>111174015</v>
      </c>
      <c r="H23" s="42" t="n">
        <v>65</v>
      </c>
      <c r="I23" s="51" t="n">
        <v>0</v>
      </c>
      <c r="J23" s="51" t="n">
        <v>32.5</v>
      </c>
      <c r="K23" s="42" t="n">
        <v>7</v>
      </c>
      <c r="L23" s="49" t="s">
        <v>25</v>
      </c>
      <c r="M23" s="50"/>
      <c r="N23" s="19"/>
    </row>
    <row r="24" customFormat="false" ht="14.25" hidden="false" customHeight="false" outlineLevel="0" collapsed="false">
      <c r="A24" s="42" t="n">
        <v>20</v>
      </c>
      <c r="B24" s="49" t="s">
        <v>383</v>
      </c>
      <c r="C24" s="42" t="s">
        <v>16</v>
      </c>
      <c r="D24" s="42" t="s">
        <v>17</v>
      </c>
      <c r="E24" s="42" t="s">
        <v>384</v>
      </c>
      <c r="F24" s="33" t="s">
        <v>385</v>
      </c>
      <c r="G24" s="50" t="n">
        <v>111174016</v>
      </c>
      <c r="H24" s="42" t="n">
        <v>61</v>
      </c>
      <c r="I24" s="51" t="n">
        <v>60.03</v>
      </c>
      <c r="J24" s="51" t="n">
        <v>60.515</v>
      </c>
      <c r="K24" s="42" t="n">
        <v>1</v>
      </c>
      <c r="L24" s="49" t="s">
        <v>20</v>
      </c>
      <c r="M24" s="50" t="n">
        <v>1</v>
      </c>
      <c r="N24" s="19"/>
    </row>
    <row r="25" customFormat="false" ht="24" hidden="false" customHeight="false" outlineLevel="0" collapsed="false">
      <c r="A25" s="42" t="n">
        <v>21</v>
      </c>
      <c r="B25" s="49" t="s">
        <v>386</v>
      </c>
      <c r="C25" s="42" t="s">
        <v>16</v>
      </c>
      <c r="D25" s="42" t="s">
        <v>17</v>
      </c>
      <c r="E25" s="42" t="s">
        <v>387</v>
      </c>
      <c r="F25" s="33" t="s">
        <v>388</v>
      </c>
      <c r="G25" s="50" t="n">
        <v>111174018</v>
      </c>
      <c r="H25" s="42" t="n">
        <v>69</v>
      </c>
      <c r="I25" s="51" t="n">
        <v>77.84</v>
      </c>
      <c r="J25" s="51" t="n">
        <v>73.42</v>
      </c>
      <c r="K25" s="42" t="n">
        <v>1</v>
      </c>
      <c r="L25" s="49" t="s">
        <v>20</v>
      </c>
      <c r="M25" s="50" t="n">
        <v>1</v>
      </c>
      <c r="N25" s="19"/>
    </row>
    <row r="26" customFormat="false" ht="14.25" hidden="false" customHeight="false" outlineLevel="0" collapsed="false">
      <c r="A26" s="42" t="n">
        <v>22</v>
      </c>
      <c r="B26" s="49" t="s">
        <v>389</v>
      </c>
      <c r="C26" s="42" t="s">
        <v>16</v>
      </c>
      <c r="D26" s="42" t="s">
        <v>17</v>
      </c>
      <c r="E26" s="42" t="s">
        <v>390</v>
      </c>
      <c r="F26" s="33" t="s">
        <v>391</v>
      </c>
      <c r="G26" s="50" t="n">
        <v>111174023</v>
      </c>
      <c r="H26" s="42" t="n">
        <v>73</v>
      </c>
      <c r="I26" s="51" t="n">
        <v>65.43</v>
      </c>
      <c r="J26" s="51" t="n">
        <v>69.215</v>
      </c>
      <c r="K26" s="42" t="n">
        <v>1</v>
      </c>
      <c r="L26" s="49" t="s">
        <v>20</v>
      </c>
      <c r="M26" s="50" t="n">
        <v>1</v>
      </c>
      <c r="N26" s="19"/>
    </row>
    <row r="27" customFormat="false" ht="14.25" hidden="false" customHeight="false" outlineLevel="0" collapsed="false">
      <c r="A27" s="42" t="n">
        <v>23</v>
      </c>
      <c r="B27" s="49" t="s">
        <v>392</v>
      </c>
      <c r="C27" s="42" t="s">
        <v>16</v>
      </c>
      <c r="D27" s="42" t="s">
        <v>17</v>
      </c>
      <c r="E27" s="42" t="s">
        <v>393</v>
      </c>
      <c r="F27" s="33" t="s">
        <v>394</v>
      </c>
      <c r="G27" s="50" t="n">
        <v>111174024</v>
      </c>
      <c r="H27" s="42" t="n">
        <v>62</v>
      </c>
      <c r="I27" s="51" t="n">
        <v>73.84</v>
      </c>
      <c r="J27" s="51" t="n">
        <v>67.92</v>
      </c>
      <c r="K27" s="42" t="n">
        <v>1</v>
      </c>
      <c r="L27" s="49" t="s">
        <v>20</v>
      </c>
      <c r="M27" s="50" t="n">
        <v>1</v>
      </c>
      <c r="N27" s="19"/>
    </row>
    <row r="28" customFormat="false" ht="14.25" hidden="false" customHeight="false" outlineLevel="0" collapsed="false">
      <c r="A28" s="42" t="n">
        <v>24</v>
      </c>
      <c r="B28" s="49" t="s">
        <v>395</v>
      </c>
      <c r="C28" s="42" t="s">
        <v>16</v>
      </c>
      <c r="D28" s="42" t="s">
        <v>17</v>
      </c>
      <c r="E28" s="42" t="s">
        <v>396</v>
      </c>
      <c r="F28" s="33" t="s">
        <v>397</v>
      </c>
      <c r="G28" s="50" t="n">
        <v>111174025</v>
      </c>
      <c r="H28" s="42" t="n">
        <v>83</v>
      </c>
      <c r="I28" s="51" t="n">
        <v>78.01</v>
      </c>
      <c r="J28" s="51" t="n">
        <v>80.505</v>
      </c>
      <c r="K28" s="42" t="n">
        <v>1</v>
      </c>
      <c r="L28" s="49" t="s">
        <v>20</v>
      </c>
      <c r="M28" s="50" t="n">
        <v>3</v>
      </c>
      <c r="N28" s="19"/>
    </row>
    <row r="29" customFormat="false" ht="14.25" hidden="false" customHeight="false" outlineLevel="0" collapsed="false">
      <c r="A29" s="42" t="n">
        <v>25</v>
      </c>
      <c r="B29" s="49" t="s">
        <v>398</v>
      </c>
      <c r="C29" s="42" t="s">
        <v>16</v>
      </c>
      <c r="D29" s="42" t="s">
        <v>17</v>
      </c>
      <c r="E29" s="42" t="s">
        <v>399</v>
      </c>
      <c r="F29" s="33" t="s">
        <v>397</v>
      </c>
      <c r="G29" s="50" t="n">
        <v>111174025</v>
      </c>
      <c r="H29" s="42" t="n">
        <v>79</v>
      </c>
      <c r="I29" s="51" t="n">
        <v>72.32</v>
      </c>
      <c r="J29" s="51" t="n">
        <v>75.66</v>
      </c>
      <c r="K29" s="42" t="n">
        <v>2</v>
      </c>
      <c r="L29" s="49" t="s">
        <v>20</v>
      </c>
      <c r="M29" s="50"/>
      <c r="N29" s="19"/>
    </row>
    <row r="30" customFormat="false" ht="14.25" hidden="false" customHeight="false" outlineLevel="0" collapsed="false">
      <c r="A30" s="42" t="n">
        <v>26</v>
      </c>
      <c r="B30" s="49" t="s">
        <v>400</v>
      </c>
      <c r="C30" s="42" t="s">
        <v>16</v>
      </c>
      <c r="D30" s="42" t="s">
        <v>17</v>
      </c>
      <c r="E30" s="42" t="s">
        <v>401</v>
      </c>
      <c r="F30" s="33" t="s">
        <v>397</v>
      </c>
      <c r="G30" s="50" t="n">
        <v>111174025</v>
      </c>
      <c r="H30" s="42" t="n">
        <v>75</v>
      </c>
      <c r="I30" s="51" t="n">
        <v>72.11</v>
      </c>
      <c r="J30" s="51" t="n">
        <v>73.555</v>
      </c>
      <c r="K30" s="42" t="n">
        <v>3</v>
      </c>
      <c r="L30" s="49" t="s">
        <v>20</v>
      </c>
      <c r="M30" s="50"/>
      <c r="N30" s="19"/>
    </row>
    <row r="31" customFormat="false" ht="14.25" hidden="false" customHeight="false" outlineLevel="0" collapsed="false">
      <c r="A31" s="42" t="n">
        <v>27</v>
      </c>
      <c r="B31" s="49" t="s">
        <v>402</v>
      </c>
      <c r="C31" s="42" t="s">
        <v>16</v>
      </c>
      <c r="D31" s="42" t="s">
        <v>17</v>
      </c>
      <c r="E31" s="42" t="s">
        <v>403</v>
      </c>
      <c r="F31" s="33" t="s">
        <v>397</v>
      </c>
      <c r="G31" s="50" t="n">
        <v>111174025</v>
      </c>
      <c r="H31" s="42" t="n">
        <v>75</v>
      </c>
      <c r="I31" s="51" t="n">
        <v>71.43</v>
      </c>
      <c r="J31" s="51" t="n">
        <v>73.215</v>
      </c>
      <c r="K31" s="42" t="n">
        <v>4</v>
      </c>
      <c r="L31" s="49" t="s">
        <v>25</v>
      </c>
      <c r="M31" s="50"/>
      <c r="N31" s="19"/>
    </row>
    <row r="32" customFormat="false" ht="14.25" hidden="false" customHeight="false" outlineLevel="0" collapsed="false">
      <c r="A32" s="42" t="n">
        <v>28</v>
      </c>
      <c r="B32" s="49" t="s">
        <v>404</v>
      </c>
      <c r="C32" s="42" t="s">
        <v>16</v>
      </c>
      <c r="D32" s="42" t="s">
        <v>17</v>
      </c>
      <c r="E32" s="42" t="s">
        <v>405</v>
      </c>
      <c r="F32" s="33" t="s">
        <v>397</v>
      </c>
      <c r="G32" s="50" t="n">
        <v>111174025</v>
      </c>
      <c r="H32" s="42" t="n">
        <v>77</v>
      </c>
      <c r="I32" s="51" t="n">
        <v>69.22</v>
      </c>
      <c r="J32" s="51" t="n">
        <v>73.11</v>
      </c>
      <c r="K32" s="42" t="n">
        <v>5</v>
      </c>
      <c r="L32" s="49" t="s">
        <v>25</v>
      </c>
      <c r="M32" s="50"/>
      <c r="N32" s="19"/>
    </row>
    <row r="33" customFormat="false" ht="14.25" hidden="false" customHeight="false" outlineLevel="0" collapsed="false">
      <c r="A33" s="42" t="n">
        <v>29</v>
      </c>
      <c r="B33" s="49" t="s">
        <v>406</v>
      </c>
      <c r="C33" s="42" t="s">
        <v>16</v>
      </c>
      <c r="D33" s="42" t="s">
        <v>17</v>
      </c>
      <c r="E33" s="42" t="s">
        <v>407</v>
      </c>
      <c r="F33" s="33" t="s">
        <v>397</v>
      </c>
      <c r="G33" s="50" t="n">
        <v>111174025</v>
      </c>
      <c r="H33" s="42" t="n">
        <v>72</v>
      </c>
      <c r="I33" s="51" t="n">
        <v>72.51</v>
      </c>
      <c r="J33" s="51" t="n">
        <v>72.255</v>
      </c>
      <c r="K33" s="42" t="n">
        <v>6</v>
      </c>
      <c r="L33" s="49" t="s">
        <v>25</v>
      </c>
      <c r="M33" s="50"/>
      <c r="N33" s="19"/>
    </row>
    <row r="34" customFormat="false" ht="14.25" hidden="false" customHeight="false" outlineLevel="0" collapsed="false">
      <c r="A34" s="42" t="n">
        <v>30</v>
      </c>
      <c r="B34" s="49" t="s">
        <v>408</v>
      </c>
      <c r="C34" s="42" t="s">
        <v>16</v>
      </c>
      <c r="D34" s="42" t="s">
        <v>17</v>
      </c>
      <c r="E34" s="42" t="s">
        <v>409</v>
      </c>
      <c r="F34" s="33" t="s">
        <v>397</v>
      </c>
      <c r="G34" s="50" t="n">
        <v>111174025</v>
      </c>
      <c r="H34" s="42" t="n">
        <v>66</v>
      </c>
      <c r="I34" s="51" t="n">
        <v>67.58</v>
      </c>
      <c r="J34" s="51" t="n">
        <v>66.79</v>
      </c>
      <c r="K34" s="42" t="n">
        <v>7</v>
      </c>
      <c r="L34" s="49" t="s">
        <v>25</v>
      </c>
      <c r="M34" s="50"/>
      <c r="N34" s="19"/>
    </row>
    <row r="35" customFormat="false" ht="24" hidden="false" customHeight="false" outlineLevel="0" collapsed="false">
      <c r="A35" s="42" t="n">
        <v>31</v>
      </c>
      <c r="B35" s="49" t="s">
        <v>410</v>
      </c>
      <c r="C35" s="42" t="s">
        <v>16</v>
      </c>
      <c r="D35" s="42" t="s">
        <v>17</v>
      </c>
      <c r="E35" s="42" t="s">
        <v>411</v>
      </c>
      <c r="F35" s="33" t="s">
        <v>412</v>
      </c>
      <c r="G35" s="50" t="n">
        <v>111174034</v>
      </c>
      <c r="H35" s="42" t="n">
        <v>72</v>
      </c>
      <c r="I35" s="51" t="n">
        <v>77.62</v>
      </c>
      <c r="J35" s="51" t="n">
        <v>74.81</v>
      </c>
      <c r="K35" s="42" t="n">
        <v>1</v>
      </c>
      <c r="L35" s="49" t="s">
        <v>20</v>
      </c>
      <c r="M35" s="50" t="n">
        <v>2</v>
      </c>
      <c r="N35" s="19"/>
    </row>
    <row r="36" customFormat="false" ht="24" hidden="false" customHeight="false" outlineLevel="0" collapsed="false">
      <c r="A36" s="42" t="n">
        <v>32</v>
      </c>
      <c r="B36" s="49" t="s">
        <v>413</v>
      </c>
      <c r="C36" s="42" t="s">
        <v>16</v>
      </c>
      <c r="D36" s="42" t="s">
        <v>17</v>
      </c>
      <c r="E36" s="42" t="s">
        <v>414</v>
      </c>
      <c r="F36" s="33" t="s">
        <v>415</v>
      </c>
      <c r="G36" s="50" t="n">
        <v>111174035</v>
      </c>
      <c r="H36" s="42" t="n">
        <v>61</v>
      </c>
      <c r="I36" s="51" t="n">
        <v>69.47</v>
      </c>
      <c r="J36" s="51" t="n">
        <v>65.235</v>
      </c>
      <c r="K36" s="42" t="n">
        <v>1</v>
      </c>
      <c r="L36" s="49" t="s">
        <v>20</v>
      </c>
      <c r="M36" s="50" t="n">
        <v>1</v>
      </c>
      <c r="N36" s="19"/>
    </row>
    <row r="37" customFormat="false" ht="14.25" hidden="false" customHeight="false" outlineLevel="0" collapsed="false">
      <c r="A37" s="42" t="n">
        <v>33</v>
      </c>
      <c r="B37" s="49" t="s">
        <v>416</v>
      </c>
      <c r="C37" s="42" t="s">
        <v>16</v>
      </c>
      <c r="D37" s="42" t="s">
        <v>17</v>
      </c>
      <c r="E37" s="42" t="s">
        <v>417</v>
      </c>
      <c r="F37" s="33" t="s">
        <v>418</v>
      </c>
      <c r="G37" s="50" t="n">
        <v>111174036</v>
      </c>
      <c r="H37" s="42" t="n">
        <v>60</v>
      </c>
      <c r="I37" s="51" t="n">
        <v>63.96</v>
      </c>
      <c r="J37" s="51" t="n">
        <v>61.98</v>
      </c>
      <c r="K37" s="42" t="n">
        <v>1</v>
      </c>
      <c r="L37" s="49" t="s">
        <v>20</v>
      </c>
      <c r="M37" s="50" t="n">
        <v>2</v>
      </c>
      <c r="N37" s="19"/>
    </row>
    <row r="38" customFormat="false" ht="24" hidden="false" customHeight="false" outlineLevel="0" collapsed="false">
      <c r="A38" s="42" t="n">
        <v>34</v>
      </c>
      <c r="B38" s="32" t="s">
        <v>419</v>
      </c>
      <c r="C38" s="19" t="n">
        <v>444</v>
      </c>
      <c r="D38" s="19" t="n">
        <v>17</v>
      </c>
      <c r="E38" s="52" t="n">
        <v>444170400001</v>
      </c>
      <c r="F38" s="33" t="s">
        <v>420</v>
      </c>
      <c r="G38" s="19" t="n">
        <v>111174037</v>
      </c>
      <c r="H38" s="19"/>
      <c r="I38" s="53" t="n">
        <v>66.15</v>
      </c>
      <c r="J38" s="53" t="n">
        <v>66.15</v>
      </c>
      <c r="K38" s="19" t="n">
        <v>1</v>
      </c>
      <c r="L38" s="32" t="s">
        <v>20</v>
      </c>
      <c r="M38" s="42" t="n">
        <v>2</v>
      </c>
      <c r="N38" s="32" t="s">
        <v>77</v>
      </c>
    </row>
    <row r="39" customFormat="false" ht="24" hidden="false" customHeight="false" outlineLevel="0" collapsed="false">
      <c r="A39" s="42" t="n">
        <v>35</v>
      </c>
      <c r="B39" s="32" t="s">
        <v>421</v>
      </c>
      <c r="C39" s="19" t="n">
        <v>444</v>
      </c>
      <c r="D39" s="19" t="n">
        <v>17</v>
      </c>
      <c r="E39" s="52" t="n">
        <v>444170400002</v>
      </c>
      <c r="F39" s="33" t="s">
        <v>420</v>
      </c>
      <c r="G39" s="19" t="n">
        <v>111174037</v>
      </c>
      <c r="H39" s="19"/>
      <c r="I39" s="53" t="n">
        <v>0</v>
      </c>
      <c r="J39" s="53" t="n">
        <v>0</v>
      </c>
      <c r="K39" s="19" t="n">
        <v>2</v>
      </c>
      <c r="L39" s="32" t="s">
        <v>25</v>
      </c>
      <c r="M39" s="42"/>
      <c r="N39" s="32" t="s">
        <v>77</v>
      </c>
    </row>
    <row r="40" customFormat="false" ht="24" hidden="false" customHeight="false" outlineLevel="0" collapsed="false">
      <c r="A40" s="42" t="n">
        <v>36</v>
      </c>
      <c r="B40" s="54" t="s">
        <v>422</v>
      </c>
      <c r="C40" s="54" t="n">
        <v>444</v>
      </c>
      <c r="D40" s="54" t="n">
        <v>17</v>
      </c>
      <c r="E40" s="55" t="n">
        <v>444170400003</v>
      </c>
      <c r="F40" s="56" t="s">
        <v>423</v>
      </c>
      <c r="G40" s="54" t="n">
        <v>111174038</v>
      </c>
      <c r="H40" s="19"/>
      <c r="I40" s="53" t="n">
        <v>68.73</v>
      </c>
      <c r="J40" s="53" t="n">
        <v>68.73</v>
      </c>
      <c r="K40" s="19" t="n">
        <v>1</v>
      </c>
      <c r="L40" s="32" t="s">
        <v>20</v>
      </c>
      <c r="M40" s="57" t="n">
        <v>2</v>
      </c>
      <c r="N40" s="32" t="s">
        <v>77</v>
      </c>
    </row>
    <row r="41" customFormat="false" ht="24" hidden="false" customHeight="false" outlineLevel="0" collapsed="false">
      <c r="A41" s="42" t="n">
        <v>37</v>
      </c>
      <c r="B41" s="32" t="s">
        <v>424</v>
      </c>
      <c r="C41" s="19" t="n">
        <v>444</v>
      </c>
      <c r="D41" s="19" t="n">
        <v>17</v>
      </c>
      <c r="E41" s="52" t="n">
        <v>444170400004</v>
      </c>
      <c r="F41" s="33" t="s">
        <v>425</v>
      </c>
      <c r="G41" s="19" t="n">
        <v>111174039</v>
      </c>
      <c r="H41" s="19"/>
      <c r="I41" s="53" t="n">
        <v>68.19</v>
      </c>
      <c r="J41" s="53" t="n">
        <v>68.19</v>
      </c>
      <c r="K41" s="19" t="n">
        <v>1</v>
      </c>
      <c r="L41" s="32" t="s">
        <v>20</v>
      </c>
      <c r="M41" s="42" t="n">
        <v>3</v>
      </c>
      <c r="N41" s="32" t="s">
        <v>77</v>
      </c>
    </row>
    <row r="42" customFormat="false" ht="24" hidden="false" customHeight="false" outlineLevel="0" collapsed="false">
      <c r="A42" s="42" t="n">
        <v>38</v>
      </c>
      <c r="B42" s="32" t="s">
        <v>426</v>
      </c>
      <c r="C42" s="19" t="n">
        <v>444</v>
      </c>
      <c r="D42" s="19" t="n">
        <v>17</v>
      </c>
      <c r="E42" s="52" t="n">
        <v>444170400006</v>
      </c>
      <c r="F42" s="33" t="s">
        <v>425</v>
      </c>
      <c r="G42" s="19" t="n">
        <v>111174039</v>
      </c>
      <c r="H42" s="19"/>
      <c r="I42" s="53" t="n">
        <v>64.75</v>
      </c>
      <c r="J42" s="53" t="n">
        <v>64.75</v>
      </c>
      <c r="K42" s="19" t="n">
        <v>2</v>
      </c>
      <c r="L42" s="32" t="s">
        <v>20</v>
      </c>
      <c r="M42" s="42"/>
      <c r="N42" s="32" t="s">
        <v>77</v>
      </c>
    </row>
    <row r="43" customFormat="false" ht="24" hidden="false" customHeight="false" outlineLevel="0" collapsed="false">
      <c r="A43" s="42" t="n">
        <v>39</v>
      </c>
      <c r="B43" s="32" t="s">
        <v>427</v>
      </c>
      <c r="C43" s="19" t="n">
        <v>444</v>
      </c>
      <c r="D43" s="19" t="n">
        <v>17</v>
      </c>
      <c r="E43" s="52" t="n">
        <v>444170400005</v>
      </c>
      <c r="F43" s="33" t="s">
        <v>425</v>
      </c>
      <c r="G43" s="19" t="n">
        <v>111174039</v>
      </c>
      <c r="H43" s="19"/>
      <c r="I43" s="53" t="n">
        <v>53.9</v>
      </c>
      <c r="J43" s="53" t="n">
        <v>53.9</v>
      </c>
      <c r="K43" s="19" t="n">
        <v>3</v>
      </c>
      <c r="L43" s="32" t="s">
        <v>25</v>
      </c>
      <c r="M43" s="42"/>
      <c r="N43" s="32" t="s">
        <v>77</v>
      </c>
    </row>
    <row r="44" customFormat="false" ht="24" hidden="false" customHeight="false" outlineLevel="0" collapsed="false">
      <c r="A44" s="42" t="n">
        <v>40</v>
      </c>
      <c r="B44" s="32" t="s">
        <v>428</v>
      </c>
      <c r="C44" s="19" t="n">
        <v>444</v>
      </c>
      <c r="D44" s="19" t="n">
        <v>17</v>
      </c>
      <c r="E44" s="52" t="n">
        <v>444170400010</v>
      </c>
      <c r="F44" s="33" t="s">
        <v>429</v>
      </c>
      <c r="G44" s="19" t="n">
        <v>111174040</v>
      </c>
      <c r="H44" s="19"/>
      <c r="I44" s="53" t="n">
        <v>69.25</v>
      </c>
      <c r="J44" s="53" t="n">
        <v>69.25</v>
      </c>
      <c r="K44" s="19" t="n">
        <v>1</v>
      </c>
      <c r="L44" s="32" t="s">
        <v>20</v>
      </c>
      <c r="M44" s="42" t="n">
        <v>4</v>
      </c>
      <c r="N44" s="32" t="s">
        <v>77</v>
      </c>
    </row>
    <row r="45" customFormat="false" ht="24" hidden="false" customHeight="false" outlineLevel="0" collapsed="false">
      <c r="A45" s="42" t="n">
        <v>41</v>
      </c>
      <c r="B45" s="32" t="s">
        <v>430</v>
      </c>
      <c r="C45" s="19" t="n">
        <v>444</v>
      </c>
      <c r="D45" s="19" t="n">
        <v>17</v>
      </c>
      <c r="E45" s="52" t="n">
        <v>444170400009</v>
      </c>
      <c r="F45" s="33" t="s">
        <v>429</v>
      </c>
      <c r="G45" s="19" t="n">
        <v>111174040</v>
      </c>
      <c r="H45" s="19"/>
      <c r="I45" s="53" t="n">
        <v>65.06</v>
      </c>
      <c r="J45" s="53" t="n">
        <v>65.06</v>
      </c>
      <c r="K45" s="19" t="n">
        <v>2</v>
      </c>
      <c r="L45" s="32" t="s">
        <v>20</v>
      </c>
      <c r="M45" s="42"/>
      <c r="N45" s="32" t="s">
        <v>77</v>
      </c>
    </row>
    <row r="46" customFormat="false" ht="24" hidden="false" customHeight="false" outlineLevel="0" collapsed="false">
      <c r="A46" s="42" t="n">
        <v>42</v>
      </c>
      <c r="B46" s="32" t="s">
        <v>431</v>
      </c>
      <c r="C46" s="19" t="n">
        <v>444</v>
      </c>
      <c r="D46" s="19" t="n">
        <v>17</v>
      </c>
      <c r="E46" s="52" t="n">
        <v>444170400007</v>
      </c>
      <c r="F46" s="33" t="s">
        <v>429</v>
      </c>
      <c r="G46" s="19" t="n">
        <v>111174040</v>
      </c>
      <c r="H46" s="19"/>
      <c r="I46" s="53" t="n">
        <v>63.44</v>
      </c>
      <c r="J46" s="53" t="n">
        <v>63.44</v>
      </c>
      <c r="K46" s="19" t="n">
        <v>3</v>
      </c>
      <c r="L46" s="32" t="s">
        <v>20</v>
      </c>
      <c r="M46" s="42"/>
      <c r="N46" s="32" t="s">
        <v>77</v>
      </c>
    </row>
    <row r="47" customFormat="false" ht="24" hidden="false" customHeight="false" outlineLevel="0" collapsed="false">
      <c r="A47" s="42" t="n">
        <v>43</v>
      </c>
      <c r="B47" s="32" t="s">
        <v>432</v>
      </c>
      <c r="C47" s="19" t="n">
        <v>444</v>
      </c>
      <c r="D47" s="19" t="n">
        <v>17</v>
      </c>
      <c r="E47" s="52" t="n">
        <v>444170400008</v>
      </c>
      <c r="F47" s="33" t="s">
        <v>429</v>
      </c>
      <c r="G47" s="19" t="n">
        <v>111174040</v>
      </c>
      <c r="H47" s="19"/>
      <c r="I47" s="53" t="n">
        <v>60.52</v>
      </c>
      <c r="J47" s="53" t="n">
        <v>60.52</v>
      </c>
      <c r="K47" s="19" t="n">
        <v>4</v>
      </c>
      <c r="L47" s="32" t="s">
        <v>20</v>
      </c>
      <c r="M47" s="42"/>
      <c r="N47" s="32" t="s">
        <v>77</v>
      </c>
    </row>
    <row r="48" customFormat="false" ht="24" hidden="false" customHeight="false" outlineLevel="0" collapsed="false">
      <c r="A48" s="42" t="n">
        <v>44</v>
      </c>
      <c r="B48" s="32" t="s">
        <v>433</v>
      </c>
      <c r="C48" s="19" t="n">
        <v>444</v>
      </c>
      <c r="D48" s="19" t="n">
        <v>17</v>
      </c>
      <c r="E48" s="52" t="n">
        <v>444170400011</v>
      </c>
      <c r="F48" s="33" t="s">
        <v>434</v>
      </c>
      <c r="G48" s="19" t="n">
        <v>111174041</v>
      </c>
      <c r="H48" s="19"/>
      <c r="I48" s="53" t="n">
        <v>72.79</v>
      </c>
      <c r="J48" s="53" t="n">
        <v>72.79</v>
      </c>
      <c r="K48" s="19" t="n">
        <v>1</v>
      </c>
      <c r="L48" s="32" t="s">
        <v>20</v>
      </c>
      <c r="M48" s="42" t="n">
        <v>1</v>
      </c>
      <c r="N48" s="32" t="s">
        <v>77</v>
      </c>
    </row>
    <row r="49" customFormat="false" ht="24" hidden="false" customHeight="false" outlineLevel="0" collapsed="false">
      <c r="A49" s="42" t="n">
        <v>45</v>
      </c>
      <c r="B49" s="32" t="s">
        <v>435</v>
      </c>
      <c r="C49" s="19" t="n">
        <v>444</v>
      </c>
      <c r="D49" s="19" t="n">
        <v>17</v>
      </c>
      <c r="E49" s="52" t="n">
        <v>444170400012</v>
      </c>
      <c r="F49" s="33" t="s">
        <v>436</v>
      </c>
      <c r="G49" s="19" t="n">
        <v>111174042</v>
      </c>
      <c r="H49" s="19"/>
      <c r="I49" s="53" t="n">
        <v>70.42</v>
      </c>
      <c r="J49" s="53" t="n">
        <v>70.42</v>
      </c>
      <c r="K49" s="19" t="n">
        <v>1</v>
      </c>
      <c r="L49" s="32" t="s">
        <v>20</v>
      </c>
      <c r="M49" s="42" t="n">
        <v>2</v>
      </c>
      <c r="N49" s="32" t="s">
        <v>77</v>
      </c>
    </row>
    <row r="50" customFormat="false" ht="24" hidden="false" customHeight="false" outlineLevel="0" collapsed="false">
      <c r="A50" s="42" t="n">
        <v>46</v>
      </c>
      <c r="B50" s="32" t="s">
        <v>437</v>
      </c>
      <c r="C50" s="19" t="n">
        <v>444</v>
      </c>
      <c r="D50" s="19" t="n">
        <v>17</v>
      </c>
      <c r="E50" s="52" t="n">
        <v>444170400013</v>
      </c>
      <c r="F50" s="33" t="s">
        <v>436</v>
      </c>
      <c r="G50" s="19" t="n">
        <v>111174042</v>
      </c>
      <c r="H50" s="19"/>
      <c r="I50" s="53" t="n">
        <v>65.11</v>
      </c>
      <c r="J50" s="53" t="n">
        <v>65.11</v>
      </c>
      <c r="K50" s="19" t="n">
        <v>2</v>
      </c>
      <c r="L50" s="32" t="s">
        <v>20</v>
      </c>
      <c r="M50" s="42"/>
      <c r="N50" s="32" t="s">
        <v>77</v>
      </c>
    </row>
    <row r="51" customFormat="false" ht="24" hidden="false" customHeight="false" outlineLevel="0" collapsed="false">
      <c r="A51" s="42" t="n">
        <v>47</v>
      </c>
      <c r="B51" s="32" t="s">
        <v>438</v>
      </c>
      <c r="C51" s="19" t="n">
        <v>444</v>
      </c>
      <c r="D51" s="19" t="n">
        <v>17</v>
      </c>
      <c r="E51" s="52" t="n">
        <v>444170400017</v>
      </c>
      <c r="F51" s="33" t="s">
        <v>439</v>
      </c>
      <c r="G51" s="19" t="n">
        <v>111174043</v>
      </c>
      <c r="H51" s="19"/>
      <c r="I51" s="53" t="n">
        <v>76.73</v>
      </c>
      <c r="J51" s="53" t="n">
        <v>76.73</v>
      </c>
      <c r="K51" s="19" t="n">
        <v>1</v>
      </c>
      <c r="L51" s="32" t="s">
        <v>20</v>
      </c>
      <c r="M51" s="42" t="n">
        <v>5</v>
      </c>
      <c r="N51" s="32" t="s">
        <v>77</v>
      </c>
    </row>
    <row r="52" customFormat="false" ht="24" hidden="false" customHeight="false" outlineLevel="0" collapsed="false">
      <c r="A52" s="42" t="n">
        <v>48</v>
      </c>
      <c r="B52" s="32" t="s">
        <v>440</v>
      </c>
      <c r="C52" s="19" t="n">
        <v>444</v>
      </c>
      <c r="D52" s="19" t="n">
        <v>17</v>
      </c>
      <c r="E52" s="52" t="n">
        <v>444170400018</v>
      </c>
      <c r="F52" s="33" t="s">
        <v>439</v>
      </c>
      <c r="G52" s="19" t="n">
        <v>111174043</v>
      </c>
      <c r="H52" s="19"/>
      <c r="I52" s="53" t="n">
        <v>66.45</v>
      </c>
      <c r="J52" s="53" t="n">
        <v>66.45</v>
      </c>
      <c r="K52" s="19" t="n">
        <v>2</v>
      </c>
      <c r="L52" s="32" t="s">
        <v>20</v>
      </c>
      <c r="M52" s="42"/>
      <c r="N52" s="32" t="s">
        <v>77</v>
      </c>
    </row>
    <row r="53" customFormat="false" ht="24" hidden="false" customHeight="false" outlineLevel="0" collapsed="false">
      <c r="A53" s="42" t="n">
        <v>49</v>
      </c>
      <c r="B53" s="32" t="s">
        <v>441</v>
      </c>
      <c r="C53" s="19" t="n">
        <v>444</v>
      </c>
      <c r="D53" s="19" t="n">
        <v>17</v>
      </c>
      <c r="E53" s="52" t="n">
        <v>444170400016</v>
      </c>
      <c r="F53" s="33" t="s">
        <v>439</v>
      </c>
      <c r="G53" s="19" t="n">
        <v>111174043</v>
      </c>
      <c r="H53" s="19"/>
      <c r="I53" s="53" t="n">
        <v>65.03</v>
      </c>
      <c r="J53" s="53" t="n">
        <v>65.03</v>
      </c>
      <c r="K53" s="19" t="n">
        <v>3</v>
      </c>
      <c r="L53" s="32" t="s">
        <v>20</v>
      </c>
      <c r="M53" s="42"/>
      <c r="N53" s="32" t="s">
        <v>77</v>
      </c>
    </row>
    <row r="54" customFormat="false" ht="24" hidden="false" customHeight="false" outlineLevel="0" collapsed="false">
      <c r="A54" s="42" t="n">
        <v>50</v>
      </c>
      <c r="B54" s="32" t="s">
        <v>442</v>
      </c>
      <c r="C54" s="19" t="n">
        <v>444</v>
      </c>
      <c r="D54" s="19" t="n">
        <v>17</v>
      </c>
      <c r="E54" s="52" t="n">
        <v>444170400015</v>
      </c>
      <c r="F54" s="33" t="s">
        <v>439</v>
      </c>
      <c r="G54" s="19" t="n">
        <v>111174043</v>
      </c>
      <c r="H54" s="19"/>
      <c r="I54" s="53" t="n">
        <v>63.13</v>
      </c>
      <c r="J54" s="53" t="n">
        <v>63.13</v>
      </c>
      <c r="K54" s="19" t="n">
        <v>4</v>
      </c>
      <c r="L54" s="32" t="s">
        <v>20</v>
      </c>
      <c r="M54" s="42"/>
      <c r="N54" s="32" t="s">
        <v>77</v>
      </c>
    </row>
    <row r="55" customFormat="false" ht="24" hidden="false" customHeight="false" outlineLevel="0" collapsed="false">
      <c r="A55" s="42" t="n">
        <v>51</v>
      </c>
      <c r="B55" s="32" t="s">
        <v>443</v>
      </c>
      <c r="C55" s="19" t="n">
        <v>444</v>
      </c>
      <c r="D55" s="19" t="n">
        <v>17</v>
      </c>
      <c r="E55" s="52" t="n">
        <v>444170400014</v>
      </c>
      <c r="F55" s="33" t="s">
        <v>439</v>
      </c>
      <c r="G55" s="19" t="n">
        <v>111174043</v>
      </c>
      <c r="H55" s="19"/>
      <c r="I55" s="53" t="n">
        <v>57.94</v>
      </c>
      <c r="J55" s="53" t="n">
        <v>57.94</v>
      </c>
      <c r="K55" s="19" t="n">
        <v>5</v>
      </c>
      <c r="L55" s="32" t="s">
        <v>25</v>
      </c>
      <c r="M55" s="42"/>
      <c r="N55" s="32" t="s">
        <v>77</v>
      </c>
    </row>
    <row r="56" customFormat="false" ht="24" hidden="false" customHeight="false" outlineLevel="0" collapsed="false">
      <c r="A56" s="42" t="n">
        <v>52</v>
      </c>
      <c r="B56" s="32" t="s">
        <v>444</v>
      </c>
      <c r="C56" s="19" t="n">
        <v>444</v>
      </c>
      <c r="D56" s="19" t="n">
        <v>17</v>
      </c>
      <c r="E56" s="52" t="n">
        <v>444170400019</v>
      </c>
      <c r="F56" s="33" t="s">
        <v>445</v>
      </c>
      <c r="G56" s="19" t="n">
        <v>111174046</v>
      </c>
      <c r="H56" s="19"/>
      <c r="I56" s="53" t="n">
        <v>81.61</v>
      </c>
      <c r="J56" s="53" t="n">
        <v>81.61</v>
      </c>
      <c r="K56" s="19" t="n">
        <v>1</v>
      </c>
      <c r="L56" s="32" t="s">
        <v>20</v>
      </c>
      <c r="M56" s="42" t="n">
        <v>2</v>
      </c>
      <c r="N56" s="32" t="s">
        <v>77</v>
      </c>
    </row>
    <row r="57" customFormat="false" ht="24" hidden="false" customHeight="false" outlineLevel="0" collapsed="false">
      <c r="A57" s="42" t="n">
        <v>53</v>
      </c>
      <c r="B57" s="32" t="s">
        <v>446</v>
      </c>
      <c r="C57" s="19" t="n">
        <v>444</v>
      </c>
      <c r="D57" s="19" t="n">
        <v>17</v>
      </c>
      <c r="E57" s="52" t="n">
        <v>444170400020</v>
      </c>
      <c r="F57" s="33" t="s">
        <v>445</v>
      </c>
      <c r="G57" s="19" t="n">
        <v>111174046</v>
      </c>
      <c r="H57" s="19"/>
      <c r="I57" s="53" t="n">
        <v>47.44</v>
      </c>
      <c r="J57" s="53" t="n">
        <v>47.44</v>
      </c>
      <c r="K57" s="19" t="n">
        <v>2</v>
      </c>
      <c r="L57" s="32" t="s">
        <v>25</v>
      </c>
      <c r="M57" s="42"/>
      <c r="N57" s="32" t="s">
        <v>77</v>
      </c>
    </row>
    <row r="58" customFormat="false" ht="24" hidden="false" customHeight="false" outlineLevel="0" collapsed="false">
      <c r="A58" s="42" t="n">
        <v>54</v>
      </c>
      <c r="B58" s="32" t="s">
        <v>447</v>
      </c>
      <c r="C58" s="19" t="n">
        <v>444</v>
      </c>
      <c r="D58" s="19" t="n">
        <v>17</v>
      </c>
      <c r="E58" s="52" t="n">
        <v>444170400024</v>
      </c>
      <c r="F58" s="33" t="s">
        <v>448</v>
      </c>
      <c r="G58" s="19" t="n">
        <v>111174047</v>
      </c>
      <c r="H58" s="19"/>
      <c r="I58" s="53" t="n">
        <v>78.41</v>
      </c>
      <c r="J58" s="53" t="n">
        <v>78.41</v>
      </c>
      <c r="K58" s="19" t="n">
        <v>1</v>
      </c>
      <c r="L58" s="32" t="s">
        <v>20</v>
      </c>
      <c r="M58" s="42" t="n">
        <v>4</v>
      </c>
      <c r="N58" s="32" t="s">
        <v>77</v>
      </c>
    </row>
    <row r="59" customFormat="false" ht="24" hidden="false" customHeight="false" outlineLevel="0" collapsed="false">
      <c r="A59" s="42" t="n">
        <v>55</v>
      </c>
      <c r="B59" s="32" t="s">
        <v>449</v>
      </c>
      <c r="C59" s="19" t="n">
        <v>444</v>
      </c>
      <c r="D59" s="19" t="n">
        <v>17</v>
      </c>
      <c r="E59" s="52" t="n">
        <v>444170400023</v>
      </c>
      <c r="F59" s="33" t="s">
        <v>448</v>
      </c>
      <c r="G59" s="19" t="n">
        <v>111174047</v>
      </c>
      <c r="H59" s="19"/>
      <c r="I59" s="53" t="n">
        <v>74.72</v>
      </c>
      <c r="J59" s="53" t="n">
        <v>74.72</v>
      </c>
      <c r="K59" s="19" t="n">
        <v>2</v>
      </c>
      <c r="L59" s="32" t="s">
        <v>20</v>
      </c>
      <c r="M59" s="42"/>
      <c r="N59" s="32" t="s">
        <v>77</v>
      </c>
    </row>
    <row r="60" customFormat="false" ht="24" hidden="false" customHeight="false" outlineLevel="0" collapsed="false">
      <c r="A60" s="42" t="n">
        <v>56</v>
      </c>
      <c r="B60" s="32" t="s">
        <v>450</v>
      </c>
      <c r="C60" s="19" t="n">
        <v>444</v>
      </c>
      <c r="D60" s="19" t="n">
        <v>17</v>
      </c>
      <c r="E60" s="52" t="n">
        <v>444170400021</v>
      </c>
      <c r="F60" s="33" t="s">
        <v>448</v>
      </c>
      <c r="G60" s="19" t="n">
        <v>111174047</v>
      </c>
      <c r="H60" s="19"/>
      <c r="I60" s="53" t="n">
        <v>68.17</v>
      </c>
      <c r="J60" s="53" t="n">
        <v>68.17</v>
      </c>
      <c r="K60" s="19" t="n">
        <v>3</v>
      </c>
      <c r="L60" s="32" t="s">
        <v>20</v>
      </c>
      <c r="M60" s="42"/>
      <c r="N60" s="32" t="s">
        <v>77</v>
      </c>
    </row>
    <row r="61" customFormat="false" ht="24" hidden="false" customHeight="false" outlineLevel="0" collapsed="false">
      <c r="A61" s="42" t="n">
        <v>57</v>
      </c>
      <c r="B61" s="32" t="s">
        <v>265</v>
      </c>
      <c r="C61" s="19" t="n">
        <v>444</v>
      </c>
      <c r="D61" s="19" t="n">
        <v>17</v>
      </c>
      <c r="E61" s="52" t="n">
        <v>444170400022</v>
      </c>
      <c r="F61" s="33" t="s">
        <v>448</v>
      </c>
      <c r="G61" s="19" t="n">
        <v>111174047</v>
      </c>
      <c r="H61" s="19"/>
      <c r="I61" s="53" t="n">
        <v>63.2</v>
      </c>
      <c r="J61" s="53" t="n">
        <v>63.2</v>
      </c>
      <c r="K61" s="19" t="n">
        <v>4</v>
      </c>
      <c r="L61" s="32" t="s">
        <v>20</v>
      </c>
      <c r="M61" s="42"/>
      <c r="N61" s="32" t="s">
        <v>77</v>
      </c>
    </row>
    <row r="62" customFormat="false" ht="24" hidden="false" customHeight="false" outlineLevel="0" collapsed="false">
      <c r="A62" s="42" t="n">
        <v>58</v>
      </c>
      <c r="B62" s="32" t="s">
        <v>451</v>
      </c>
      <c r="C62" s="19" t="n">
        <v>444</v>
      </c>
      <c r="D62" s="19" t="n">
        <v>17</v>
      </c>
      <c r="E62" s="52" t="n">
        <v>444170400025</v>
      </c>
      <c r="F62" s="33" t="s">
        <v>452</v>
      </c>
      <c r="G62" s="19" t="n">
        <v>111174048</v>
      </c>
      <c r="H62" s="19"/>
      <c r="I62" s="53" t="n">
        <v>75.02</v>
      </c>
      <c r="J62" s="53" t="n">
        <v>75.02</v>
      </c>
      <c r="K62" s="19" t="n">
        <v>1</v>
      </c>
      <c r="L62" s="32" t="s">
        <v>20</v>
      </c>
      <c r="M62" s="42" t="n">
        <v>1</v>
      </c>
      <c r="N62" s="32" t="s">
        <v>77</v>
      </c>
    </row>
    <row r="63" customFormat="false" ht="24" hidden="false" customHeight="false" outlineLevel="0" collapsed="false">
      <c r="A63" s="42" t="n">
        <v>59</v>
      </c>
      <c r="B63" s="32" t="s">
        <v>453</v>
      </c>
      <c r="C63" s="19" t="n">
        <v>444</v>
      </c>
      <c r="D63" s="19" t="n">
        <v>17</v>
      </c>
      <c r="E63" s="52" t="n">
        <v>444170400026</v>
      </c>
      <c r="F63" s="33" t="s">
        <v>454</v>
      </c>
      <c r="G63" s="19" t="n">
        <v>111174049</v>
      </c>
      <c r="H63" s="19"/>
      <c r="I63" s="53" t="n">
        <v>70.2</v>
      </c>
      <c r="J63" s="53" t="n">
        <v>70.2</v>
      </c>
      <c r="K63" s="19" t="n">
        <v>1</v>
      </c>
      <c r="L63" s="32" t="s">
        <v>20</v>
      </c>
      <c r="M63" s="42" t="n">
        <v>1</v>
      </c>
      <c r="N63" s="32" t="s">
        <v>77</v>
      </c>
    </row>
    <row r="64" customFormat="false" ht="24" hidden="false" customHeight="false" outlineLevel="0" collapsed="false">
      <c r="A64" s="42" t="n">
        <v>60</v>
      </c>
      <c r="B64" s="32" t="s">
        <v>455</v>
      </c>
      <c r="C64" s="19" t="n">
        <v>444</v>
      </c>
      <c r="D64" s="19" t="n">
        <v>17</v>
      </c>
      <c r="E64" s="52" t="n">
        <v>444170400027</v>
      </c>
      <c r="F64" s="33" t="s">
        <v>456</v>
      </c>
      <c r="G64" s="19" t="n">
        <v>111174050</v>
      </c>
      <c r="H64" s="19"/>
      <c r="I64" s="53" t="n">
        <v>72.53</v>
      </c>
      <c r="J64" s="53" t="n">
        <v>72.53</v>
      </c>
      <c r="K64" s="19" t="n">
        <v>1</v>
      </c>
      <c r="L64" s="32" t="s">
        <v>20</v>
      </c>
      <c r="M64" s="42" t="n">
        <v>1</v>
      </c>
      <c r="N64" s="32" t="s">
        <v>77</v>
      </c>
    </row>
    <row r="65" customFormat="false" ht="24" hidden="false" customHeight="false" outlineLevel="0" collapsed="false">
      <c r="A65" s="42" t="n">
        <v>61</v>
      </c>
      <c r="B65" s="32" t="s">
        <v>457</v>
      </c>
      <c r="C65" s="19" t="n">
        <v>444</v>
      </c>
      <c r="D65" s="19" t="n">
        <v>17</v>
      </c>
      <c r="E65" s="52" t="n">
        <v>444170400029</v>
      </c>
      <c r="F65" s="33" t="s">
        <v>458</v>
      </c>
      <c r="G65" s="19" t="n">
        <v>111174051</v>
      </c>
      <c r="H65" s="19"/>
      <c r="I65" s="53" t="n">
        <v>67.44</v>
      </c>
      <c r="J65" s="53" t="n">
        <v>67.44</v>
      </c>
      <c r="K65" s="19" t="n">
        <v>1</v>
      </c>
      <c r="L65" s="32" t="s">
        <v>20</v>
      </c>
      <c r="M65" s="42" t="n">
        <v>2</v>
      </c>
      <c r="N65" s="32" t="s">
        <v>77</v>
      </c>
    </row>
    <row r="66" customFormat="false" ht="24" hidden="false" customHeight="false" outlineLevel="0" collapsed="false">
      <c r="A66" s="42" t="n">
        <v>62</v>
      </c>
      <c r="B66" s="32" t="s">
        <v>459</v>
      </c>
      <c r="C66" s="19" t="n">
        <v>444</v>
      </c>
      <c r="D66" s="19" t="n">
        <v>17</v>
      </c>
      <c r="E66" s="52" t="n">
        <v>444170400028</v>
      </c>
      <c r="F66" s="33" t="s">
        <v>458</v>
      </c>
      <c r="G66" s="19" t="n">
        <v>111174051</v>
      </c>
      <c r="H66" s="19"/>
      <c r="I66" s="53" t="n">
        <v>67.15</v>
      </c>
      <c r="J66" s="53" t="n">
        <v>67.15</v>
      </c>
      <c r="K66" s="19" t="n">
        <v>2</v>
      </c>
      <c r="L66" s="32" t="s">
        <v>20</v>
      </c>
      <c r="M66" s="42"/>
      <c r="N66" s="32" t="s">
        <v>77</v>
      </c>
    </row>
    <row r="67" customFormat="false" ht="24" hidden="false" customHeight="false" outlineLevel="0" collapsed="false">
      <c r="A67" s="42" t="n">
        <v>63</v>
      </c>
      <c r="B67" s="32" t="s">
        <v>460</v>
      </c>
      <c r="C67" s="19" t="n">
        <v>444</v>
      </c>
      <c r="D67" s="19" t="n">
        <v>17</v>
      </c>
      <c r="E67" s="52" t="n">
        <v>444170400030</v>
      </c>
      <c r="F67" s="33" t="s">
        <v>461</v>
      </c>
      <c r="G67" s="19" t="n">
        <v>111174052</v>
      </c>
      <c r="H67" s="19"/>
      <c r="I67" s="53" t="n">
        <v>66.71</v>
      </c>
      <c r="J67" s="53" t="n">
        <v>66.71</v>
      </c>
      <c r="K67" s="19" t="n">
        <v>1</v>
      </c>
      <c r="L67" s="32" t="s">
        <v>20</v>
      </c>
      <c r="M67" s="57" t="n">
        <v>1</v>
      </c>
      <c r="N67" s="32" t="s">
        <v>77</v>
      </c>
    </row>
    <row r="68" customFormat="false" ht="24" hidden="false" customHeight="false" outlineLevel="0" collapsed="false">
      <c r="A68" s="42" t="n">
        <v>64</v>
      </c>
      <c r="B68" s="32" t="s">
        <v>462</v>
      </c>
      <c r="C68" s="19" t="n">
        <v>444</v>
      </c>
      <c r="D68" s="19" t="n">
        <v>17</v>
      </c>
      <c r="E68" s="52" t="n">
        <v>444170400031</v>
      </c>
      <c r="F68" s="33" t="s">
        <v>463</v>
      </c>
      <c r="G68" s="19" t="n">
        <v>111174053</v>
      </c>
      <c r="H68" s="19"/>
      <c r="I68" s="53" t="n">
        <v>71.78</v>
      </c>
      <c r="J68" s="53" t="n">
        <v>71.78</v>
      </c>
      <c r="K68" s="19" t="n">
        <v>1</v>
      </c>
      <c r="L68" s="32" t="s">
        <v>20</v>
      </c>
      <c r="M68" s="42" t="n">
        <v>2</v>
      </c>
      <c r="N68" s="32" t="s">
        <v>77</v>
      </c>
    </row>
    <row r="69" customFormat="false" ht="24" hidden="false" customHeight="false" outlineLevel="0" collapsed="false">
      <c r="A69" s="42" t="n">
        <v>65</v>
      </c>
      <c r="B69" s="32" t="s">
        <v>464</v>
      </c>
      <c r="C69" s="19" t="n">
        <v>444</v>
      </c>
      <c r="D69" s="19" t="n">
        <v>17</v>
      </c>
      <c r="E69" s="52" t="n">
        <v>444170400032</v>
      </c>
      <c r="F69" s="33" t="s">
        <v>463</v>
      </c>
      <c r="G69" s="19" t="n">
        <v>111174053</v>
      </c>
      <c r="H69" s="19"/>
      <c r="I69" s="53" t="n">
        <v>61.21</v>
      </c>
      <c r="J69" s="53" t="n">
        <v>61.21</v>
      </c>
      <c r="K69" s="19" t="n">
        <v>2</v>
      </c>
      <c r="L69" s="32" t="s">
        <v>20</v>
      </c>
      <c r="M69" s="42"/>
      <c r="N69" s="32" t="s">
        <v>77</v>
      </c>
    </row>
    <row r="70" customFormat="false" ht="24" hidden="false" customHeight="false" outlineLevel="0" collapsed="false">
      <c r="A70" s="42" t="n">
        <v>66</v>
      </c>
      <c r="B70" s="32" t="s">
        <v>465</v>
      </c>
      <c r="C70" s="19" t="n">
        <v>444</v>
      </c>
      <c r="D70" s="19" t="n">
        <v>17</v>
      </c>
      <c r="E70" s="52" t="n">
        <v>444170400033</v>
      </c>
      <c r="F70" s="33" t="s">
        <v>466</v>
      </c>
      <c r="G70" s="19" t="n">
        <v>111174054</v>
      </c>
      <c r="H70" s="19"/>
      <c r="I70" s="53" t="n">
        <v>74.67</v>
      </c>
      <c r="J70" s="53" t="n">
        <v>74.67</v>
      </c>
      <c r="K70" s="19" t="n">
        <v>1</v>
      </c>
      <c r="L70" s="32" t="s">
        <v>20</v>
      </c>
      <c r="M70" s="42" t="n">
        <v>2</v>
      </c>
      <c r="N70" s="32" t="s">
        <v>77</v>
      </c>
    </row>
    <row r="71" customFormat="false" ht="24" hidden="false" customHeight="false" outlineLevel="0" collapsed="false">
      <c r="A71" s="42" t="n">
        <v>67</v>
      </c>
      <c r="B71" s="32" t="s">
        <v>467</v>
      </c>
      <c r="C71" s="19" t="n">
        <v>444</v>
      </c>
      <c r="D71" s="19" t="n">
        <v>17</v>
      </c>
      <c r="E71" s="52" t="n">
        <v>444170400034</v>
      </c>
      <c r="F71" s="33" t="s">
        <v>466</v>
      </c>
      <c r="G71" s="19" t="n">
        <v>111174054</v>
      </c>
      <c r="H71" s="19"/>
      <c r="I71" s="53" t="n">
        <v>60.94</v>
      </c>
      <c r="J71" s="53" t="n">
        <v>60.94</v>
      </c>
      <c r="K71" s="19" t="n">
        <v>2</v>
      </c>
      <c r="L71" s="32" t="s">
        <v>20</v>
      </c>
      <c r="M71" s="42"/>
      <c r="N71" s="32" t="s">
        <v>77</v>
      </c>
    </row>
    <row r="72" customFormat="false" ht="24" hidden="false" customHeight="false" outlineLevel="0" collapsed="false">
      <c r="A72" s="42" t="n">
        <v>68</v>
      </c>
      <c r="B72" s="32" t="s">
        <v>468</v>
      </c>
      <c r="C72" s="19" t="n">
        <v>444</v>
      </c>
      <c r="D72" s="19" t="n">
        <v>17</v>
      </c>
      <c r="E72" s="52" t="n">
        <v>444170400035</v>
      </c>
      <c r="F72" s="33" t="s">
        <v>385</v>
      </c>
      <c r="G72" s="19" t="n">
        <v>111174055</v>
      </c>
      <c r="H72" s="19"/>
      <c r="I72" s="53" t="n">
        <v>61.73</v>
      </c>
      <c r="J72" s="53" t="n">
        <v>61.73</v>
      </c>
      <c r="K72" s="19" t="n">
        <v>1</v>
      </c>
      <c r="L72" s="32" t="s">
        <v>20</v>
      </c>
      <c r="M72" s="42" t="n">
        <v>1</v>
      </c>
      <c r="N72" s="32" t="s">
        <v>77</v>
      </c>
    </row>
    <row r="73" customFormat="false" ht="24" hidden="false" customHeight="false" outlineLevel="0" collapsed="false">
      <c r="A73" s="42" t="n">
        <v>69</v>
      </c>
      <c r="B73" s="32" t="s">
        <v>469</v>
      </c>
      <c r="C73" s="19" t="n">
        <v>444</v>
      </c>
      <c r="D73" s="19" t="n">
        <v>17</v>
      </c>
      <c r="E73" s="52" t="n">
        <v>444170400036</v>
      </c>
      <c r="F73" s="33" t="s">
        <v>470</v>
      </c>
      <c r="G73" s="19" t="n">
        <v>111174056</v>
      </c>
      <c r="H73" s="19"/>
      <c r="I73" s="53" t="n">
        <v>82.12</v>
      </c>
      <c r="J73" s="53" t="n">
        <v>82.12</v>
      </c>
      <c r="K73" s="19" t="n">
        <v>1</v>
      </c>
      <c r="L73" s="32" t="s">
        <v>20</v>
      </c>
      <c r="M73" s="42" t="n">
        <v>2</v>
      </c>
      <c r="N73" s="32" t="s">
        <v>77</v>
      </c>
    </row>
    <row r="74" customFormat="false" ht="24" hidden="false" customHeight="false" outlineLevel="0" collapsed="false">
      <c r="A74" s="42" t="n">
        <v>70</v>
      </c>
      <c r="B74" s="32" t="s">
        <v>471</v>
      </c>
      <c r="C74" s="19" t="n">
        <v>444</v>
      </c>
      <c r="D74" s="19" t="n">
        <v>17</v>
      </c>
      <c r="E74" s="52" t="n">
        <v>444170400037</v>
      </c>
      <c r="F74" s="33" t="s">
        <v>472</v>
      </c>
      <c r="G74" s="19" t="n">
        <v>111174057</v>
      </c>
      <c r="H74" s="19"/>
      <c r="I74" s="53" t="n">
        <v>76.43</v>
      </c>
      <c r="J74" s="53" t="n">
        <v>76.43</v>
      </c>
      <c r="K74" s="19" t="n">
        <v>1</v>
      </c>
      <c r="L74" s="32" t="s">
        <v>20</v>
      </c>
      <c r="M74" s="42" t="n">
        <v>1</v>
      </c>
      <c r="N74" s="32" t="s">
        <v>77</v>
      </c>
    </row>
    <row r="75" customFormat="false" ht="24" hidden="false" customHeight="false" outlineLevel="0" collapsed="false">
      <c r="A75" s="42" t="n">
        <v>71</v>
      </c>
      <c r="B75" s="32" t="s">
        <v>473</v>
      </c>
      <c r="C75" s="19" t="n">
        <v>444</v>
      </c>
      <c r="D75" s="19" t="n">
        <v>17</v>
      </c>
      <c r="E75" s="52" t="n">
        <v>444170400039</v>
      </c>
      <c r="F75" s="33" t="s">
        <v>474</v>
      </c>
      <c r="G75" s="19" t="n">
        <v>111174058</v>
      </c>
      <c r="H75" s="19"/>
      <c r="I75" s="53" t="n">
        <v>76</v>
      </c>
      <c r="J75" s="53" t="n">
        <v>76</v>
      </c>
      <c r="K75" s="19" t="n">
        <v>1</v>
      </c>
      <c r="L75" s="32" t="s">
        <v>20</v>
      </c>
      <c r="M75" s="42" t="n">
        <v>1</v>
      </c>
      <c r="N75" s="32" t="s">
        <v>77</v>
      </c>
    </row>
    <row r="76" customFormat="false" ht="24" hidden="false" customHeight="false" outlineLevel="0" collapsed="false">
      <c r="A76" s="42" t="n">
        <v>72</v>
      </c>
      <c r="B76" s="32" t="s">
        <v>475</v>
      </c>
      <c r="C76" s="19" t="n">
        <v>444</v>
      </c>
      <c r="D76" s="19" t="n">
        <v>17</v>
      </c>
      <c r="E76" s="52" t="n">
        <v>444170400038</v>
      </c>
      <c r="F76" s="33" t="s">
        <v>474</v>
      </c>
      <c r="G76" s="19" t="n">
        <v>111174058</v>
      </c>
      <c r="H76" s="19"/>
      <c r="I76" s="53" t="n">
        <v>62.49</v>
      </c>
      <c r="J76" s="53" t="n">
        <v>62.49</v>
      </c>
      <c r="K76" s="19" t="n">
        <v>2</v>
      </c>
      <c r="L76" s="32" t="s">
        <v>25</v>
      </c>
      <c r="M76" s="42"/>
      <c r="N76" s="32" t="s">
        <v>77</v>
      </c>
    </row>
    <row r="77" customFormat="false" ht="24" hidden="false" customHeight="false" outlineLevel="0" collapsed="false">
      <c r="A77" s="42" t="n">
        <v>73</v>
      </c>
      <c r="B77" s="32" t="s">
        <v>476</v>
      </c>
      <c r="C77" s="19" t="n">
        <v>444</v>
      </c>
      <c r="D77" s="19" t="n">
        <v>17</v>
      </c>
      <c r="E77" s="52" t="n">
        <v>444170400040</v>
      </c>
      <c r="F77" s="33" t="s">
        <v>477</v>
      </c>
      <c r="G77" s="19" t="n">
        <v>111174059</v>
      </c>
      <c r="H77" s="19"/>
      <c r="I77" s="53" t="n">
        <v>73.04</v>
      </c>
      <c r="J77" s="53" t="n">
        <v>73.04</v>
      </c>
      <c r="K77" s="19" t="n">
        <v>1</v>
      </c>
      <c r="L77" s="32" t="s">
        <v>20</v>
      </c>
      <c r="M77" s="42" t="n">
        <v>2</v>
      </c>
      <c r="N77" s="32" t="s">
        <v>77</v>
      </c>
    </row>
    <row r="78" customFormat="false" ht="24" hidden="false" customHeight="false" outlineLevel="0" collapsed="false">
      <c r="A78" s="42" t="n">
        <v>74</v>
      </c>
      <c r="B78" s="32" t="s">
        <v>478</v>
      </c>
      <c r="C78" s="19" t="n">
        <v>444</v>
      </c>
      <c r="D78" s="19" t="n">
        <v>17</v>
      </c>
      <c r="E78" s="52" t="n">
        <v>444170400041</v>
      </c>
      <c r="F78" s="33" t="s">
        <v>477</v>
      </c>
      <c r="G78" s="19" t="n">
        <v>111174059</v>
      </c>
      <c r="H78" s="19"/>
      <c r="I78" s="53" t="n">
        <v>68.62</v>
      </c>
      <c r="J78" s="53" t="n">
        <v>68.62</v>
      </c>
      <c r="K78" s="19" t="n">
        <v>2</v>
      </c>
      <c r="L78" s="32" t="s">
        <v>20</v>
      </c>
      <c r="M78" s="42"/>
      <c r="N78" s="32" t="s">
        <v>77</v>
      </c>
    </row>
    <row r="79" customFormat="false" ht="24" hidden="false" customHeight="false" outlineLevel="0" collapsed="false">
      <c r="A79" s="42" t="n">
        <v>75</v>
      </c>
      <c r="B79" s="32" t="s">
        <v>479</v>
      </c>
      <c r="C79" s="19" t="n">
        <v>444</v>
      </c>
      <c r="D79" s="19" t="n">
        <v>17</v>
      </c>
      <c r="E79" s="52" t="n">
        <v>444170400042</v>
      </c>
      <c r="F79" s="33" t="s">
        <v>480</v>
      </c>
      <c r="G79" s="19" t="n">
        <v>111174060</v>
      </c>
      <c r="H79" s="19"/>
      <c r="I79" s="53" t="n">
        <v>73.19</v>
      </c>
      <c r="J79" s="53" t="n">
        <v>73.19</v>
      </c>
      <c r="K79" s="19" t="n">
        <v>1</v>
      </c>
      <c r="L79" s="32" t="s">
        <v>20</v>
      </c>
      <c r="M79" s="42" t="n">
        <v>3</v>
      </c>
      <c r="N79" s="32" t="s">
        <v>77</v>
      </c>
    </row>
    <row r="80" customFormat="false" ht="24" hidden="false" customHeight="false" outlineLevel="0" collapsed="false">
      <c r="A80" s="42" t="n">
        <v>76</v>
      </c>
      <c r="B80" s="32" t="s">
        <v>481</v>
      </c>
      <c r="C80" s="19" t="n">
        <v>444</v>
      </c>
      <c r="D80" s="19" t="n">
        <v>17</v>
      </c>
      <c r="E80" s="52" t="n">
        <v>444170400044</v>
      </c>
      <c r="F80" s="33" t="s">
        <v>480</v>
      </c>
      <c r="G80" s="19" t="n">
        <v>111174060</v>
      </c>
      <c r="H80" s="19"/>
      <c r="I80" s="53" t="n">
        <v>72.86</v>
      </c>
      <c r="J80" s="53" t="n">
        <v>72.86</v>
      </c>
      <c r="K80" s="19" t="n">
        <v>2</v>
      </c>
      <c r="L80" s="32" t="s">
        <v>20</v>
      </c>
      <c r="M80" s="42"/>
      <c r="N80" s="32" t="s">
        <v>77</v>
      </c>
    </row>
    <row r="81" customFormat="false" ht="24" hidden="false" customHeight="false" outlineLevel="0" collapsed="false">
      <c r="A81" s="42" t="n">
        <v>77</v>
      </c>
      <c r="B81" s="32" t="s">
        <v>482</v>
      </c>
      <c r="C81" s="19" t="n">
        <v>444</v>
      </c>
      <c r="D81" s="19" t="n">
        <v>17</v>
      </c>
      <c r="E81" s="52" t="n">
        <v>444170400043</v>
      </c>
      <c r="F81" s="33" t="s">
        <v>480</v>
      </c>
      <c r="G81" s="19" t="n">
        <v>111174060</v>
      </c>
      <c r="H81" s="19"/>
      <c r="I81" s="53" t="n">
        <v>67.34</v>
      </c>
      <c r="J81" s="53" t="n">
        <v>67.34</v>
      </c>
      <c r="K81" s="19" t="n">
        <v>3</v>
      </c>
      <c r="L81" s="32" t="s">
        <v>20</v>
      </c>
      <c r="M81" s="42"/>
      <c r="N81" s="32" t="s">
        <v>77</v>
      </c>
    </row>
    <row r="82" customFormat="false" ht="24" hidden="false" customHeight="false" outlineLevel="0" collapsed="false">
      <c r="A82" s="42" t="n">
        <v>78</v>
      </c>
      <c r="B82" s="32" t="s">
        <v>483</v>
      </c>
      <c r="C82" s="19" t="n">
        <v>444</v>
      </c>
      <c r="D82" s="19" t="n">
        <v>17</v>
      </c>
      <c r="E82" s="52" t="n">
        <v>444170400045</v>
      </c>
      <c r="F82" s="33" t="s">
        <v>480</v>
      </c>
      <c r="G82" s="19" t="n">
        <v>111174060</v>
      </c>
      <c r="H82" s="19"/>
      <c r="I82" s="53" t="n">
        <v>66.04</v>
      </c>
      <c r="J82" s="53" t="n">
        <v>66.04</v>
      </c>
      <c r="K82" s="19" t="n">
        <v>4</v>
      </c>
      <c r="L82" s="32" t="s">
        <v>25</v>
      </c>
      <c r="M82" s="42"/>
      <c r="N82" s="32" t="s">
        <v>77</v>
      </c>
    </row>
    <row r="83" customFormat="false" ht="24" hidden="false" customHeight="false" outlineLevel="0" collapsed="false">
      <c r="A83" s="42" t="n">
        <v>79</v>
      </c>
      <c r="B83" s="32" t="s">
        <v>484</v>
      </c>
      <c r="C83" s="19" t="n">
        <v>444</v>
      </c>
      <c r="D83" s="19" t="n">
        <v>17</v>
      </c>
      <c r="E83" s="52" t="n">
        <v>444170400046</v>
      </c>
      <c r="F83" s="33" t="s">
        <v>485</v>
      </c>
      <c r="G83" s="19" t="n">
        <v>111174061</v>
      </c>
      <c r="H83" s="19"/>
      <c r="I83" s="53" t="n">
        <v>62.83</v>
      </c>
      <c r="J83" s="53" t="n">
        <v>62.83</v>
      </c>
      <c r="K83" s="19" t="n">
        <v>1</v>
      </c>
      <c r="L83" s="32" t="s">
        <v>20</v>
      </c>
      <c r="M83" s="42" t="n">
        <v>2</v>
      </c>
      <c r="N83" s="32" t="s">
        <v>77</v>
      </c>
    </row>
    <row r="84" customFormat="false" ht="24" hidden="false" customHeight="false" outlineLevel="0" collapsed="false">
      <c r="A84" s="42" t="n">
        <v>80</v>
      </c>
      <c r="B84" s="32" t="s">
        <v>486</v>
      </c>
      <c r="C84" s="19" t="n">
        <v>444</v>
      </c>
      <c r="D84" s="19" t="n">
        <v>17</v>
      </c>
      <c r="E84" s="52" t="n">
        <v>444170400047</v>
      </c>
      <c r="F84" s="33" t="s">
        <v>394</v>
      </c>
      <c r="G84" s="19" t="n">
        <v>111174062</v>
      </c>
      <c r="H84" s="19"/>
      <c r="I84" s="53" t="n">
        <v>71.45</v>
      </c>
      <c r="J84" s="53" t="n">
        <v>71.45</v>
      </c>
      <c r="K84" s="19" t="n">
        <v>1</v>
      </c>
      <c r="L84" s="32" t="s">
        <v>20</v>
      </c>
      <c r="M84" s="42" t="n">
        <v>1</v>
      </c>
      <c r="N84" s="32" t="s">
        <v>77</v>
      </c>
    </row>
    <row r="85" customFormat="false" ht="24" hidden="false" customHeight="false" outlineLevel="0" collapsed="false">
      <c r="A85" s="42" t="n">
        <v>81</v>
      </c>
      <c r="B85" s="32" t="s">
        <v>487</v>
      </c>
      <c r="C85" s="19" t="n">
        <v>444</v>
      </c>
      <c r="D85" s="19" t="n">
        <v>17</v>
      </c>
      <c r="E85" s="52" t="n">
        <v>444170400048</v>
      </c>
      <c r="F85" s="33" t="s">
        <v>488</v>
      </c>
      <c r="G85" s="19" t="n">
        <v>111174063</v>
      </c>
      <c r="H85" s="19"/>
      <c r="I85" s="53" t="n">
        <v>74.95</v>
      </c>
      <c r="J85" s="53" t="n">
        <v>74.95</v>
      </c>
      <c r="K85" s="19" t="n">
        <v>1</v>
      </c>
      <c r="L85" s="32" t="s">
        <v>20</v>
      </c>
      <c r="M85" s="42" t="n">
        <v>1</v>
      </c>
      <c r="N85" s="32" t="s">
        <v>77</v>
      </c>
    </row>
    <row r="86" customFormat="false" ht="24" hidden="false" customHeight="false" outlineLevel="0" collapsed="false">
      <c r="A86" s="42" t="n">
        <v>82</v>
      </c>
      <c r="B86" s="32" t="s">
        <v>489</v>
      </c>
      <c r="C86" s="19" t="n">
        <v>444</v>
      </c>
      <c r="D86" s="19" t="n">
        <v>17</v>
      </c>
      <c r="E86" s="52" t="n">
        <v>444170400049</v>
      </c>
      <c r="F86" s="33" t="s">
        <v>490</v>
      </c>
      <c r="G86" s="19" t="n">
        <v>111174064</v>
      </c>
      <c r="H86" s="19"/>
      <c r="I86" s="53" t="n">
        <v>71.39</v>
      </c>
      <c r="J86" s="53" t="n">
        <v>71.39</v>
      </c>
      <c r="K86" s="19" t="n">
        <v>1</v>
      </c>
      <c r="L86" s="32" t="s">
        <v>20</v>
      </c>
      <c r="M86" s="42" t="n">
        <v>1</v>
      </c>
      <c r="N86" s="32" t="s">
        <v>77</v>
      </c>
    </row>
    <row r="87" customFormat="false" ht="24" hidden="false" customHeight="false" outlineLevel="0" collapsed="false">
      <c r="A87" s="42" t="n">
        <v>83</v>
      </c>
      <c r="B87" s="32" t="s">
        <v>491</v>
      </c>
      <c r="C87" s="19" t="n">
        <v>444</v>
      </c>
      <c r="D87" s="19" t="n">
        <v>17</v>
      </c>
      <c r="E87" s="52" t="n">
        <v>444170400050</v>
      </c>
      <c r="F87" s="33" t="s">
        <v>492</v>
      </c>
      <c r="G87" s="19" t="n">
        <v>111174065</v>
      </c>
      <c r="H87" s="19"/>
      <c r="I87" s="53" t="n">
        <v>71.54</v>
      </c>
      <c r="J87" s="53" t="n">
        <v>71.54</v>
      </c>
      <c r="K87" s="19" t="n">
        <v>1</v>
      </c>
      <c r="L87" s="32" t="s">
        <v>20</v>
      </c>
      <c r="M87" s="42" t="n">
        <v>1</v>
      </c>
      <c r="N87" s="32" t="s">
        <v>77</v>
      </c>
    </row>
    <row r="88" customFormat="false" ht="24" hidden="false" customHeight="false" outlineLevel="0" collapsed="false">
      <c r="A88" s="42" t="n">
        <v>84</v>
      </c>
      <c r="B88" s="32" t="s">
        <v>493</v>
      </c>
      <c r="C88" s="19" t="n">
        <v>444</v>
      </c>
      <c r="D88" s="19" t="n">
        <v>17</v>
      </c>
      <c r="E88" s="52" t="n">
        <v>444170400051</v>
      </c>
      <c r="F88" s="33" t="s">
        <v>494</v>
      </c>
      <c r="G88" s="19" t="n">
        <v>111174066</v>
      </c>
      <c r="H88" s="19"/>
      <c r="I88" s="53" t="n">
        <v>63.27</v>
      </c>
      <c r="J88" s="53" t="n">
        <v>63.27</v>
      </c>
      <c r="K88" s="19" t="n">
        <v>1</v>
      </c>
      <c r="L88" s="32" t="s">
        <v>20</v>
      </c>
      <c r="M88" s="42" t="n">
        <v>1</v>
      </c>
      <c r="N88" s="32" t="s">
        <v>77</v>
      </c>
    </row>
    <row r="89" customFormat="false" ht="24" hidden="false" customHeight="false" outlineLevel="0" collapsed="false">
      <c r="A89" s="42" t="n">
        <v>85</v>
      </c>
      <c r="B89" s="32" t="s">
        <v>495</v>
      </c>
      <c r="C89" s="19" t="n">
        <v>444</v>
      </c>
      <c r="D89" s="19" t="n">
        <v>17</v>
      </c>
      <c r="E89" s="52" t="n">
        <v>444170400054</v>
      </c>
      <c r="F89" s="33" t="s">
        <v>496</v>
      </c>
      <c r="G89" s="19" t="n">
        <v>111174067</v>
      </c>
      <c r="H89" s="19"/>
      <c r="I89" s="53" t="n">
        <v>76.22</v>
      </c>
      <c r="J89" s="53" t="n">
        <v>76.22</v>
      </c>
      <c r="K89" s="19" t="n">
        <v>1</v>
      </c>
      <c r="L89" s="32" t="s">
        <v>20</v>
      </c>
      <c r="M89" s="42" t="n">
        <v>4</v>
      </c>
      <c r="N89" s="32" t="s">
        <v>77</v>
      </c>
    </row>
    <row r="90" customFormat="false" ht="24" hidden="false" customHeight="false" outlineLevel="0" collapsed="false">
      <c r="A90" s="42" t="n">
        <v>86</v>
      </c>
      <c r="B90" s="32" t="s">
        <v>497</v>
      </c>
      <c r="C90" s="19" t="n">
        <v>444</v>
      </c>
      <c r="D90" s="19" t="n">
        <v>17</v>
      </c>
      <c r="E90" s="52" t="n">
        <v>444170400052</v>
      </c>
      <c r="F90" s="33" t="s">
        <v>496</v>
      </c>
      <c r="G90" s="19" t="n">
        <v>111174067</v>
      </c>
      <c r="H90" s="19"/>
      <c r="I90" s="53" t="n">
        <v>75.38</v>
      </c>
      <c r="J90" s="53" t="n">
        <v>75.38</v>
      </c>
      <c r="K90" s="19" t="n">
        <v>2</v>
      </c>
      <c r="L90" s="32" t="s">
        <v>20</v>
      </c>
      <c r="M90" s="42"/>
      <c r="N90" s="32" t="s">
        <v>77</v>
      </c>
    </row>
    <row r="91" customFormat="false" ht="24" hidden="false" customHeight="false" outlineLevel="0" collapsed="false">
      <c r="A91" s="42" t="n">
        <v>87</v>
      </c>
      <c r="B91" s="32" t="s">
        <v>498</v>
      </c>
      <c r="C91" s="19" t="n">
        <v>444</v>
      </c>
      <c r="D91" s="19" t="n">
        <v>17</v>
      </c>
      <c r="E91" s="52" t="n">
        <v>444170400053</v>
      </c>
      <c r="F91" s="33" t="s">
        <v>496</v>
      </c>
      <c r="G91" s="19" t="n">
        <v>111174067</v>
      </c>
      <c r="H91" s="19"/>
      <c r="I91" s="53" t="n">
        <v>67.92</v>
      </c>
      <c r="J91" s="53" t="n">
        <v>67.92</v>
      </c>
      <c r="K91" s="19" t="n">
        <v>3</v>
      </c>
      <c r="L91" s="32" t="s">
        <v>20</v>
      </c>
      <c r="M91" s="42"/>
      <c r="N91" s="32" t="s">
        <v>77</v>
      </c>
    </row>
    <row r="92" customFormat="false" ht="24" hidden="false" customHeight="false" outlineLevel="0" collapsed="false">
      <c r="A92" s="42" t="n">
        <v>88</v>
      </c>
      <c r="B92" s="32" t="s">
        <v>499</v>
      </c>
      <c r="C92" s="19" t="n">
        <v>444</v>
      </c>
      <c r="D92" s="19" t="n">
        <v>17</v>
      </c>
      <c r="E92" s="52" t="n">
        <v>444170400055</v>
      </c>
      <c r="F92" s="33" t="s">
        <v>496</v>
      </c>
      <c r="G92" s="19" t="n">
        <v>111174067</v>
      </c>
      <c r="H92" s="19"/>
      <c r="I92" s="53" t="n">
        <v>66.44</v>
      </c>
      <c r="J92" s="53" t="n">
        <v>66.44</v>
      </c>
      <c r="K92" s="19" t="n">
        <v>4</v>
      </c>
      <c r="L92" s="32" t="s">
        <v>20</v>
      </c>
      <c r="M92" s="42"/>
      <c r="N92" s="32" t="s">
        <v>77</v>
      </c>
    </row>
    <row r="93" customFormat="false" ht="24" hidden="false" customHeight="false" outlineLevel="0" collapsed="false">
      <c r="A93" s="42" t="n">
        <v>89</v>
      </c>
      <c r="B93" s="32" t="s">
        <v>500</v>
      </c>
      <c r="C93" s="19" t="n">
        <v>444</v>
      </c>
      <c r="D93" s="19" t="n">
        <v>17</v>
      </c>
      <c r="E93" s="52" t="n">
        <v>444170400057</v>
      </c>
      <c r="F93" s="33" t="s">
        <v>501</v>
      </c>
      <c r="G93" s="19" t="n">
        <v>111174068</v>
      </c>
      <c r="H93" s="19"/>
      <c r="I93" s="53" t="n">
        <v>71.84</v>
      </c>
      <c r="J93" s="53" t="n">
        <v>71.84</v>
      </c>
      <c r="K93" s="19" t="n">
        <v>1</v>
      </c>
      <c r="L93" s="32" t="s">
        <v>20</v>
      </c>
      <c r="M93" s="57" t="n">
        <v>1</v>
      </c>
      <c r="N93" s="32" t="s">
        <v>77</v>
      </c>
    </row>
    <row r="94" customFormat="false" ht="24" hidden="false" customHeight="false" outlineLevel="0" collapsed="false">
      <c r="A94" s="42" t="n">
        <v>90</v>
      </c>
      <c r="B94" s="32" t="s">
        <v>502</v>
      </c>
      <c r="C94" s="19" t="n">
        <v>444</v>
      </c>
      <c r="D94" s="19" t="n">
        <v>17</v>
      </c>
      <c r="E94" s="52" t="n">
        <v>444170400059</v>
      </c>
      <c r="F94" s="33" t="s">
        <v>501</v>
      </c>
      <c r="G94" s="19" t="n">
        <v>111174068</v>
      </c>
      <c r="H94" s="19"/>
      <c r="I94" s="53" t="n">
        <v>68.37</v>
      </c>
      <c r="J94" s="53" t="n">
        <v>68.37</v>
      </c>
      <c r="K94" s="19" t="n">
        <v>2</v>
      </c>
      <c r="L94" s="32" t="s">
        <v>25</v>
      </c>
      <c r="M94" s="57"/>
      <c r="N94" s="32" t="s">
        <v>77</v>
      </c>
    </row>
    <row r="95" customFormat="false" ht="24" hidden="false" customHeight="false" outlineLevel="0" collapsed="false">
      <c r="A95" s="42" t="n">
        <v>91</v>
      </c>
      <c r="B95" s="32" t="s">
        <v>503</v>
      </c>
      <c r="C95" s="19" t="n">
        <v>444</v>
      </c>
      <c r="D95" s="19" t="n">
        <v>17</v>
      </c>
      <c r="E95" s="52" t="n">
        <v>444170400058</v>
      </c>
      <c r="F95" s="33" t="s">
        <v>501</v>
      </c>
      <c r="G95" s="19" t="n">
        <v>111174068</v>
      </c>
      <c r="H95" s="19"/>
      <c r="I95" s="53" t="n">
        <v>0</v>
      </c>
      <c r="J95" s="53" t="n">
        <v>0</v>
      </c>
      <c r="K95" s="19" t="n">
        <v>3</v>
      </c>
      <c r="L95" s="32" t="s">
        <v>25</v>
      </c>
      <c r="M95" s="57"/>
      <c r="N95" s="32" t="s">
        <v>77</v>
      </c>
    </row>
    <row r="96" customFormat="false" ht="24" hidden="false" customHeight="false" outlineLevel="0" collapsed="false">
      <c r="A96" s="42" t="n">
        <v>92</v>
      </c>
      <c r="B96" s="32" t="s">
        <v>504</v>
      </c>
      <c r="C96" s="19" t="n">
        <v>444</v>
      </c>
      <c r="D96" s="19" t="n">
        <v>17</v>
      </c>
      <c r="E96" s="52" t="n">
        <v>444170400060</v>
      </c>
      <c r="F96" s="33" t="s">
        <v>418</v>
      </c>
      <c r="G96" s="19" t="n">
        <v>111174069</v>
      </c>
      <c r="H96" s="19"/>
      <c r="I96" s="53" t="n">
        <v>65.53</v>
      </c>
      <c r="J96" s="53" t="n">
        <v>65.53</v>
      </c>
      <c r="K96" s="19" t="n">
        <v>1</v>
      </c>
      <c r="L96" s="32" t="s">
        <v>20</v>
      </c>
      <c r="M96" s="57" t="n">
        <v>2</v>
      </c>
      <c r="N96" s="32" t="s">
        <v>77</v>
      </c>
    </row>
    <row r="97" customFormat="false" ht="14.25" hidden="false" customHeight="false" outlineLevel="0" collapsed="false">
      <c r="A97" s="42" t="n">
        <v>93</v>
      </c>
      <c r="B97" s="49" t="s">
        <v>505</v>
      </c>
      <c r="C97" s="42" t="s">
        <v>100</v>
      </c>
      <c r="D97" s="42" t="s">
        <v>17</v>
      </c>
      <c r="E97" s="42" t="s">
        <v>506</v>
      </c>
      <c r="F97" s="33" t="s">
        <v>507</v>
      </c>
      <c r="G97" s="50" t="n">
        <v>333174003</v>
      </c>
      <c r="H97" s="42" t="n">
        <v>81</v>
      </c>
      <c r="I97" s="51" t="n">
        <v>83.07</v>
      </c>
      <c r="J97" s="51" t="n">
        <v>82.035</v>
      </c>
      <c r="K97" s="42" t="n">
        <v>1</v>
      </c>
      <c r="L97" s="49" t="s">
        <v>20</v>
      </c>
      <c r="M97" s="50" t="n">
        <v>1</v>
      </c>
      <c r="N97" s="19"/>
    </row>
    <row r="98" customFormat="false" ht="14.25" hidden="false" customHeight="false" outlineLevel="0" collapsed="false">
      <c r="A98" s="42" t="n">
        <v>94</v>
      </c>
      <c r="B98" s="49" t="s">
        <v>508</v>
      </c>
      <c r="C98" s="42" t="s">
        <v>100</v>
      </c>
      <c r="D98" s="42" t="s">
        <v>17</v>
      </c>
      <c r="E98" s="42" t="s">
        <v>509</v>
      </c>
      <c r="F98" s="33" t="s">
        <v>507</v>
      </c>
      <c r="G98" s="50" t="n">
        <v>333174003</v>
      </c>
      <c r="H98" s="42" t="n">
        <v>71</v>
      </c>
      <c r="I98" s="51" t="n">
        <v>76.11</v>
      </c>
      <c r="J98" s="51" t="n">
        <v>73.555</v>
      </c>
      <c r="K98" s="42" t="n">
        <v>2</v>
      </c>
      <c r="L98" s="49" t="s">
        <v>25</v>
      </c>
      <c r="M98" s="50"/>
      <c r="N98" s="19"/>
    </row>
    <row r="99" customFormat="false" ht="14.25" hidden="false" customHeight="false" outlineLevel="0" collapsed="false">
      <c r="A99" s="42" t="n">
        <v>95</v>
      </c>
      <c r="B99" s="49" t="s">
        <v>510</v>
      </c>
      <c r="C99" s="42" t="s">
        <v>100</v>
      </c>
      <c r="D99" s="42" t="s">
        <v>17</v>
      </c>
      <c r="E99" s="42" t="s">
        <v>511</v>
      </c>
      <c r="F99" s="33" t="s">
        <v>507</v>
      </c>
      <c r="G99" s="50" t="n">
        <v>333174003</v>
      </c>
      <c r="H99" s="42" t="n">
        <v>68</v>
      </c>
      <c r="I99" s="51" t="n">
        <v>66.58</v>
      </c>
      <c r="J99" s="51" t="n">
        <v>67.29</v>
      </c>
      <c r="K99" s="42" t="n">
        <v>3</v>
      </c>
      <c r="L99" s="49" t="s">
        <v>25</v>
      </c>
      <c r="M99" s="50"/>
      <c r="N99" s="19"/>
    </row>
    <row r="100" customFormat="false" ht="14.25" hidden="false" customHeight="false" outlineLevel="0" collapsed="false">
      <c r="A100" s="42" t="n">
        <v>96</v>
      </c>
      <c r="B100" s="49" t="s">
        <v>512</v>
      </c>
      <c r="C100" s="42" t="s">
        <v>100</v>
      </c>
      <c r="D100" s="42" t="s">
        <v>17</v>
      </c>
      <c r="E100" s="42" t="s">
        <v>513</v>
      </c>
      <c r="F100" s="33" t="s">
        <v>514</v>
      </c>
      <c r="G100" s="50" t="n">
        <v>333174004</v>
      </c>
      <c r="H100" s="42" t="n">
        <v>67</v>
      </c>
      <c r="I100" s="51" t="n">
        <v>76.63</v>
      </c>
      <c r="J100" s="51" t="n">
        <v>71.815</v>
      </c>
      <c r="K100" s="42" t="n">
        <v>1</v>
      </c>
      <c r="L100" s="49" t="s">
        <v>20</v>
      </c>
      <c r="M100" s="50" t="n">
        <v>1</v>
      </c>
      <c r="N100" s="19"/>
    </row>
    <row r="101" customFormat="false" ht="14.25" hidden="false" customHeight="false" outlineLevel="0" collapsed="false">
      <c r="A101" s="42" t="n">
        <v>97</v>
      </c>
      <c r="B101" s="49" t="s">
        <v>515</v>
      </c>
      <c r="C101" s="42" t="s">
        <v>100</v>
      </c>
      <c r="D101" s="42" t="s">
        <v>17</v>
      </c>
      <c r="E101" s="42" t="s">
        <v>516</v>
      </c>
      <c r="F101" s="33" t="s">
        <v>514</v>
      </c>
      <c r="G101" s="50" t="n">
        <v>333174004</v>
      </c>
      <c r="H101" s="42" t="n">
        <v>77</v>
      </c>
      <c r="I101" s="51" t="n">
        <v>0</v>
      </c>
      <c r="J101" s="51" t="n">
        <v>38.5</v>
      </c>
      <c r="K101" s="42" t="n">
        <v>2</v>
      </c>
      <c r="L101" s="49" t="s">
        <v>25</v>
      </c>
      <c r="M101" s="50"/>
      <c r="N101" s="19"/>
    </row>
    <row r="102" customFormat="false" ht="14.25" hidden="false" customHeight="false" outlineLevel="0" collapsed="false">
      <c r="A102" s="42" t="n">
        <v>98</v>
      </c>
      <c r="B102" s="49" t="s">
        <v>517</v>
      </c>
      <c r="C102" s="42" t="s">
        <v>100</v>
      </c>
      <c r="D102" s="42" t="s">
        <v>17</v>
      </c>
      <c r="E102" s="42" t="s">
        <v>518</v>
      </c>
      <c r="F102" s="33" t="s">
        <v>519</v>
      </c>
      <c r="G102" s="50" t="n">
        <v>333174005</v>
      </c>
      <c r="H102" s="42" t="n">
        <v>61</v>
      </c>
      <c r="I102" s="51" t="n">
        <v>69.58</v>
      </c>
      <c r="J102" s="51" t="n">
        <v>65.29</v>
      </c>
      <c r="K102" s="42" t="n">
        <v>1</v>
      </c>
      <c r="L102" s="49" t="s">
        <v>20</v>
      </c>
      <c r="M102" s="50" t="n">
        <v>1</v>
      </c>
      <c r="N102" s="19"/>
    </row>
    <row r="103" customFormat="false" ht="14.25" hidden="false" customHeight="false" outlineLevel="0" collapsed="false">
      <c r="A103" s="42" t="n">
        <v>99</v>
      </c>
      <c r="B103" s="49" t="s">
        <v>520</v>
      </c>
      <c r="C103" s="42" t="s">
        <v>100</v>
      </c>
      <c r="D103" s="42" t="s">
        <v>17</v>
      </c>
      <c r="E103" s="42" t="s">
        <v>521</v>
      </c>
      <c r="F103" s="33" t="s">
        <v>522</v>
      </c>
      <c r="G103" s="50" t="n">
        <v>333174006</v>
      </c>
      <c r="H103" s="42" t="n">
        <v>71</v>
      </c>
      <c r="I103" s="51" t="n">
        <v>77.78</v>
      </c>
      <c r="J103" s="51" t="n">
        <v>74.39</v>
      </c>
      <c r="K103" s="42" t="n">
        <v>1</v>
      </c>
      <c r="L103" s="49" t="s">
        <v>20</v>
      </c>
      <c r="M103" s="50" t="n">
        <v>1</v>
      </c>
      <c r="N103" s="19"/>
    </row>
    <row r="104" customFormat="false" ht="24" hidden="false" customHeight="false" outlineLevel="0" collapsed="false">
      <c r="A104" s="42" t="n">
        <v>100</v>
      </c>
      <c r="B104" s="49" t="s">
        <v>523</v>
      </c>
      <c r="C104" s="42" t="s">
        <v>100</v>
      </c>
      <c r="D104" s="42" t="s">
        <v>17</v>
      </c>
      <c r="E104" s="42" t="s">
        <v>524</v>
      </c>
      <c r="F104" s="33" t="s">
        <v>525</v>
      </c>
      <c r="G104" s="50" t="n">
        <v>333174008</v>
      </c>
      <c r="H104" s="42" t="n">
        <v>75</v>
      </c>
      <c r="I104" s="51" t="n">
        <v>70.78</v>
      </c>
      <c r="J104" s="51" t="n">
        <v>72.89</v>
      </c>
      <c r="K104" s="42" t="n">
        <v>1</v>
      </c>
      <c r="L104" s="49" t="s">
        <v>20</v>
      </c>
      <c r="M104" s="50" t="n">
        <v>5</v>
      </c>
      <c r="N104" s="19"/>
    </row>
    <row r="105" customFormat="false" ht="14.25" hidden="false" customHeight="false" outlineLevel="0" collapsed="false">
      <c r="A105" s="42" t="n">
        <v>101</v>
      </c>
      <c r="B105" s="49" t="s">
        <v>526</v>
      </c>
      <c r="C105" s="42" t="s">
        <v>100</v>
      </c>
      <c r="D105" s="42" t="s">
        <v>17</v>
      </c>
      <c r="E105" s="42" t="s">
        <v>527</v>
      </c>
      <c r="F105" s="33" t="s">
        <v>528</v>
      </c>
      <c r="G105" s="50" t="n">
        <v>333174010</v>
      </c>
      <c r="H105" s="42" t="n">
        <v>87</v>
      </c>
      <c r="I105" s="51" t="n">
        <v>78.73</v>
      </c>
      <c r="J105" s="51" t="n">
        <v>82.865</v>
      </c>
      <c r="K105" s="42" t="n">
        <v>1</v>
      </c>
      <c r="L105" s="49" t="s">
        <v>20</v>
      </c>
      <c r="M105" s="50" t="n">
        <v>1</v>
      </c>
      <c r="N105" s="19"/>
    </row>
    <row r="106" customFormat="false" ht="14.25" hidden="false" customHeight="false" outlineLevel="0" collapsed="false">
      <c r="A106" s="42" t="n">
        <v>102</v>
      </c>
      <c r="B106" s="49" t="s">
        <v>529</v>
      </c>
      <c r="C106" s="42" t="s">
        <v>100</v>
      </c>
      <c r="D106" s="42" t="s">
        <v>17</v>
      </c>
      <c r="E106" s="42" t="s">
        <v>530</v>
      </c>
      <c r="F106" s="33" t="s">
        <v>528</v>
      </c>
      <c r="G106" s="50" t="n">
        <v>333174010</v>
      </c>
      <c r="H106" s="42" t="n">
        <v>85</v>
      </c>
      <c r="I106" s="51" t="n">
        <v>80.28</v>
      </c>
      <c r="J106" s="51" t="n">
        <v>82.64</v>
      </c>
      <c r="K106" s="42" t="n">
        <v>2</v>
      </c>
      <c r="L106" s="49" t="s">
        <v>25</v>
      </c>
      <c r="M106" s="50"/>
      <c r="N106" s="19"/>
    </row>
    <row r="107" customFormat="false" ht="14.25" hidden="false" customHeight="false" outlineLevel="0" collapsed="false">
      <c r="A107" s="42" t="n">
        <v>103</v>
      </c>
      <c r="B107" s="49" t="s">
        <v>531</v>
      </c>
      <c r="C107" s="42" t="s">
        <v>100</v>
      </c>
      <c r="D107" s="42" t="s">
        <v>17</v>
      </c>
      <c r="E107" s="42" t="s">
        <v>532</v>
      </c>
      <c r="F107" s="33" t="s">
        <v>528</v>
      </c>
      <c r="G107" s="50" t="n">
        <v>333174010</v>
      </c>
      <c r="H107" s="42" t="n">
        <v>85</v>
      </c>
      <c r="I107" s="51" t="n">
        <v>74.81</v>
      </c>
      <c r="J107" s="51" t="n">
        <v>79.905</v>
      </c>
      <c r="K107" s="42" t="n">
        <v>3</v>
      </c>
      <c r="L107" s="49" t="s">
        <v>25</v>
      </c>
      <c r="M107" s="50"/>
      <c r="N107" s="19"/>
    </row>
    <row r="108" customFormat="false" ht="14.25" hidden="false" customHeight="false" outlineLevel="0" collapsed="false">
      <c r="A108" s="42" t="n">
        <v>104</v>
      </c>
      <c r="B108" s="49" t="s">
        <v>533</v>
      </c>
      <c r="C108" s="42" t="s">
        <v>100</v>
      </c>
      <c r="D108" s="42" t="s">
        <v>17</v>
      </c>
      <c r="E108" s="42" t="s">
        <v>534</v>
      </c>
      <c r="F108" s="33" t="s">
        <v>535</v>
      </c>
      <c r="G108" s="50" t="n">
        <v>333174012</v>
      </c>
      <c r="H108" s="42" t="n">
        <v>77</v>
      </c>
      <c r="I108" s="51" t="n">
        <v>78.78</v>
      </c>
      <c r="J108" s="51" t="n">
        <v>77.89</v>
      </c>
      <c r="K108" s="42" t="n">
        <v>1</v>
      </c>
      <c r="L108" s="49" t="s">
        <v>20</v>
      </c>
      <c r="M108" s="50" t="n">
        <v>1</v>
      </c>
      <c r="N108" s="19"/>
    </row>
    <row r="109" customFormat="false" ht="14.25" hidden="false" customHeight="false" outlineLevel="0" collapsed="false">
      <c r="A109" s="42" t="n">
        <v>105</v>
      </c>
      <c r="B109" s="49" t="s">
        <v>536</v>
      </c>
      <c r="C109" s="42" t="s">
        <v>100</v>
      </c>
      <c r="D109" s="42" t="s">
        <v>17</v>
      </c>
      <c r="E109" s="42" t="s">
        <v>537</v>
      </c>
      <c r="F109" s="33" t="s">
        <v>535</v>
      </c>
      <c r="G109" s="50" t="n">
        <v>333174012</v>
      </c>
      <c r="H109" s="42" t="n">
        <v>80</v>
      </c>
      <c r="I109" s="51" t="n">
        <v>74.66</v>
      </c>
      <c r="J109" s="51" t="n">
        <v>77.33</v>
      </c>
      <c r="K109" s="42" t="n">
        <v>2</v>
      </c>
      <c r="L109" s="49" t="s">
        <v>25</v>
      </c>
      <c r="M109" s="50"/>
      <c r="N109" s="19"/>
    </row>
    <row r="110" customFormat="false" ht="14.25" hidden="false" customHeight="false" outlineLevel="0" collapsed="false">
      <c r="A110" s="42" t="n">
        <v>106</v>
      </c>
      <c r="B110" s="49" t="s">
        <v>538</v>
      </c>
      <c r="C110" s="42" t="s">
        <v>100</v>
      </c>
      <c r="D110" s="42" t="s">
        <v>17</v>
      </c>
      <c r="E110" s="42" t="s">
        <v>539</v>
      </c>
      <c r="F110" s="33" t="s">
        <v>535</v>
      </c>
      <c r="G110" s="50" t="n">
        <v>333174012</v>
      </c>
      <c r="H110" s="42" t="n">
        <v>74</v>
      </c>
      <c r="I110" s="51" t="n">
        <v>76.29</v>
      </c>
      <c r="J110" s="51" t="n">
        <v>75.145</v>
      </c>
      <c r="K110" s="42" t="n">
        <v>3</v>
      </c>
      <c r="L110" s="49" t="s">
        <v>25</v>
      </c>
      <c r="M110" s="50"/>
      <c r="N110" s="19"/>
    </row>
    <row r="111" customFormat="false" ht="14.25" hidden="false" customHeight="false" outlineLevel="0" collapsed="false">
      <c r="A111" s="42" t="n">
        <v>107</v>
      </c>
      <c r="B111" s="49" t="s">
        <v>540</v>
      </c>
      <c r="C111" s="42" t="s">
        <v>100</v>
      </c>
      <c r="D111" s="42" t="s">
        <v>17</v>
      </c>
      <c r="E111" s="42" t="s">
        <v>541</v>
      </c>
      <c r="F111" s="33" t="s">
        <v>542</v>
      </c>
      <c r="G111" s="50" t="n">
        <v>333174014</v>
      </c>
      <c r="H111" s="42" t="n">
        <v>79</v>
      </c>
      <c r="I111" s="51" t="n">
        <v>85.72</v>
      </c>
      <c r="J111" s="51" t="n">
        <v>82.36</v>
      </c>
      <c r="K111" s="42" t="n">
        <v>1</v>
      </c>
      <c r="L111" s="49" t="s">
        <v>20</v>
      </c>
      <c r="M111" s="50" t="n">
        <v>1</v>
      </c>
      <c r="N111" s="19"/>
    </row>
    <row r="112" customFormat="false" ht="14.25" hidden="false" customHeight="false" outlineLevel="0" collapsed="false">
      <c r="A112" s="42" t="n">
        <v>108</v>
      </c>
      <c r="B112" s="49" t="s">
        <v>543</v>
      </c>
      <c r="C112" s="42" t="s">
        <v>100</v>
      </c>
      <c r="D112" s="42" t="s">
        <v>17</v>
      </c>
      <c r="E112" s="42" t="s">
        <v>544</v>
      </c>
      <c r="F112" s="33" t="s">
        <v>542</v>
      </c>
      <c r="G112" s="50" t="n">
        <v>333174014</v>
      </c>
      <c r="H112" s="42" t="n">
        <v>78</v>
      </c>
      <c r="I112" s="51" t="n">
        <v>84.68</v>
      </c>
      <c r="J112" s="51" t="n">
        <v>81.34</v>
      </c>
      <c r="K112" s="42" t="n">
        <v>2</v>
      </c>
      <c r="L112" s="49" t="s">
        <v>25</v>
      </c>
      <c r="M112" s="50"/>
      <c r="N112" s="19"/>
    </row>
    <row r="113" customFormat="false" ht="14.25" hidden="false" customHeight="false" outlineLevel="0" collapsed="false">
      <c r="A113" s="42" t="n">
        <v>109</v>
      </c>
      <c r="B113" s="49" t="s">
        <v>545</v>
      </c>
      <c r="C113" s="42" t="s">
        <v>100</v>
      </c>
      <c r="D113" s="42" t="s">
        <v>17</v>
      </c>
      <c r="E113" s="42" t="s">
        <v>546</v>
      </c>
      <c r="F113" s="33" t="s">
        <v>542</v>
      </c>
      <c r="G113" s="50" t="n">
        <v>333174014</v>
      </c>
      <c r="H113" s="42" t="n">
        <v>80</v>
      </c>
      <c r="I113" s="51" t="n">
        <v>81.81</v>
      </c>
      <c r="J113" s="51" t="n">
        <v>80.905</v>
      </c>
      <c r="K113" s="42" t="n">
        <v>3</v>
      </c>
      <c r="L113" s="49" t="s">
        <v>25</v>
      </c>
      <c r="M113" s="50"/>
      <c r="N113" s="19"/>
    </row>
  </sheetData>
  <mergeCells count="27">
    <mergeCell ref="A2:N2"/>
    <mergeCell ref="M6:M7"/>
    <mergeCell ref="M8:M10"/>
    <mergeCell ref="M12:M13"/>
    <mergeCell ref="M14:M16"/>
    <mergeCell ref="M17:M23"/>
    <mergeCell ref="M28:M34"/>
    <mergeCell ref="M38:M39"/>
    <mergeCell ref="M41:M43"/>
    <mergeCell ref="M44:M47"/>
    <mergeCell ref="M49:M50"/>
    <mergeCell ref="M51:M55"/>
    <mergeCell ref="M56:M57"/>
    <mergeCell ref="M58:M61"/>
    <mergeCell ref="M65:M66"/>
    <mergeCell ref="M68:M69"/>
    <mergeCell ref="M70:M71"/>
    <mergeCell ref="M75:M76"/>
    <mergeCell ref="M77:M78"/>
    <mergeCell ref="M79:M82"/>
    <mergeCell ref="M89:M92"/>
    <mergeCell ref="M93:M95"/>
    <mergeCell ref="M97:M99"/>
    <mergeCell ref="M100:M101"/>
    <mergeCell ref="M105:M107"/>
    <mergeCell ref="M108:M110"/>
    <mergeCell ref="M111:M113"/>
  </mergeCells>
  <printOptions headings="false" gridLines="false" gridLinesSet="true" horizontalCentered="false" verticalCentered="false"/>
  <pageMargins left="0.747916666666667" right="0.747916666666667" top="0.827083333333333"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A2" activeCellId="0" sqref="A2:N2"/>
    </sheetView>
  </sheetViews>
  <sheetFormatPr defaultColWidth="8.8984375" defaultRowHeight="14.25" zeroHeight="false" outlineLevelRow="0" outlineLevelCol="0"/>
  <cols>
    <col collapsed="false" customWidth="true" hidden="false" outlineLevel="0" max="1" min="1" style="0" width="4.62"/>
    <col collapsed="false" customWidth="true" hidden="false" outlineLevel="0" max="2" min="2" style="0" width="7.99"/>
    <col collapsed="false" customWidth="true" hidden="false" outlineLevel="0" max="4" min="3" style="0" width="4.62"/>
    <col collapsed="false" customWidth="true" hidden="false" outlineLevel="0" max="5" min="5" style="0" width="12.12"/>
    <col collapsed="false" customWidth="true" hidden="false" outlineLevel="0" max="6" min="6" style="0" width="22.87"/>
    <col collapsed="false" customWidth="true" hidden="false" outlineLevel="0" max="7" min="7" style="0" width="10.12"/>
    <col collapsed="false" customWidth="true" hidden="false" outlineLevel="0" max="9" min="8" style="0" width="8.62"/>
    <col collapsed="false" customWidth="true" hidden="false" outlineLevel="0" max="10" min="10" style="0" width="9.36"/>
    <col collapsed="false" customWidth="true" hidden="false" outlineLevel="0" max="11" min="11" style="0" width="5.24"/>
    <col collapsed="false" customWidth="true" hidden="false" outlineLevel="0" max="12" min="12" style="0" width="8.5"/>
    <col collapsed="false" customWidth="true" hidden="false" outlineLevel="0" max="13" min="13" style="58" width="5.62"/>
    <col collapsed="false" customWidth="true" hidden="false" outlineLevel="0" max="14" min="14" style="0" width="8.24"/>
  </cols>
  <sheetData>
    <row r="1" customFormat="false" ht="17.25" hidden="false" customHeight="true" outlineLevel="0" collapsed="false">
      <c r="A1" s="59"/>
      <c r="B1" s="59"/>
      <c r="J1" s="60"/>
    </row>
    <row r="2" customFormat="false" ht="18.75" hidden="false" customHeight="false" outlineLevel="0" collapsed="false">
      <c r="A2" s="5" t="s">
        <v>547</v>
      </c>
      <c r="B2" s="5"/>
      <c r="C2" s="5"/>
      <c r="D2" s="5"/>
      <c r="E2" s="5"/>
      <c r="F2" s="5"/>
      <c r="G2" s="5"/>
      <c r="H2" s="5"/>
      <c r="I2" s="5"/>
      <c r="J2" s="5"/>
      <c r="K2" s="5"/>
      <c r="L2" s="5"/>
      <c r="M2" s="5"/>
      <c r="N2" s="5"/>
    </row>
    <row r="3" customFormat="false" ht="18.75" hidden="false" customHeight="false" outlineLevel="0" collapsed="false">
      <c r="A3" s="61"/>
      <c r="B3" s="27"/>
      <c r="C3" s="27"/>
      <c r="D3" s="27"/>
      <c r="E3" s="27"/>
      <c r="F3" s="27"/>
      <c r="G3" s="27"/>
      <c r="H3" s="27"/>
      <c r="I3" s="27"/>
      <c r="J3" s="62"/>
      <c r="K3" s="27"/>
      <c r="L3" s="27"/>
      <c r="M3" s="3"/>
    </row>
    <row r="4" customFormat="false" ht="24" hidden="false" customHeight="false" outlineLevel="0" collapsed="false">
      <c r="A4" s="8" t="s">
        <v>1</v>
      </c>
      <c r="B4" s="8" t="s">
        <v>2</v>
      </c>
      <c r="C4" s="8" t="s">
        <v>3</v>
      </c>
      <c r="D4" s="8" t="s">
        <v>4</v>
      </c>
      <c r="E4" s="8" t="s">
        <v>5</v>
      </c>
      <c r="F4" s="8" t="s">
        <v>6</v>
      </c>
      <c r="G4" s="8" t="s">
        <v>7</v>
      </c>
      <c r="H4" s="9" t="s">
        <v>8</v>
      </c>
      <c r="I4" s="10" t="s">
        <v>9</v>
      </c>
      <c r="J4" s="8" t="s">
        <v>10</v>
      </c>
      <c r="K4" s="8" t="s">
        <v>11</v>
      </c>
      <c r="L4" s="8" t="s">
        <v>12</v>
      </c>
      <c r="M4" s="8" t="s">
        <v>13</v>
      </c>
      <c r="N4" s="11" t="s">
        <v>14</v>
      </c>
    </row>
    <row r="5" customFormat="false" ht="14.25" hidden="false" customHeight="false" outlineLevel="0" collapsed="false">
      <c r="A5" s="19" t="n">
        <v>1</v>
      </c>
      <c r="B5" s="32" t="s">
        <v>548</v>
      </c>
      <c r="C5" s="19" t="s">
        <v>16</v>
      </c>
      <c r="D5" s="19" t="s">
        <v>17</v>
      </c>
      <c r="E5" s="19" t="s">
        <v>549</v>
      </c>
      <c r="F5" s="33" t="s">
        <v>550</v>
      </c>
      <c r="G5" s="34" t="n">
        <v>111175002</v>
      </c>
      <c r="H5" s="19" t="n">
        <v>65</v>
      </c>
      <c r="I5" s="18" t="n">
        <v>62.78</v>
      </c>
      <c r="J5" s="53" t="n">
        <v>63.89</v>
      </c>
      <c r="K5" s="19" t="n">
        <v>1</v>
      </c>
      <c r="L5" s="32" t="s">
        <v>20</v>
      </c>
      <c r="M5" s="34" t="n">
        <v>1</v>
      </c>
      <c r="N5" s="36"/>
    </row>
    <row r="6" customFormat="false" ht="14.25" hidden="false" customHeight="false" outlineLevel="0" collapsed="false">
      <c r="A6" s="19" t="n">
        <v>2</v>
      </c>
      <c r="B6" s="32" t="s">
        <v>551</v>
      </c>
      <c r="C6" s="19" t="s">
        <v>16</v>
      </c>
      <c r="D6" s="19" t="s">
        <v>17</v>
      </c>
      <c r="E6" s="19" t="s">
        <v>552</v>
      </c>
      <c r="F6" s="33" t="s">
        <v>553</v>
      </c>
      <c r="G6" s="34" t="n">
        <v>111175005</v>
      </c>
      <c r="H6" s="19" t="n">
        <v>60</v>
      </c>
      <c r="I6" s="18" t="n">
        <v>73.43</v>
      </c>
      <c r="J6" s="53" t="n">
        <v>66.715</v>
      </c>
      <c r="K6" s="19" t="n">
        <v>1</v>
      </c>
      <c r="L6" s="32" t="s">
        <v>20</v>
      </c>
      <c r="M6" s="34" t="n">
        <v>4</v>
      </c>
      <c r="N6" s="36"/>
    </row>
    <row r="7" customFormat="false" ht="14.25" hidden="false" customHeight="false" outlineLevel="0" collapsed="false">
      <c r="A7" s="19" t="n">
        <v>3</v>
      </c>
      <c r="B7" s="32" t="s">
        <v>554</v>
      </c>
      <c r="C7" s="19" t="s">
        <v>16</v>
      </c>
      <c r="D7" s="19" t="s">
        <v>17</v>
      </c>
      <c r="E7" s="19" t="s">
        <v>555</v>
      </c>
      <c r="F7" s="33" t="s">
        <v>556</v>
      </c>
      <c r="G7" s="34" t="n">
        <v>111175007</v>
      </c>
      <c r="H7" s="19" t="n">
        <v>71</v>
      </c>
      <c r="I7" s="18" t="n">
        <v>71.54</v>
      </c>
      <c r="J7" s="53" t="n">
        <v>71.27</v>
      </c>
      <c r="K7" s="19" t="n">
        <v>1</v>
      </c>
      <c r="L7" s="32" t="s">
        <v>20</v>
      </c>
      <c r="M7" s="34" t="n">
        <v>1</v>
      </c>
      <c r="N7" s="36"/>
    </row>
    <row r="8" customFormat="false" ht="14.25" hidden="false" customHeight="false" outlineLevel="0" collapsed="false">
      <c r="A8" s="19" t="n">
        <v>4</v>
      </c>
      <c r="B8" s="54" t="s">
        <v>557</v>
      </c>
      <c r="C8" s="63" t="s">
        <v>16</v>
      </c>
      <c r="D8" s="63" t="s">
        <v>17</v>
      </c>
      <c r="E8" s="63" t="s">
        <v>558</v>
      </c>
      <c r="F8" s="56" t="s">
        <v>559</v>
      </c>
      <c r="G8" s="22" t="n">
        <v>111175011</v>
      </c>
      <c r="H8" s="63" t="n">
        <v>61</v>
      </c>
      <c r="I8" s="18" t="n">
        <v>59.56</v>
      </c>
      <c r="J8" s="18" t="n">
        <v>60.28</v>
      </c>
      <c r="K8" s="63" t="n">
        <v>1</v>
      </c>
      <c r="L8" s="54" t="s">
        <v>25</v>
      </c>
      <c r="M8" s="34" t="n">
        <v>3</v>
      </c>
      <c r="N8" s="64"/>
    </row>
    <row r="9" customFormat="false" ht="14.25" hidden="false" customHeight="false" outlineLevel="0" collapsed="false">
      <c r="A9" s="19" t="n">
        <v>5</v>
      </c>
      <c r="B9" s="32" t="s">
        <v>560</v>
      </c>
      <c r="C9" s="19" t="s">
        <v>16</v>
      </c>
      <c r="D9" s="19" t="s">
        <v>17</v>
      </c>
      <c r="E9" s="19" t="s">
        <v>561</v>
      </c>
      <c r="F9" s="33" t="s">
        <v>562</v>
      </c>
      <c r="G9" s="34" t="n">
        <v>111175012</v>
      </c>
      <c r="H9" s="19" t="n">
        <v>61</v>
      </c>
      <c r="I9" s="18" t="n">
        <v>80.31</v>
      </c>
      <c r="J9" s="53" t="n">
        <v>70.655</v>
      </c>
      <c r="K9" s="19" t="n">
        <v>1</v>
      </c>
      <c r="L9" s="32" t="s">
        <v>20</v>
      </c>
      <c r="M9" s="34" t="n">
        <v>1</v>
      </c>
      <c r="N9" s="36"/>
    </row>
    <row r="10" customFormat="false" ht="14.25" hidden="false" customHeight="false" outlineLevel="0" collapsed="false">
      <c r="A10" s="19" t="n">
        <v>6</v>
      </c>
      <c r="B10" s="32" t="s">
        <v>563</v>
      </c>
      <c r="C10" s="19" t="s">
        <v>16</v>
      </c>
      <c r="D10" s="19" t="s">
        <v>17</v>
      </c>
      <c r="E10" s="19" t="s">
        <v>564</v>
      </c>
      <c r="F10" s="33" t="s">
        <v>565</v>
      </c>
      <c r="G10" s="34" t="n">
        <v>111175015</v>
      </c>
      <c r="H10" s="19" t="n">
        <v>62</v>
      </c>
      <c r="I10" s="18" t="n">
        <v>75.3</v>
      </c>
      <c r="J10" s="53" t="n">
        <v>68.65</v>
      </c>
      <c r="K10" s="19" t="n">
        <v>1</v>
      </c>
      <c r="L10" s="32" t="s">
        <v>20</v>
      </c>
      <c r="M10" s="34" t="n">
        <v>2</v>
      </c>
      <c r="N10" s="36"/>
    </row>
    <row r="11" customFormat="false" ht="24" hidden="false" customHeight="false" outlineLevel="0" collapsed="false">
      <c r="A11" s="19" t="n">
        <v>7</v>
      </c>
      <c r="B11" s="32" t="s">
        <v>566</v>
      </c>
      <c r="C11" s="19" t="s">
        <v>16</v>
      </c>
      <c r="D11" s="19" t="s">
        <v>17</v>
      </c>
      <c r="E11" s="19" t="s">
        <v>567</v>
      </c>
      <c r="F11" s="33" t="s">
        <v>568</v>
      </c>
      <c r="G11" s="34" t="n">
        <v>111175016</v>
      </c>
      <c r="H11" s="19" t="n">
        <v>72</v>
      </c>
      <c r="I11" s="18" t="n">
        <v>78.62</v>
      </c>
      <c r="J11" s="53" t="n">
        <v>75.31</v>
      </c>
      <c r="K11" s="19" t="n">
        <v>1</v>
      </c>
      <c r="L11" s="32" t="s">
        <v>20</v>
      </c>
      <c r="M11" s="34" t="n">
        <v>1</v>
      </c>
      <c r="N11" s="36"/>
    </row>
    <row r="12" customFormat="false" ht="24" hidden="false" customHeight="false" outlineLevel="0" collapsed="false">
      <c r="A12" s="19" t="n">
        <v>8</v>
      </c>
      <c r="B12" s="32" t="s">
        <v>569</v>
      </c>
      <c r="C12" s="19" t="s">
        <v>16</v>
      </c>
      <c r="D12" s="19" t="s">
        <v>17</v>
      </c>
      <c r="E12" s="19" t="s">
        <v>570</v>
      </c>
      <c r="F12" s="33" t="s">
        <v>568</v>
      </c>
      <c r="G12" s="34" t="n">
        <v>111175016</v>
      </c>
      <c r="H12" s="19" t="n">
        <v>61</v>
      </c>
      <c r="I12" s="18" t="n">
        <v>80.08</v>
      </c>
      <c r="J12" s="53" t="n">
        <v>70.54</v>
      </c>
      <c r="K12" s="19" t="n">
        <v>2</v>
      </c>
      <c r="L12" s="32" t="s">
        <v>25</v>
      </c>
      <c r="M12" s="34"/>
      <c r="N12" s="36"/>
    </row>
    <row r="13" customFormat="false" ht="14.25" hidden="false" customHeight="false" outlineLevel="0" collapsed="false">
      <c r="A13" s="19" t="n">
        <v>9</v>
      </c>
      <c r="B13" s="32" t="s">
        <v>571</v>
      </c>
      <c r="C13" s="19" t="s">
        <v>16</v>
      </c>
      <c r="D13" s="19" t="s">
        <v>17</v>
      </c>
      <c r="E13" s="19" t="s">
        <v>572</v>
      </c>
      <c r="F13" s="33" t="s">
        <v>573</v>
      </c>
      <c r="G13" s="34" t="n">
        <v>111175018</v>
      </c>
      <c r="H13" s="19" t="n">
        <v>78</v>
      </c>
      <c r="I13" s="18" t="n">
        <v>81.67</v>
      </c>
      <c r="J13" s="53" t="n">
        <v>79.835</v>
      </c>
      <c r="K13" s="19" t="n">
        <v>1</v>
      </c>
      <c r="L13" s="32" t="s">
        <v>20</v>
      </c>
      <c r="M13" s="34" t="n">
        <v>4</v>
      </c>
      <c r="N13" s="36"/>
    </row>
    <row r="14" customFormat="false" ht="14.25" hidden="false" customHeight="false" outlineLevel="0" collapsed="false">
      <c r="A14" s="19" t="n">
        <v>10</v>
      </c>
      <c r="B14" s="32" t="s">
        <v>574</v>
      </c>
      <c r="C14" s="19" t="s">
        <v>16</v>
      </c>
      <c r="D14" s="19" t="s">
        <v>17</v>
      </c>
      <c r="E14" s="19" t="s">
        <v>575</v>
      </c>
      <c r="F14" s="33" t="s">
        <v>573</v>
      </c>
      <c r="G14" s="34" t="n">
        <v>111175018</v>
      </c>
      <c r="H14" s="19" t="n">
        <v>63</v>
      </c>
      <c r="I14" s="18" t="n">
        <v>78.7</v>
      </c>
      <c r="J14" s="53" t="n">
        <v>70.85</v>
      </c>
      <c r="K14" s="19" t="n">
        <v>2</v>
      </c>
      <c r="L14" s="32" t="s">
        <v>20</v>
      </c>
      <c r="M14" s="34"/>
      <c r="N14" s="36"/>
    </row>
    <row r="15" customFormat="false" ht="14.25" hidden="false" customHeight="false" outlineLevel="0" collapsed="false">
      <c r="A15" s="19" t="n">
        <v>11</v>
      </c>
      <c r="B15" s="32" t="s">
        <v>576</v>
      </c>
      <c r="C15" s="19" t="s">
        <v>16</v>
      </c>
      <c r="D15" s="19" t="s">
        <v>17</v>
      </c>
      <c r="E15" s="19" t="s">
        <v>577</v>
      </c>
      <c r="F15" s="33" t="s">
        <v>573</v>
      </c>
      <c r="G15" s="34" t="n">
        <v>111175018</v>
      </c>
      <c r="H15" s="19" t="n">
        <v>61</v>
      </c>
      <c r="I15" s="18" t="n">
        <v>66.32</v>
      </c>
      <c r="J15" s="53" t="n">
        <v>63.66</v>
      </c>
      <c r="K15" s="19" t="n">
        <v>3</v>
      </c>
      <c r="L15" s="32" t="s">
        <v>20</v>
      </c>
      <c r="M15" s="34"/>
      <c r="N15" s="36"/>
    </row>
    <row r="16" customFormat="false" ht="14.25" hidden="false" customHeight="false" outlineLevel="0" collapsed="false">
      <c r="A16" s="19" t="n">
        <v>12</v>
      </c>
      <c r="B16" s="32" t="s">
        <v>578</v>
      </c>
      <c r="C16" s="19" t="s">
        <v>16</v>
      </c>
      <c r="D16" s="19" t="s">
        <v>17</v>
      </c>
      <c r="E16" s="19" t="s">
        <v>579</v>
      </c>
      <c r="F16" s="33" t="s">
        <v>580</v>
      </c>
      <c r="G16" s="34" t="n">
        <v>111175022</v>
      </c>
      <c r="H16" s="19" t="n">
        <v>66</v>
      </c>
      <c r="I16" s="18" t="n">
        <v>75.72</v>
      </c>
      <c r="J16" s="53" t="n">
        <v>70.86</v>
      </c>
      <c r="K16" s="19" t="n">
        <v>1</v>
      </c>
      <c r="L16" s="32" t="s">
        <v>20</v>
      </c>
      <c r="M16" s="34" t="n">
        <v>2</v>
      </c>
      <c r="N16" s="36"/>
    </row>
    <row r="17" customFormat="false" ht="14.25" hidden="false" customHeight="false" outlineLevel="0" collapsed="false">
      <c r="A17" s="19" t="n">
        <v>13</v>
      </c>
      <c r="B17" s="32" t="s">
        <v>581</v>
      </c>
      <c r="C17" s="19" t="s">
        <v>16</v>
      </c>
      <c r="D17" s="19" t="s">
        <v>17</v>
      </c>
      <c r="E17" s="19" t="s">
        <v>582</v>
      </c>
      <c r="F17" s="33" t="s">
        <v>583</v>
      </c>
      <c r="G17" s="34" t="n">
        <v>111175029</v>
      </c>
      <c r="H17" s="19" t="n">
        <v>83</v>
      </c>
      <c r="I17" s="18" t="n">
        <v>78.88</v>
      </c>
      <c r="J17" s="53" t="n">
        <v>80.94</v>
      </c>
      <c r="K17" s="19" t="n">
        <v>1</v>
      </c>
      <c r="L17" s="32" t="s">
        <v>20</v>
      </c>
      <c r="M17" s="34" t="n">
        <v>3</v>
      </c>
      <c r="N17" s="36"/>
    </row>
    <row r="18" customFormat="false" ht="14.25" hidden="false" customHeight="false" outlineLevel="0" collapsed="false">
      <c r="A18" s="19" t="n">
        <v>14</v>
      </c>
      <c r="B18" s="32" t="s">
        <v>584</v>
      </c>
      <c r="C18" s="19" t="s">
        <v>16</v>
      </c>
      <c r="D18" s="19" t="s">
        <v>17</v>
      </c>
      <c r="E18" s="19" t="s">
        <v>585</v>
      </c>
      <c r="F18" s="33" t="s">
        <v>583</v>
      </c>
      <c r="G18" s="34" t="n">
        <v>111175029</v>
      </c>
      <c r="H18" s="19" t="n">
        <v>62</v>
      </c>
      <c r="I18" s="18" t="n">
        <v>76.38</v>
      </c>
      <c r="J18" s="53" t="n">
        <v>69.19</v>
      </c>
      <c r="K18" s="19" t="n">
        <v>2</v>
      </c>
      <c r="L18" s="32" t="s">
        <v>20</v>
      </c>
      <c r="M18" s="34"/>
      <c r="N18" s="36"/>
    </row>
    <row r="19" customFormat="false" ht="14.25" hidden="false" customHeight="false" outlineLevel="0" collapsed="false">
      <c r="A19" s="19" t="n">
        <v>15</v>
      </c>
      <c r="B19" s="32" t="s">
        <v>586</v>
      </c>
      <c r="C19" s="19" t="s">
        <v>16</v>
      </c>
      <c r="D19" s="19" t="s">
        <v>17</v>
      </c>
      <c r="E19" s="19" t="s">
        <v>587</v>
      </c>
      <c r="F19" s="33" t="s">
        <v>583</v>
      </c>
      <c r="G19" s="34" t="n">
        <v>111175029</v>
      </c>
      <c r="H19" s="19" t="n">
        <v>72</v>
      </c>
      <c r="I19" s="18" t="n">
        <v>64.9</v>
      </c>
      <c r="J19" s="53" t="n">
        <v>68.45</v>
      </c>
      <c r="K19" s="19" t="n">
        <v>3</v>
      </c>
      <c r="L19" s="32" t="s">
        <v>20</v>
      </c>
      <c r="M19" s="34"/>
      <c r="N19" s="36"/>
    </row>
    <row r="20" customFormat="false" ht="14.25" hidden="false" customHeight="false" outlineLevel="0" collapsed="false">
      <c r="A20" s="19" t="n">
        <v>16</v>
      </c>
      <c r="B20" s="32" t="s">
        <v>588</v>
      </c>
      <c r="C20" s="19" t="s">
        <v>16</v>
      </c>
      <c r="D20" s="19" t="s">
        <v>17</v>
      </c>
      <c r="E20" s="19" t="s">
        <v>589</v>
      </c>
      <c r="F20" s="33" t="s">
        <v>590</v>
      </c>
      <c r="G20" s="34" t="n">
        <v>111175034</v>
      </c>
      <c r="H20" s="19" t="n">
        <v>65</v>
      </c>
      <c r="I20" s="18" t="n">
        <v>70.79</v>
      </c>
      <c r="J20" s="53" t="n">
        <v>67.895</v>
      </c>
      <c r="K20" s="19" t="n">
        <v>1</v>
      </c>
      <c r="L20" s="32" t="s">
        <v>20</v>
      </c>
      <c r="M20" s="34" t="n">
        <v>1</v>
      </c>
      <c r="N20" s="36"/>
    </row>
    <row r="21" customFormat="false" ht="14.25" hidden="false" customHeight="false" outlineLevel="0" collapsed="false">
      <c r="A21" s="19" t="n">
        <v>17</v>
      </c>
      <c r="B21" s="32" t="s">
        <v>591</v>
      </c>
      <c r="C21" s="19" t="s">
        <v>16</v>
      </c>
      <c r="D21" s="19" t="s">
        <v>17</v>
      </c>
      <c r="E21" s="19" t="s">
        <v>592</v>
      </c>
      <c r="F21" s="33" t="s">
        <v>593</v>
      </c>
      <c r="G21" s="34" t="n">
        <v>111175038</v>
      </c>
      <c r="H21" s="19" t="n">
        <v>69</v>
      </c>
      <c r="I21" s="18" t="n">
        <v>81.05</v>
      </c>
      <c r="J21" s="53" t="n">
        <v>75.025</v>
      </c>
      <c r="K21" s="19" t="n">
        <v>1</v>
      </c>
      <c r="L21" s="32" t="s">
        <v>20</v>
      </c>
      <c r="M21" s="34" t="n">
        <v>2</v>
      </c>
      <c r="N21" s="36"/>
    </row>
    <row r="22" customFormat="false" ht="14.25" hidden="false" customHeight="false" outlineLevel="0" collapsed="false">
      <c r="A22" s="19" t="n">
        <v>18</v>
      </c>
      <c r="B22" s="32" t="s">
        <v>594</v>
      </c>
      <c r="C22" s="19" t="s">
        <v>16</v>
      </c>
      <c r="D22" s="19" t="s">
        <v>17</v>
      </c>
      <c r="E22" s="19" t="s">
        <v>595</v>
      </c>
      <c r="F22" s="33" t="s">
        <v>593</v>
      </c>
      <c r="G22" s="34" t="n">
        <v>111175038</v>
      </c>
      <c r="H22" s="19" t="n">
        <v>61</v>
      </c>
      <c r="I22" s="18" t="n">
        <v>64.56</v>
      </c>
      <c r="J22" s="53" t="n">
        <v>62.78</v>
      </c>
      <c r="K22" s="19" t="n">
        <v>2</v>
      </c>
      <c r="L22" s="32" t="s">
        <v>20</v>
      </c>
      <c r="M22" s="34"/>
      <c r="N22" s="36"/>
    </row>
    <row r="23" customFormat="false" ht="14.25" hidden="false" customHeight="false" outlineLevel="0" collapsed="false">
      <c r="A23" s="19" t="n">
        <v>19</v>
      </c>
      <c r="B23" s="32" t="s">
        <v>596</v>
      </c>
      <c r="C23" s="19" t="s">
        <v>16</v>
      </c>
      <c r="D23" s="19" t="s">
        <v>17</v>
      </c>
      <c r="E23" s="19" t="s">
        <v>597</v>
      </c>
      <c r="F23" s="33" t="s">
        <v>598</v>
      </c>
      <c r="G23" s="34" t="n">
        <v>111175040</v>
      </c>
      <c r="H23" s="19" t="n">
        <v>64</v>
      </c>
      <c r="I23" s="18" t="n">
        <v>0</v>
      </c>
      <c r="J23" s="53" t="n">
        <v>32</v>
      </c>
      <c r="K23" s="19" t="n">
        <v>1</v>
      </c>
      <c r="L23" s="32" t="s">
        <v>25</v>
      </c>
      <c r="M23" s="34" t="n">
        <v>1</v>
      </c>
      <c r="N23" s="18"/>
    </row>
    <row r="24" customFormat="false" ht="24" hidden="false" customHeight="false" outlineLevel="0" collapsed="false">
      <c r="A24" s="19" t="n">
        <v>20</v>
      </c>
      <c r="B24" s="32" t="s">
        <v>599</v>
      </c>
      <c r="C24" s="19" t="s">
        <v>16</v>
      </c>
      <c r="D24" s="19" t="s">
        <v>17</v>
      </c>
      <c r="E24" s="65" t="n">
        <v>444170500001</v>
      </c>
      <c r="F24" s="33" t="s">
        <v>600</v>
      </c>
      <c r="G24" s="19" t="n">
        <v>111175045</v>
      </c>
      <c r="H24" s="19"/>
      <c r="I24" s="18" t="n">
        <v>83.57</v>
      </c>
      <c r="J24" s="53" t="n">
        <v>83.57</v>
      </c>
      <c r="K24" s="19" t="n">
        <v>1</v>
      </c>
      <c r="L24" s="32" t="s">
        <v>20</v>
      </c>
      <c r="M24" s="19" t="n">
        <v>2</v>
      </c>
      <c r="N24" s="32" t="s">
        <v>77</v>
      </c>
    </row>
    <row r="25" customFormat="false" ht="24" hidden="false" customHeight="false" outlineLevel="0" collapsed="false">
      <c r="A25" s="19" t="n">
        <v>21</v>
      </c>
      <c r="B25" s="32" t="s">
        <v>601</v>
      </c>
      <c r="C25" s="19" t="s">
        <v>16</v>
      </c>
      <c r="D25" s="19" t="s">
        <v>17</v>
      </c>
      <c r="E25" s="65" t="n">
        <v>444170500002</v>
      </c>
      <c r="F25" s="33" t="s">
        <v>600</v>
      </c>
      <c r="G25" s="19" t="n">
        <v>111175045</v>
      </c>
      <c r="H25" s="19"/>
      <c r="I25" s="18" t="n">
        <v>83.41</v>
      </c>
      <c r="J25" s="53" t="n">
        <v>83.41</v>
      </c>
      <c r="K25" s="19" t="n">
        <v>2</v>
      </c>
      <c r="L25" s="32" t="s">
        <v>20</v>
      </c>
      <c r="M25" s="19"/>
      <c r="N25" s="32" t="s">
        <v>77</v>
      </c>
    </row>
    <row r="26" customFormat="false" ht="24" hidden="false" customHeight="false" outlineLevel="0" collapsed="false">
      <c r="A26" s="19" t="n">
        <v>22</v>
      </c>
      <c r="B26" s="32" t="s">
        <v>602</v>
      </c>
      <c r="C26" s="19" t="s">
        <v>16</v>
      </c>
      <c r="D26" s="19" t="s">
        <v>17</v>
      </c>
      <c r="E26" s="65" t="n">
        <v>444170500003</v>
      </c>
      <c r="F26" s="33" t="s">
        <v>600</v>
      </c>
      <c r="G26" s="19" t="n">
        <v>111175045</v>
      </c>
      <c r="H26" s="19"/>
      <c r="I26" s="18" t="n">
        <v>82.75</v>
      </c>
      <c r="J26" s="53" t="n">
        <v>82.75</v>
      </c>
      <c r="K26" s="19" t="n">
        <v>3</v>
      </c>
      <c r="L26" s="32" t="s">
        <v>25</v>
      </c>
      <c r="M26" s="19"/>
      <c r="N26" s="32" t="s">
        <v>77</v>
      </c>
    </row>
    <row r="27" customFormat="false" ht="24" hidden="false" customHeight="false" outlineLevel="0" collapsed="false">
      <c r="A27" s="19" t="n">
        <v>23</v>
      </c>
      <c r="B27" s="32" t="s">
        <v>603</v>
      </c>
      <c r="C27" s="19" t="s">
        <v>16</v>
      </c>
      <c r="D27" s="19" t="s">
        <v>17</v>
      </c>
      <c r="E27" s="65" t="n">
        <v>444170500004</v>
      </c>
      <c r="F27" s="33" t="s">
        <v>600</v>
      </c>
      <c r="G27" s="19" t="n">
        <v>111175045</v>
      </c>
      <c r="H27" s="19"/>
      <c r="I27" s="18" t="n">
        <v>75.65</v>
      </c>
      <c r="J27" s="53" t="n">
        <v>75.65</v>
      </c>
      <c r="K27" s="19" t="n">
        <v>4</v>
      </c>
      <c r="L27" s="32" t="s">
        <v>25</v>
      </c>
      <c r="M27" s="19"/>
      <c r="N27" s="32" t="s">
        <v>77</v>
      </c>
    </row>
    <row r="28" customFormat="false" ht="24" hidden="false" customHeight="false" outlineLevel="0" collapsed="false">
      <c r="A28" s="19" t="n">
        <v>24</v>
      </c>
      <c r="B28" s="32" t="s">
        <v>604</v>
      </c>
      <c r="C28" s="19" t="s">
        <v>16</v>
      </c>
      <c r="D28" s="19" t="s">
        <v>17</v>
      </c>
      <c r="E28" s="65" t="n">
        <v>444170500005</v>
      </c>
      <c r="F28" s="33" t="s">
        <v>605</v>
      </c>
      <c r="G28" s="19" t="n">
        <v>111175046</v>
      </c>
      <c r="H28" s="19"/>
      <c r="I28" s="18" t="n">
        <v>72.33</v>
      </c>
      <c r="J28" s="53" t="n">
        <v>72.33</v>
      </c>
      <c r="K28" s="19" t="n">
        <v>1</v>
      </c>
      <c r="L28" s="32" t="s">
        <v>20</v>
      </c>
      <c r="M28" s="19" t="n">
        <v>1</v>
      </c>
      <c r="N28" s="32" t="s">
        <v>77</v>
      </c>
    </row>
    <row r="29" customFormat="false" ht="24" hidden="false" customHeight="false" outlineLevel="0" collapsed="false">
      <c r="A29" s="19" t="n">
        <v>25</v>
      </c>
      <c r="B29" s="32" t="s">
        <v>606</v>
      </c>
      <c r="C29" s="19" t="s">
        <v>16</v>
      </c>
      <c r="D29" s="19" t="s">
        <v>17</v>
      </c>
      <c r="E29" s="65" t="n">
        <v>444170500006</v>
      </c>
      <c r="F29" s="33" t="s">
        <v>607</v>
      </c>
      <c r="G29" s="19" t="n">
        <v>111175047</v>
      </c>
      <c r="H29" s="19"/>
      <c r="I29" s="18" t="n">
        <v>68.27</v>
      </c>
      <c r="J29" s="53" t="n">
        <v>68.27</v>
      </c>
      <c r="K29" s="19" t="n">
        <v>1</v>
      </c>
      <c r="L29" s="32" t="s">
        <v>20</v>
      </c>
      <c r="M29" s="19" t="n">
        <v>1</v>
      </c>
      <c r="N29" s="32" t="s">
        <v>77</v>
      </c>
    </row>
    <row r="30" customFormat="false" ht="24" hidden="false" customHeight="false" outlineLevel="0" collapsed="false">
      <c r="A30" s="19" t="n">
        <v>26</v>
      </c>
      <c r="B30" s="32" t="s">
        <v>608</v>
      </c>
      <c r="C30" s="19" t="s">
        <v>16</v>
      </c>
      <c r="D30" s="19" t="s">
        <v>17</v>
      </c>
      <c r="E30" s="65" t="n">
        <v>444170500007</v>
      </c>
      <c r="F30" s="33" t="s">
        <v>609</v>
      </c>
      <c r="G30" s="19" t="n">
        <v>111175048</v>
      </c>
      <c r="H30" s="19"/>
      <c r="I30" s="18" t="n">
        <v>63.29</v>
      </c>
      <c r="J30" s="53" t="n">
        <v>63.29</v>
      </c>
      <c r="K30" s="19" t="n">
        <v>1</v>
      </c>
      <c r="L30" s="32" t="s">
        <v>20</v>
      </c>
      <c r="M30" s="19" t="n">
        <v>1</v>
      </c>
      <c r="N30" s="32" t="s">
        <v>77</v>
      </c>
    </row>
    <row r="31" customFormat="false" ht="24" hidden="false" customHeight="false" outlineLevel="0" collapsed="false">
      <c r="A31" s="19" t="n">
        <v>27</v>
      </c>
      <c r="B31" s="32" t="s">
        <v>610</v>
      </c>
      <c r="C31" s="19" t="s">
        <v>16</v>
      </c>
      <c r="D31" s="19" t="s">
        <v>17</v>
      </c>
      <c r="E31" s="65" t="n">
        <v>444170500008</v>
      </c>
      <c r="F31" s="33" t="s">
        <v>611</v>
      </c>
      <c r="G31" s="19" t="n">
        <v>111175049</v>
      </c>
      <c r="H31" s="19"/>
      <c r="I31" s="18" t="n">
        <v>78.93</v>
      </c>
      <c r="J31" s="53" t="n">
        <v>78.93</v>
      </c>
      <c r="K31" s="19" t="n">
        <v>1</v>
      </c>
      <c r="L31" s="32" t="s">
        <v>20</v>
      </c>
      <c r="M31" s="19" t="n">
        <v>1</v>
      </c>
      <c r="N31" s="32" t="s">
        <v>77</v>
      </c>
    </row>
    <row r="32" customFormat="false" ht="24" hidden="false" customHeight="false" outlineLevel="0" collapsed="false">
      <c r="A32" s="19" t="n">
        <v>28</v>
      </c>
      <c r="B32" s="32" t="s">
        <v>612</v>
      </c>
      <c r="C32" s="19" t="s">
        <v>16</v>
      </c>
      <c r="D32" s="19" t="s">
        <v>17</v>
      </c>
      <c r="E32" s="65" t="n">
        <v>444170500009</v>
      </c>
      <c r="F32" s="33" t="s">
        <v>580</v>
      </c>
      <c r="G32" s="19" t="n">
        <v>111175050</v>
      </c>
      <c r="H32" s="19"/>
      <c r="I32" s="18" t="n">
        <v>80.67</v>
      </c>
      <c r="J32" s="53" t="n">
        <v>80.67</v>
      </c>
      <c r="K32" s="19" t="n">
        <v>1</v>
      </c>
      <c r="L32" s="32" t="s">
        <v>20</v>
      </c>
      <c r="M32" s="19" t="n">
        <v>1</v>
      </c>
      <c r="N32" s="32" t="s">
        <v>77</v>
      </c>
    </row>
    <row r="33" customFormat="false" ht="14.25" hidden="false" customHeight="false" outlineLevel="0" collapsed="false">
      <c r="A33" s="19" t="n">
        <v>29</v>
      </c>
      <c r="B33" s="32" t="s">
        <v>613</v>
      </c>
      <c r="C33" s="19" t="n">
        <v>333</v>
      </c>
      <c r="D33" s="19" t="n">
        <v>17</v>
      </c>
      <c r="E33" s="66" t="s">
        <v>614</v>
      </c>
      <c r="F33" s="33" t="s">
        <v>615</v>
      </c>
      <c r="G33" s="19" t="n">
        <v>333175001</v>
      </c>
      <c r="H33" s="19" t="n">
        <v>69</v>
      </c>
      <c r="I33" s="18" t="n">
        <v>73.41</v>
      </c>
      <c r="J33" s="53" t="n">
        <f aca="false">H33*50%+I33*50%</f>
        <v>71.205</v>
      </c>
      <c r="K33" s="63" t="n">
        <v>1</v>
      </c>
      <c r="L33" s="54" t="s">
        <v>20</v>
      </c>
      <c r="M33" s="22" t="n">
        <v>1</v>
      </c>
      <c r="N33" s="36"/>
    </row>
  </sheetData>
  <mergeCells count="7">
    <mergeCell ref="A1:B1"/>
    <mergeCell ref="A2:N2"/>
    <mergeCell ref="M11:M12"/>
    <mergeCell ref="M13:M15"/>
    <mergeCell ref="M17:M19"/>
    <mergeCell ref="M21:M22"/>
    <mergeCell ref="M24:M27"/>
  </mergeCells>
  <printOptions headings="false" gridLines="false" gridLinesSet="true" horizontalCentered="false" verticalCentered="false"/>
  <pageMargins left="0.747916666666667" right="0.747916666666667" top="0.829861111111111" bottom="0.85"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A2" activeCellId="0" sqref="A2:N2"/>
    </sheetView>
  </sheetViews>
  <sheetFormatPr defaultColWidth="8.8984375" defaultRowHeight="14.25" zeroHeight="false" outlineLevelRow="0" outlineLevelCol="0"/>
  <cols>
    <col collapsed="false" customWidth="true" hidden="false" outlineLevel="0" max="1" min="1" style="0" width="4.62"/>
    <col collapsed="false" customWidth="true" hidden="false" outlineLevel="0" max="2" min="2" style="0" width="7.99"/>
    <col collapsed="false" customWidth="true" hidden="false" outlineLevel="0" max="4" min="3" style="0" width="4.62"/>
    <col collapsed="false" customWidth="true" hidden="false" outlineLevel="0" max="5" min="5" style="0" width="12.5"/>
    <col collapsed="false" customWidth="true" hidden="false" outlineLevel="0" max="6" min="6" style="67" width="23.36"/>
    <col collapsed="false" customWidth="true" hidden="false" outlineLevel="0" max="7" min="7" style="0" width="9.62"/>
    <col collapsed="false" customWidth="true" hidden="false" outlineLevel="0" max="8" min="8" style="1" width="8.24"/>
    <col collapsed="false" customWidth="true" hidden="false" outlineLevel="0" max="9" min="9" style="60" width="8.36"/>
    <col collapsed="false" customWidth="true" hidden="false" outlineLevel="0" max="10" min="10" style="0" width="8.62"/>
    <col collapsed="false" customWidth="true" hidden="false" outlineLevel="0" max="11" min="11" style="0" width="5.24"/>
    <col collapsed="false" customWidth="true" hidden="false" outlineLevel="0" max="12" min="12" style="0" width="8.36"/>
    <col collapsed="false" customWidth="true" hidden="false" outlineLevel="0" max="13" min="13" style="0" width="5.62"/>
    <col collapsed="false" customWidth="true" hidden="false" outlineLevel="0" max="14" min="14" style="0" width="10.12"/>
  </cols>
  <sheetData>
    <row r="1" customFormat="false" ht="18" hidden="false" customHeight="true" outlineLevel="0" collapsed="false"/>
    <row r="2" customFormat="false" ht="18.75" hidden="false" customHeight="false" outlineLevel="0" collapsed="false">
      <c r="A2" s="5" t="s">
        <v>616</v>
      </c>
      <c r="B2" s="5"/>
      <c r="C2" s="5"/>
      <c r="D2" s="5"/>
      <c r="E2" s="5"/>
      <c r="F2" s="5"/>
      <c r="G2" s="5"/>
      <c r="H2" s="5"/>
      <c r="I2" s="5"/>
      <c r="J2" s="5"/>
      <c r="K2" s="5"/>
      <c r="L2" s="5"/>
      <c r="M2" s="5"/>
      <c r="N2" s="5"/>
    </row>
    <row r="3" customFormat="false" ht="18" hidden="false" customHeight="true" outlineLevel="0" collapsed="false">
      <c r="J3" s="60"/>
    </row>
    <row r="4" customFormat="false" ht="24" hidden="false" customHeight="false" outlineLevel="0" collapsed="false">
      <c r="A4" s="8" t="s">
        <v>1</v>
      </c>
      <c r="B4" s="8" t="s">
        <v>2</v>
      </c>
      <c r="C4" s="8" t="s">
        <v>3</v>
      </c>
      <c r="D4" s="8" t="s">
        <v>4</v>
      </c>
      <c r="E4" s="8" t="s">
        <v>5</v>
      </c>
      <c r="F4" s="8" t="s">
        <v>6</v>
      </c>
      <c r="G4" s="8" t="s">
        <v>7</v>
      </c>
      <c r="H4" s="9" t="s">
        <v>8</v>
      </c>
      <c r="I4" s="10" t="s">
        <v>9</v>
      </c>
      <c r="J4" s="8" t="s">
        <v>10</v>
      </c>
      <c r="K4" s="8" t="s">
        <v>11</v>
      </c>
      <c r="L4" s="8" t="s">
        <v>12</v>
      </c>
      <c r="M4" s="8" t="s">
        <v>13</v>
      </c>
      <c r="N4" s="11" t="s">
        <v>14</v>
      </c>
    </row>
    <row r="5" customFormat="false" ht="14.25" hidden="false" customHeight="false" outlineLevel="0" collapsed="false">
      <c r="A5" s="42" t="n">
        <v>1</v>
      </c>
      <c r="B5" s="49" t="s">
        <v>617</v>
      </c>
      <c r="C5" s="42" t="n">
        <v>111</v>
      </c>
      <c r="D5" s="42" t="n">
        <v>17</v>
      </c>
      <c r="E5" s="42" t="s">
        <v>618</v>
      </c>
      <c r="F5" s="33" t="s">
        <v>619</v>
      </c>
      <c r="G5" s="68" t="n">
        <v>111176004</v>
      </c>
      <c r="H5" s="69" t="n">
        <v>70</v>
      </c>
      <c r="I5" s="70" t="n">
        <v>71.58</v>
      </c>
      <c r="J5" s="51" t="n">
        <f aca="false">H5*0.5+I5*0.5</f>
        <v>70.79</v>
      </c>
      <c r="K5" s="50" t="n">
        <v>1</v>
      </c>
      <c r="L5" s="49" t="s">
        <v>20</v>
      </c>
      <c r="M5" s="42" t="n">
        <v>2</v>
      </c>
      <c r="N5" s="19"/>
    </row>
    <row r="6" customFormat="false" ht="14.25" hidden="false" customHeight="false" outlineLevel="0" collapsed="false">
      <c r="A6" s="42" t="n">
        <v>2</v>
      </c>
      <c r="B6" s="49" t="s">
        <v>620</v>
      </c>
      <c r="C6" s="42" t="n">
        <v>111</v>
      </c>
      <c r="D6" s="42" t="n">
        <v>17</v>
      </c>
      <c r="E6" s="42" t="s">
        <v>621</v>
      </c>
      <c r="F6" s="33" t="s">
        <v>619</v>
      </c>
      <c r="G6" s="68" t="n">
        <v>111176004</v>
      </c>
      <c r="H6" s="69" t="n">
        <v>66</v>
      </c>
      <c r="I6" s="70" t="n">
        <v>64.41</v>
      </c>
      <c r="J6" s="51" t="n">
        <f aca="false">H6*0.5+I6*0.5</f>
        <v>65.205</v>
      </c>
      <c r="K6" s="50" t="n">
        <v>2</v>
      </c>
      <c r="L6" s="49" t="s">
        <v>20</v>
      </c>
      <c r="M6" s="42"/>
      <c r="N6" s="19"/>
    </row>
    <row r="7" customFormat="false" ht="14.25" hidden="false" customHeight="false" outlineLevel="0" collapsed="false">
      <c r="A7" s="42" t="n">
        <v>3</v>
      </c>
      <c r="B7" s="49" t="s">
        <v>622</v>
      </c>
      <c r="C7" s="42" t="n">
        <v>111</v>
      </c>
      <c r="D7" s="42" t="n">
        <v>17</v>
      </c>
      <c r="E7" s="42" t="s">
        <v>623</v>
      </c>
      <c r="F7" s="33" t="s">
        <v>624</v>
      </c>
      <c r="G7" s="68" t="n">
        <v>111176010</v>
      </c>
      <c r="H7" s="69" t="n">
        <v>66</v>
      </c>
      <c r="I7" s="70" t="n">
        <v>75.22</v>
      </c>
      <c r="J7" s="51" t="n">
        <f aca="false">H7*0.5+I7*0.5</f>
        <v>70.61</v>
      </c>
      <c r="K7" s="50" t="n">
        <v>1</v>
      </c>
      <c r="L7" s="49" t="s">
        <v>20</v>
      </c>
      <c r="M7" s="42" t="n">
        <v>3</v>
      </c>
      <c r="N7" s="19"/>
    </row>
    <row r="8" customFormat="false" ht="14.25" hidden="false" customHeight="false" outlineLevel="0" collapsed="false">
      <c r="A8" s="42" t="n">
        <v>4</v>
      </c>
      <c r="B8" s="49" t="s">
        <v>625</v>
      </c>
      <c r="C8" s="42" t="n">
        <v>111</v>
      </c>
      <c r="D8" s="42" t="n">
        <v>17</v>
      </c>
      <c r="E8" s="42" t="s">
        <v>626</v>
      </c>
      <c r="F8" s="33" t="s">
        <v>624</v>
      </c>
      <c r="G8" s="68" t="n">
        <v>111176010</v>
      </c>
      <c r="H8" s="69" t="n">
        <v>64</v>
      </c>
      <c r="I8" s="70" t="n">
        <v>76.2</v>
      </c>
      <c r="J8" s="51" t="n">
        <f aca="false">H8*0.5+I8*0.5</f>
        <v>70.1</v>
      </c>
      <c r="K8" s="50" t="n">
        <v>2</v>
      </c>
      <c r="L8" s="49" t="s">
        <v>20</v>
      </c>
      <c r="M8" s="42"/>
      <c r="N8" s="19"/>
    </row>
    <row r="9" customFormat="false" ht="24" hidden="false" customHeight="false" outlineLevel="0" collapsed="false">
      <c r="A9" s="42" t="n">
        <v>5</v>
      </c>
      <c r="B9" s="49" t="s">
        <v>627</v>
      </c>
      <c r="C9" s="42" t="n">
        <v>111</v>
      </c>
      <c r="D9" s="42" t="n">
        <v>17</v>
      </c>
      <c r="E9" s="42" t="s">
        <v>628</v>
      </c>
      <c r="F9" s="33" t="s">
        <v>629</v>
      </c>
      <c r="G9" s="68" t="n">
        <v>111176013</v>
      </c>
      <c r="H9" s="69" t="n">
        <v>71</v>
      </c>
      <c r="I9" s="70" t="n">
        <v>79.11</v>
      </c>
      <c r="J9" s="51" t="n">
        <f aca="false">H9*0.5+I9*0.5</f>
        <v>75.055</v>
      </c>
      <c r="K9" s="50" t="n">
        <v>1</v>
      </c>
      <c r="L9" s="49" t="s">
        <v>20</v>
      </c>
      <c r="M9" s="42" t="n">
        <v>4</v>
      </c>
      <c r="N9" s="19"/>
    </row>
    <row r="10" customFormat="false" ht="14.25" hidden="false" customHeight="false" outlineLevel="0" collapsed="false">
      <c r="A10" s="42" t="n">
        <v>6</v>
      </c>
      <c r="B10" s="49" t="s">
        <v>630</v>
      </c>
      <c r="C10" s="42" t="n">
        <v>111</v>
      </c>
      <c r="D10" s="42" t="n">
        <v>17</v>
      </c>
      <c r="E10" s="42" t="s">
        <v>631</v>
      </c>
      <c r="F10" s="33" t="s">
        <v>632</v>
      </c>
      <c r="G10" s="68" t="n">
        <v>111176030</v>
      </c>
      <c r="H10" s="69" t="n">
        <v>78</v>
      </c>
      <c r="I10" s="70" t="n">
        <v>74.88</v>
      </c>
      <c r="J10" s="51" t="n">
        <f aca="false">H10*0.5+I10*0.5</f>
        <v>76.44</v>
      </c>
      <c r="K10" s="50" t="n">
        <v>1</v>
      </c>
      <c r="L10" s="49" t="s">
        <v>20</v>
      </c>
      <c r="M10" s="42" t="n">
        <v>3</v>
      </c>
      <c r="N10" s="19"/>
    </row>
    <row r="11" customFormat="false" ht="14.25" hidden="false" customHeight="false" outlineLevel="0" collapsed="false">
      <c r="A11" s="42" t="n">
        <v>7</v>
      </c>
      <c r="B11" s="49" t="s">
        <v>633</v>
      </c>
      <c r="C11" s="42" t="n">
        <v>111</v>
      </c>
      <c r="D11" s="42" t="n">
        <v>17</v>
      </c>
      <c r="E11" s="42" t="s">
        <v>634</v>
      </c>
      <c r="F11" s="33" t="s">
        <v>635</v>
      </c>
      <c r="G11" s="68" t="n">
        <v>111176034</v>
      </c>
      <c r="H11" s="69" t="n">
        <v>74</v>
      </c>
      <c r="I11" s="70" t="n">
        <v>70.97</v>
      </c>
      <c r="J11" s="51" t="n">
        <f aca="false">H11*0.5+I11*0.5</f>
        <v>72.485</v>
      </c>
      <c r="K11" s="50" t="n">
        <v>1</v>
      </c>
      <c r="L11" s="49" t="s">
        <v>20</v>
      </c>
      <c r="M11" s="42" t="n">
        <v>7</v>
      </c>
      <c r="N11" s="19"/>
    </row>
    <row r="12" customFormat="false" ht="14.25" hidden="false" customHeight="false" outlineLevel="0" collapsed="false">
      <c r="A12" s="42" t="n">
        <v>8</v>
      </c>
      <c r="B12" s="49" t="s">
        <v>636</v>
      </c>
      <c r="C12" s="42" t="n">
        <v>111</v>
      </c>
      <c r="D12" s="42" t="n">
        <v>17</v>
      </c>
      <c r="E12" s="42" t="s">
        <v>637</v>
      </c>
      <c r="F12" s="33" t="s">
        <v>635</v>
      </c>
      <c r="G12" s="68" t="n">
        <v>111176034</v>
      </c>
      <c r="H12" s="69" t="n">
        <v>66</v>
      </c>
      <c r="I12" s="70" t="n">
        <v>71.47</v>
      </c>
      <c r="J12" s="51" t="n">
        <f aca="false">H12*0.5+I12*0.5</f>
        <v>68.735</v>
      </c>
      <c r="K12" s="50" t="n">
        <v>2</v>
      </c>
      <c r="L12" s="49" t="s">
        <v>20</v>
      </c>
      <c r="M12" s="42"/>
      <c r="N12" s="19"/>
    </row>
    <row r="13" customFormat="false" ht="14.25" hidden="false" customHeight="false" outlineLevel="0" collapsed="false">
      <c r="A13" s="42" t="n">
        <v>9</v>
      </c>
      <c r="B13" s="49" t="s">
        <v>638</v>
      </c>
      <c r="C13" s="42" t="n">
        <v>111</v>
      </c>
      <c r="D13" s="42" t="n">
        <v>17</v>
      </c>
      <c r="E13" s="42" t="s">
        <v>639</v>
      </c>
      <c r="F13" s="33" t="s">
        <v>635</v>
      </c>
      <c r="G13" s="68" t="n">
        <v>111176034</v>
      </c>
      <c r="H13" s="69" t="n">
        <v>62</v>
      </c>
      <c r="I13" s="70" t="n">
        <v>70.22</v>
      </c>
      <c r="J13" s="51" t="n">
        <f aca="false">H13*0.5+I13*0.5</f>
        <v>66.11</v>
      </c>
      <c r="K13" s="50" t="n">
        <v>3</v>
      </c>
      <c r="L13" s="49" t="s">
        <v>20</v>
      </c>
      <c r="M13" s="42"/>
      <c r="N13" s="19"/>
    </row>
    <row r="14" customFormat="false" ht="14.25" hidden="false" customHeight="false" outlineLevel="0" collapsed="false">
      <c r="A14" s="42" t="n">
        <v>10</v>
      </c>
      <c r="B14" s="49" t="s">
        <v>640</v>
      </c>
      <c r="C14" s="42" t="n">
        <v>111</v>
      </c>
      <c r="D14" s="42" t="n">
        <v>17</v>
      </c>
      <c r="E14" s="42" t="s">
        <v>641</v>
      </c>
      <c r="F14" s="33" t="s">
        <v>635</v>
      </c>
      <c r="G14" s="68" t="n">
        <v>111176034</v>
      </c>
      <c r="H14" s="69" t="n">
        <v>62</v>
      </c>
      <c r="I14" s="70" t="n">
        <v>67.83</v>
      </c>
      <c r="J14" s="51" t="n">
        <f aca="false">H14*0.5+I14*0.5</f>
        <v>64.915</v>
      </c>
      <c r="K14" s="50" t="n">
        <v>4</v>
      </c>
      <c r="L14" s="49" t="s">
        <v>20</v>
      </c>
      <c r="M14" s="42"/>
      <c r="N14" s="19"/>
    </row>
    <row r="15" customFormat="false" ht="14.25" hidden="false" customHeight="false" outlineLevel="0" collapsed="false">
      <c r="A15" s="42" t="n">
        <v>11</v>
      </c>
      <c r="B15" s="49" t="s">
        <v>642</v>
      </c>
      <c r="C15" s="42" t="n">
        <v>111</v>
      </c>
      <c r="D15" s="42" t="n">
        <v>17</v>
      </c>
      <c r="E15" s="42" t="s">
        <v>643</v>
      </c>
      <c r="F15" s="33" t="s">
        <v>635</v>
      </c>
      <c r="G15" s="68" t="n">
        <v>111176034</v>
      </c>
      <c r="H15" s="69" t="n">
        <v>60</v>
      </c>
      <c r="I15" s="70" t="n">
        <v>66.88</v>
      </c>
      <c r="J15" s="51" t="n">
        <f aca="false">H15*0.5+I15*0.5</f>
        <v>63.44</v>
      </c>
      <c r="K15" s="50" t="n">
        <v>5</v>
      </c>
      <c r="L15" s="49" t="s">
        <v>20</v>
      </c>
      <c r="M15" s="42"/>
      <c r="N15" s="19"/>
    </row>
    <row r="16" customFormat="false" ht="14.25" hidden="false" customHeight="false" outlineLevel="0" collapsed="false">
      <c r="A16" s="42" t="n">
        <v>12</v>
      </c>
      <c r="B16" s="49" t="s">
        <v>644</v>
      </c>
      <c r="C16" s="42" t="n">
        <v>111</v>
      </c>
      <c r="D16" s="42" t="n">
        <v>17</v>
      </c>
      <c r="E16" s="42" t="s">
        <v>645</v>
      </c>
      <c r="F16" s="33" t="s">
        <v>646</v>
      </c>
      <c r="G16" s="68" t="n">
        <v>111176037</v>
      </c>
      <c r="H16" s="69" t="n">
        <v>61</v>
      </c>
      <c r="I16" s="70" t="n">
        <v>73.73</v>
      </c>
      <c r="J16" s="51" t="n">
        <f aca="false">H16*0.5+I16*0.5</f>
        <v>67.365</v>
      </c>
      <c r="K16" s="50" t="n">
        <v>1</v>
      </c>
      <c r="L16" s="49" t="s">
        <v>20</v>
      </c>
      <c r="M16" s="42" t="n">
        <v>4</v>
      </c>
      <c r="N16" s="19"/>
    </row>
    <row r="17" customFormat="false" ht="14.25" hidden="false" customHeight="false" outlineLevel="0" collapsed="false">
      <c r="A17" s="42" t="n">
        <v>13</v>
      </c>
      <c r="B17" s="49" t="s">
        <v>647</v>
      </c>
      <c r="C17" s="42" t="n">
        <v>111</v>
      </c>
      <c r="D17" s="42" t="n">
        <v>17</v>
      </c>
      <c r="E17" s="42" t="s">
        <v>648</v>
      </c>
      <c r="F17" s="33" t="s">
        <v>649</v>
      </c>
      <c r="G17" s="68" t="n">
        <v>111176046</v>
      </c>
      <c r="H17" s="69" t="n">
        <v>74</v>
      </c>
      <c r="I17" s="70" t="n">
        <v>84.5</v>
      </c>
      <c r="J17" s="51" t="n">
        <f aca="false">H17*0.5+I17*0.5</f>
        <v>79.25</v>
      </c>
      <c r="K17" s="50" t="n">
        <v>1</v>
      </c>
      <c r="L17" s="49" t="s">
        <v>20</v>
      </c>
      <c r="M17" s="42" t="n">
        <v>1</v>
      </c>
      <c r="N17" s="19"/>
    </row>
    <row r="18" customFormat="false" ht="24" hidden="false" customHeight="false" outlineLevel="0" collapsed="false">
      <c r="A18" s="42" t="n">
        <v>14</v>
      </c>
      <c r="B18" s="49" t="s">
        <v>650</v>
      </c>
      <c r="C18" s="42" t="n">
        <v>111</v>
      </c>
      <c r="D18" s="42" t="n">
        <v>17</v>
      </c>
      <c r="E18" s="42" t="s">
        <v>651</v>
      </c>
      <c r="F18" s="33" t="s">
        <v>652</v>
      </c>
      <c r="G18" s="68" t="n">
        <v>111176053</v>
      </c>
      <c r="H18" s="69" t="n">
        <v>62</v>
      </c>
      <c r="I18" s="70" t="n">
        <v>71.81</v>
      </c>
      <c r="J18" s="51" t="n">
        <f aca="false">H18*0.5+I18*0.5</f>
        <v>66.905</v>
      </c>
      <c r="K18" s="50" t="n">
        <v>1</v>
      </c>
      <c r="L18" s="49" t="s">
        <v>20</v>
      </c>
      <c r="M18" s="42" t="n">
        <v>1</v>
      </c>
      <c r="N18" s="19"/>
    </row>
    <row r="19" customFormat="false" ht="24" hidden="false" customHeight="false" outlineLevel="0" collapsed="false">
      <c r="A19" s="42" t="n">
        <v>15</v>
      </c>
      <c r="B19" s="49" t="s">
        <v>653</v>
      </c>
      <c r="C19" s="42" t="n">
        <v>111</v>
      </c>
      <c r="D19" s="42" t="n">
        <v>17</v>
      </c>
      <c r="E19" s="42" t="s">
        <v>654</v>
      </c>
      <c r="F19" s="33" t="s">
        <v>655</v>
      </c>
      <c r="G19" s="68" t="n">
        <v>111176054</v>
      </c>
      <c r="H19" s="69" t="n">
        <v>79</v>
      </c>
      <c r="I19" s="70" t="n">
        <v>77.25</v>
      </c>
      <c r="J19" s="51" t="n">
        <f aca="false">H19*0.5+I19*0.5</f>
        <v>78.125</v>
      </c>
      <c r="K19" s="50" t="n">
        <v>1</v>
      </c>
      <c r="L19" s="49" t="s">
        <v>20</v>
      </c>
      <c r="M19" s="42" t="n">
        <v>1</v>
      </c>
      <c r="N19" s="19"/>
    </row>
    <row r="20" customFormat="false" ht="14.25" hidden="false" customHeight="false" outlineLevel="0" collapsed="false">
      <c r="A20" s="42" t="n">
        <v>16</v>
      </c>
      <c r="B20" s="49" t="s">
        <v>656</v>
      </c>
      <c r="C20" s="42" t="n">
        <v>222</v>
      </c>
      <c r="D20" s="42" t="n">
        <v>17</v>
      </c>
      <c r="E20" s="42" t="s">
        <v>657</v>
      </c>
      <c r="F20" s="33" t="s">
        <v>658</v>
      </c>
      <c r="G20" s="68" t="n">
        <v>222176001</v>
      </c>
      <c r="H20" s="69" t="n">
        <v>65</v>
      </c>
      <c r="I20" s="70" t="n">
        <v>69.62</v>
      </c>
      <c r="J20" s="51" t="n">
        <f aca="false">H20*0.5+I20*0.5</f>
        <v>67.31</v>
      </c>
      <c r="K20" s="50" t="n">
        <v>1</v>
      </c>
      <c r="L20" s="49" t="s">
        <v>20</v>
      </c>
      <c r="M20" s="42" t="n">
        <v>1</v>
      </c>
      <c r="N20" s="19"/>
    </row>
    <row r="21" customFormat="false" ht="14.25" hidden="false" customHeight="false" outlineLevel="0" collapsed="false">
      <c r="A21" s="42" t="n">
        <v>17</v>
      </c>
      <c r="B21" s="49" t="s">
        <v>659</v>
      </c>
      <c r="C21" s="42" t="n">
        <v>222</v>
      </c>
      <c r="D21" s="42" t="n">
        <v>17</v>
      </c>
      <c r="E21" s="42" t="s">
        <v>660</v>
      </c>
      <c r="F21" s="33" t="s">
        <v>661</v>
      </c>
      <c r="G21" s="68" t="n">
        <v>222176003</v>
      </c>
      <c r="H21" s="69" t="n">
        <v>68</v>
      </c>
      <c r="I21" s="70" t="n">
        <v>77.55</v>
      </c>
      <c r="J21" s="51" t="n">
        <f aca="false">H21*0.5+I21*0.5</f>
        <v>72.775</v>
      </c>
      <c r="K21" s="50" t="n">
        <v>1</v>
      </c>
      <c r="L21" s="49" t="s">
        <v>20</v>
      </c>
      <c r="M21" s="42" t="n">
        <v>1</v>
      </c>
      <c r="N21" s="19"/>
    </row>
    <row r="22" customFormat="false" ht="14.25" hidden="false" customHeight="false" outlineLevel="0" collapsed="false">
      <c r="A22" s="42" t="n">
        <v>18</v>
      </c>
      <c r="B22" s="49" t="s">
        <v>662</v>
      </c>
      <c r="C22" s="42" t="n">
        <v>222</v>
      </c>
      <c r="D22" s="42" t="n">
        <v>17</v>
      </c>
      <c r="E22" s="42" t="s">
        <v>663</v>
      </c>
      <c r="F22" s="33" t="s">
        <v>661</v>
      </c>
      <c r="G22" s="68" t="n">
        <v>222176003</v>
      </c>
      <c r="H22" s="69" t="n">
        <v>63</v>
      </c>
      <c r="I22" s="70" t="n">
        <v>76.64</v>
      </c>
      <c r="J22" s="51" t="n">
        <f aca="false">H22*0.5+I22*0.5</f>
        <v>69.82</v>
      </c>
      <c r="K22" s="50" t="n">
        <v>2</v>
      </c>
      <c r="L22" s="49" t="s">
        <v>25</v>
      </c>
      <c r="M22" s="42"/>
      <c r="N22" s="19"/>
    </row>
    <row r="23" customFormat="false" ht="14.25" hidden="false" customHeight="false" outlineLevel="0" collapsed="false">
      <c r="A23" s="42" t="n">
        <v>19</v>
      </c>
      <c r="B23" s="49" t="s">
        <v>664</v>
      </c>
      <c r="C23" s="42" t="n">
        <v>222</v>
      </c>
      <c r="D23" s="42" t="n">
        <v>17</v>
      </c>
      <c r="E23" s="42" t="s">
        <v>665</v>
      </c>
      <c r="F23" s="33" t="s">
        <v>666</v>
      </c>
      <c r="G23" s="68" t="n">
        <v>222176004</v>
      </c>
      <c r="H23" s="69" t="n">
        <v>84</v>
      </c>
      <c r="I23" s="70" t="n">
        <v>79.28</v>
      </c>
      <c r="J23" s="51" t="n">
        <f aca="false">H23*0.5+I23*0.5</f>
        <v>81.64</v>
      </c>
      <c r="K23" s="50" t="n">
        <v>1</v>
      </c>
      <c r="L23" s="49" t="s">
        <v>20</v>
      </c>
      <c r="M23" s="42" t="n">
        <v>1</v>
      </c>
      <c r="N23" s="19"/>
    </row>
    <row r="24" customFormat="false" ht="14.25" hidden="false" customHeight="false" outlineLevel="0" collapsed="false">
      <c r="A24" s="42" t="n">
        <v>20</v>
      </c>
      <c r="B24" s="49" t="s">
        <v>667</v>
      </c>
      <c r="C24" s="42" t="n">
        <v>222</v>
      </c>
      <c r="D24" s="42" t="n">
        <v>17</v>
      </c>
      <c r="E24" s="42" t="s">
        <v>668</v>
      </c>
      <c r="F24" s="33" t="s">
        <v>666</v>
      </c>
      <c r="G24" s="68" t="n">
        <v>222176004</v>
      </c>
      <c r="H24" s="69" t="n">
        <v>81</v>
      </c>
      <c r="I24" s="70" t="n">
        <v>71.89</v>
      </c>
      <c r="J24" s="51" t="n">
        <f aca="false">H24*0.5+I24*0.5</f>
        <v>76.445</v>
      </c>
      <c r="K24" s="50" t="n">
        <v>2</v>
      </c>
      <c r="L24" s="49" t="s">
        <v>25</v>
      </c>
      <c r="M24" s="42"/>
      <c r="N24" s="19"/>
    </row>
    <row r="25" customFormat="false" ht="14.25" hidden="false" customHeight="false" outlineLevel="0" collapsed="false">
      <c r="A25" s="42" t="n">
        <v>21</v>
      </c>
      <c r="B25" s="49" t="s">
        <v>669</v>
      </c>
      <c r="C25" s="42" t="n">
        <v>222</v>
      </c>
      <c r="D25" s="42" t="n">
        <v>17</v>
      </c>
      <c r="E25" s="42" t="s">
        <v>670</v>
      </c>
      <c r="F25" s="33" t="s">
        <v>666</v>
      </c>
      <c r="G25" s="68" t="n">
        <v>222176004</v>
      </c>
      <c r="H25" s="69" t="n">
        <v>82</v>
      </c>
      <c r="I25" s="70" t="n">
        <v>64.11</v>
      </c>
      <c r="J25" s="51" t="n">
        <f aca="false">H25*0.5+I25*0.5</f>
        <v>73.055</v>
      </c>
      <c r="K25" s="50" t="n">
        <v>3</v>
      </c>
      <c r="L25" s="49" t="s">
        <v>25</v>
      </c>
      <c r="M25" s="42"/>
      <c r="N25" s="19"/>
    </row>
    <row r="26" customFormat="false" ht="14.25" hidden="false" customHeight="false" outlineLevel="0" collapsed="false">
      <c r="A26" s="42" t="n">
        <v>22</v>
      </c>
      <c r="B26" s="49" t="s">
        <v>671</v>
      </c>
      <c r="C26" s="42" t="n">
        <v>222</v>
      </c>
      <c r="D26" s="42" t="n">
        <v>17</v>
      </c>
      <c r="E26" s="42" t="s">
        <v>672</v>
      </c>
      <c r="F26" s="33" t="s">
        <v>673</v>
      </c>
      <c r="G26" s="68" t="n">
        <v>222176007</v>
      </c>
      <c r="H26" s="69" t="n">
        <v>77</v>
      </c>
      <c r="I26" s="70" t="n">
        <v>72.74</v>
      </c>
      <c r="J26" s="51" t="n">
        <f aca="false">H26*0.5+I26*0.5</f>
        <v>74.87</v>
      </c>
      <c r="K26" s="50" t="n">
        <v>1</v>
      </c>
      <c r="L26" s="49" t="s">
        <v>20</v>
      </c>
      <c r="M26" s="42" t="n">
        <v>1</v>
      </c>
      <c r="N26" s="19"/>
    </row>
    <row r="27" customFormat="false" ht="14.25" hidden="false" customHeight="false" outlineLevel="0" collapsed="false">
      <c r="A27" s="42" t="n">
        <v>23</v>
      </c>
      <c r="B27" s="49" t="s">
        <v>674</v>
      </c>
      <c r="C27" s="42" t="n">
        <v>222</v>
      </c>
      <c r="D27" s="42" t="n">
        <v>17</v>
      </c>
      <c r="E27" s="42" t="s">
        <v>675</v>
      </c>
      <c r="F27" s="33" t="s">
        <v>673</v>
      </c>
      <c r="G27" s="68" t="n">
        <v>222176007</v>
      </c>
      <c r="H27" s="69" t="n">
        <v>68</v>
      </c>
      <c r="I27" s="70" t="n">
        <v>74.89</v>
      </c>
      <c r="J27" s="51" t="n">
        <f aca="false">H27*0.5+I27*0.5</f>
        <v>71.445</v>
      </c>
      <c r="K27" s="50" t="n">
        <v>2</v>
      </c>
      <c r="L27" s="49" t="s">
        <v>25</v>
      </c>
      <c r="M27" s="42"/>
      <c r="N27" s="19"/>
    </row>
    <row r="28" customFormat="false" ht="14.25" hidden="false" customHeight="false" outlineLevel="0" collapsed="false">
      <c r="A28" s="42" t="n">
        <v>24</v>
      </c>
      <c r="B28" s="49" t="s">
        <v>676</v>
      </c>
      <c r="C28" s="42" t="n">
        <v>222</v>
      </c>
      <c r="D28" s="42" t="n">
        <v>17</v>
      </c>
      <c r="E28" s="42" t="s">
        <v>677</v>
      </c>
      <c r="F28" s="33" t="s">
        <v>673</v>
      </c>
      <c r="G28" s="68" t="n">
        <v>222176007</v>
      </c>
      <c r="H28" s="69" t="n">
        <v>61</v>
      </c>
      <c r="I28" s="70" t="n">
        <v>63.75</v>
      </c>
      <c r="J28" s="51" t="n">
        <f aca="false">H28*0.5+I28*0.5</f>
        <v>62.375</v>
      </c>
      <c r="K28" s="50" t="n">
        <v>3</v>
      </c>
      <c r="L28" s="49" t="s">
        <v>25</v>
      </c>
      <c r="M28" s="42"/>
      <c r="N28" s="19"/>
    </row>
    <row r="29" customFormat="false" ht="14.25" hidden="false" customHeight="false" outlineLevel="0" collapsed="false">
      <c r="A29" s="42" t="n">
        <v>25</v>
      </c>
      <c r="B29" s="49" t="s">
        <v>678</v>
      </c>
      <c r="C29" s="42" t="n">
        <v>222</v>
      </c>
      <c r="D29" s="42" t="n">
        <v>17</v>
      </c>
      <c r="E29" s="42" t="s">
        <v>679</v>
      </c>
      <c r="F29" s="33" t="s">
        <v>680</v>
      </c>
      <c r="G29" s="68" t="n">
        <v>222176008</v>
      </c>
      <c r="H29" s="69" t="n">
        <v>79</v>
      </c>
      <c r="I29" s="70" t="n">
        <v>83.85</v>
      </c>
      <c r="J29" s="51" t="n">
        <f aca="false">H29*0.5+I29*0.5</f>
        <v>81.425</v>
      </c>
      <c r="K29" s="50" t="n">
        <v>1</v>
      </c>
      <c r="L29" s="49" t="s">
        <v>20</v>
      </c>
      <c r="M29" s="42" t="n">
        <v>1</v>
      </c>
      <c r="N29" s="19"/>
    </row>
    <row r="30" customFormat="false" ht="14.25" hidden="false" customHeight="false" outlineLevel="0" collapsed="false">
      <c r="A30" s="42" t="n">
        <v>26</v>
      </c>
      <c r="B30" s="49" t="s">
        <v>681</v>
      </c>
      <c r="C30" s="42" t="n">
        <v>222</v>
      </c>
      <c r="D30" s="42" t="n">
        <v>17</v>
      </c>
      <c r="E30" s="42" t="s">
        <v>682</v>
      </c>
      <c r="F30" s="33" t="s">
        <v>680</v>
      </c>
      <c r="G30" s="68" t="n">
        <v>222176008</v>
      </c>
      <c r="H30" s="69" t="n">
        <v>75</v>
      </c>
      <c r="I30" s="70" t="n">
        <v>73.11</v>
      </c>
      <c r="J30" s="51" t="n">
        <f aca="false">H30*0.5+I30*0.5</f>
        <v>74.055</v>
      </c>
      <c r="K30" s="50" t="n">
        <v>2</v>
      </c>
      <c r="L30" s="49" t="s">
        <v>25</v>
      </c>
      <c r="M30" s="42"/>
      <c r="N30" s="19"/>
    </row>
    <row r="31" customFormat="false" ht="14.25" hidden="false" customHeight="false" outlineLevel="0" collapsed="false">
      <c r="A31" s="42" t="n">
        <v>27</v>
      </c>
      <c r="B31" s="49" t="s">
        <v>683</v>
      </c>
      <c r="C31" s="42" t="n">
        <v>222</v>
      </c>
      <c r="D31" s="42" t="n">
        <v>17</v>
      </c>
      <c r="E31" s="42" t="s">
        <v>684</v>
      </c>
      <c r="F31" s="33" t="s">
        <v>685</v>
      </c>
      <c r="G31" s="68" t="n">
        <v>222176011</v>
      </c>
      <c r="H31" s="69" t="n">
        <v>77</v>
      </c>
      <c r="I31" s="70" t="n">
        <v>68.8</v>
      </c>
      <c r="J31" s="51" t="n">
        <f aca="false">H31*0.5+I31*0.5</f>
        <v>72.9</v>
      </c>
      <c r="K31" s="50" t="n">
        <v>1</v>
      </c>
      <c r="L31" s="49" t="s">
        <v>20</v>
      </c>
      <c r="M31" s="42" t="n">
        <v>1</v>
      </c>
      <c r="N31" s="19"/>
    </row>
    <row r="32" customFormat="false" ht="14.25" hidden="false" customHeight="false" outlineLevel="0" collapsed="false">
      <c r="A32" s="42" t="n">
        <v>28</v>
      </c>
      <c r="B32" s="49" t="s">
        <v>686</v>
      </c>
      <c r="C32" s="42" t="n">
        <v>222</v>
      </c>
      <c r="D32" s="42" t="n">
        <v>17</v>
      </c>
      <c r="E32" s="42" t="s">
        <v>687</v>
      </c>
      <c r="F32" s="33" t="s">
        <v>685</v>
      </c>
      <c r="G32" s="68" t="n">
        <v>222176011</v>
      </c>
      <c r="H32" s="69" t="n">
        <v>70</v>
      </c>
      <c r="I32" s="70" t="n">
        <v>74.91</v>
      </c>
      <c r="J32" s="51" t="n">
        <f aca="false">H32*0.5+I32*0.5</f>
        <v>72.455</v>
      </c>
      <c r="K32" s="50" t="n">
        <v>2</v>
      </c>
      <c r="L32" s="49" t="s">
        <v>25</v>
      </c>
      <c r="M32" s="42"/>
      <c r="N32" s="19"/>
    </row>
    <row r="33" customFormat="false" ht="14.25" hidden="false" customHeight="false" outlineLevel="0" collapsed="false">
      <c r="A33" s="42" t="n">
        <v>29</v>
      </c>
      <c r="B33" s="49" t="s">
        <v>688</v>
      </c>
      <c r="C33" s="42" t="n">
        <v>222</v>
      </c>
      <c r="D33" s="42" t="n">
        <v>17</v>
      </c>
      <c r="E33" s="42" t="s">
        <v>689</v>
      </c>
      <c r="F33" s="33" t="s">
        <v>685</v>
      </c>
      <c r="G33" s="68" t="n">
        <v>222176011</v>
      </c>
      <c r="H33" s="69" t="n">
        <v>62</v>
      </c>
      <c r="I33" s="70" t="n">
        <v>59.24</v>
      </c>
      <c r="J33" s="51" t="n">
        <f aca="false">H33*0.5+I33*0.5</f>
        <v>60.62</v>
      </c>
      <c r="K33" s="50" t="n">
        <v>3</v>
      </c>
      <c r="L33" s="49" t="s">
        <v>25</v>
      </c>
      <c r="M33" s="42"/>
      <c r="N33" s="19"/>
    </row>
    <row r="34" customFormat="false" ht="14.25" hidden="false" customHeight="false" outlineLevel="0" collapsed="false">
      <c r="A34" s="42" t="n">
        <v>30</v>
      </c>
      <c r="B34" s="49" t="s">
        <v>690</v>
      </c>
      <c r="C34" s="42" t="n">
        <v>222</v>
      </c>
      <c r="D34" s="42" t="n">
        <v>17</v>
      </c>
      <c r="E34" s="42" t="s">
        <v>691</v>
      </c>
      <c r="F34" s="33" t="s">
        <v>692</v>
      </c>
      <c r="G34" s="68" t="n">
        <v>222176012</v>
      </c>
      <c r="H34" s="69" t="n">
        <v>66</v>
      </c>
      <c r="I34" s="70" t="n">
        <v>72.97</v>
      </c>
      <c r="J34" s="51" t="n">
        <f aca="false">H34*0.5+I34*0.5</f>
        <v>69.485</v>
      </c>
      <c r="K34" s="50" t="n">
        <v>1</v>
      </c>
      <c r="L34" s="49" t="s">
        <v>20</v>
      </c>
      <c r="M34" s="42" t="n">
        <v>1</v>
      </c>
      <c r="N34" s="19"/>
    </row>
    <row r="35" customFormat="false" ht="14.25" hidden="false" customHeight="false" outlineLevel="0" collapsed="false">
      <c r="A35" s="42" t="n">
        <v>31</v>
      </c>
      <c r="B35" s="49" t="s">
        <v>693</v>
      </c>
      <c r="C35" s="42" t="n">
        <v>222</v>
      </c>
      <c r="D35" s="42" t="n">
        <v>17</v>
      </c>
      <c r="E35" s="42" t="s">
        <v>694</v>
      </c>
      <c r="F35" s="33" t="s">
        <v>695</v>
      </c>
      <c r="G35" s="68" t="n">
        <v>222176015</v>
      </c>
      <c r="H35" s="69" t="n">
        <v>76</v>
      </c>
      <c r="I35" s="70" t="n">
        <v>76.69</v>
      </c>
      <c r="J35" s="51" t="n">
        <f aca="false">H35*0.5+I35*0.5</f>
        <v>76.345</v>
      </c>
      <c r="K35" s="50" t="n">
        <v>1</v>
      </c>
      <c r="L35" s="49" t="s">
        <v>20</v>
      </c>
      <c r="M35" s="42" t="n">
        <v>1</v>
      </c>
      <c r="N35" s="19"/>
    </row>
    <row r="36" customFormat="false" ht="14.25" hidden="false" customHeight="false" outlineLevel="0" collapsed="false">
      <c r="A36" s="42" t="n">
        <v>32</v>
      </c>
      <c r="B36" s="49" t="s">
        <v>696</v>
      </c>
      <c r="C36" s="42" t="n">
        <v>222</v>
      </c>
      <c r="D36" s="42" t="n">
        <v>17</v>
      </c>
      <c r="E36" s="42" t="s">
        <v>697</v>
      </c>
      <c r="F36" s="33" t="s">
        <v>695</v>
      </c>
      <c r="G36" s="68" t="n">
        <v>222176015</v>
      </c>
      <c r="H36" s="69" t="n">
        <v>68</v>
      </c>
      <c r="I36" s="70" t="n">
        <v>73.05</v>
      </c>
      <c r="J36" s="51" t="n">
        <f aca="false">H36*0.5+I36*0.5</f>
        <v>70.525</v>
      </c>
      <c r="K36" s="50" t="n">
        <v>2</v>
      </c>
      <c r="L36" s="49" t="s">
        <v>25</v>
      </c>
      <c r="M36" s="42"/>
      <c r="N36" s="19"/>
    </row>
    <row r="37" customFormat="false" ht="14.25" hidden="false" customHeight="false" outlineLevel="0" collapsed="false">
      <c r="A37" s="42" t="n">
        <v>33</v>
      </c>
      <c r="B37" s="49" t="s">
        <v>698</v>
      </c>
      <c r="C37" s="42" t="n">
        <v>222</v>
      </c>
      <c r="D37" s="42" t="n">
        <v>17</v>
      </c>
      <c r="E37" s="42" t="s">
        <v>699</v>
      </c>
      <c r="F37" s="33" t="s">
        <v>700</v>
      </c>
      <c r="G37" s="68" t="n">
        <v>222176016</v>
      </c>
      <c r="H37" s="69" t="n">
        <v>72</v>
      </c>
      <c r="I37" s="70" t="n">
        <v>75.3</v>
      </c>
      <c r="J37" s="51" t="n">
        <f aca="false">H37*0.5+I37*0.5</f>
        <v>73.65</v>
      </c>
      <c r="K37" s="50" t="n">
        <v>1</v>
      </c>
      <c r="L37" s="49" t="s">
        <v>20</v>
      </c>
      <c r="M37" s="42" t="n">
        <v>1</v>
      </c>
      <c r="N37" s="19"/>
    </row>
    <row r="38" customFormat="false" ht="14.25" hidden="false" customHeight="false" outlineLevel="0" collapsed="false">
      <c r="A38" s="42" t="n">
        <v>34</v>
      </c>
      <c r="B38" s="49" t="s">
        <v>701</v>
      </c>
      <c r="C38" s="42" t="n">
        <v>222</v>
      </c>
      <c r="D38" s="42" t="n">
        <v>17</v>
      </c>
      <c r="E38" s="42" t="s">
        <v>702</v>
      </c>
      <c r="F38" s="33" t="s">
        <v>703</v>
      </c>
      <c r="G38" s="68" t="n">
        <v>222176017</v>
      </c>
      <c r="H38" s="69" t="n">
        <v>67</v>
      </c>
      <c r="I38" s="70" t="n">
        <v>71.56</v>
      </c>
      <c r="J38" s="51" t="n">
        <f aca="false">H38*0.5+I38*0.5</f>
        <v>69.28</v>
      </c>
      <c r="K38" s="50" t="n">
        <v>1</v>
      </c>
      <c r="L38" s="49" t="s">
        <v>20</v>
      </c>
      <c r="M38" s="42" t="n">
        <v>1</v>
      </c>
      <c r="N38" s="19"/>
    </row>
    <row r="39" customFormat="false" ht="14.25" hidden="false" customHeight="false" outlineLevel="0" collapsed="false">
      <c r="A39" s="42" t="n">
        <v>35</v>
      </c>
      <c r="B39" s="49" t="s">
        <v>704</v>
      </c>
      <c r="C39" s="42" t="n">
        <v>222</v>
      </c>
      <c r="D39" s="42" t="n">
        <v>17</v>
      </c>
      <c r="E39" s="42" t="s">
        <v>705</v>
      </c>
      <c r="F39" s="33" t="s">
        <v>706</v>
      </c>
      <c r="G39" s="68" t="n">
        <v>222176018</v>
      </c>
      <c r="H39" s="69" t="n">
        <v>60</v>
      </c>
      <c r="I39" s="70" t="n">
        <v>78.54</v>
      </c>
      <c r="J39" s="51" t="n">
        <f aca="false">H39*0.5+I39*0.5</f>
        <v>69.27</v>
      </c>
      <c r="K39" s="50" t="n">
        <v>1</v>
      </c>
      <c r="L39" s="49" t="s">
        <v>20</v>
      </c>
      <c r="M39" s="42" t="n">
        <v>1</v>
      </c>
      <c r="N39" s="19"/>
    </row>
    <row r="40" customFormat="false" ht="14.25" hidden="false" customHeight="false" outlineLevel="0" collapsed="false">
      <c r="A40" s="42" t="n">
        <v>36</v>
      </c>
      <c r="B40" s="49" t="s">
        <v>707</v>
      </c>
      <c r="C40" s="42" t="n">
        <v>222</v>
      </c>
      <c r="D40" s="42" t="n">
        <v>17</v>
      </c>
      <c r="E40" s="42" t="s">
        <v>708</v>
      </c>
      <c r="F40" s="33" t="s">
        <v>709</v>
      </c>
      <c r="G40" s="68" t="n">
        <v>222176019</v>
      </c>
      <c r="H40" s="69" t="n">
        <v>70</v>
      </c>
      <c r="I40" s="70" t="n">
        <v>76.49</v>
      </c>
      <c r="J40" s="51" t="n">
        <f aca="false">H40*0.5+I40*0.5</f>
        <v>73.245</v>
      </c>
      <c r="K40" s="50" t="n">
        <v>1</v>
      </c>
      <c r="L40" s="49" t="s">
        <v>20</v>
      </c>
      <c r="M40" s="42" t="n">
        <v>1</v>
      </c>
      <c r="N40" s="19"/>
    </row>
    <row r="41" customFormat="false" ht="14.25" hidden="false" customHeight="false" outlineLevel="0" collapsed="false">
      <c r="A41" s="42" t="n">
        <v>37</v>
      </c>
      <c r="B41" s="49" t="s">
        <v>710</v>
      </c>
      <c r="C41" s="42" t="n">
        <v>222</v>
      </c>
      <c r="D41" s="42" t="n">
        <v>17</v>
      </c>
      <c r="E41" s="42" t="s">
        <v>711</v>
      </c>
      <c r="F41" s="33" t="s">
        <v>709</v>
      </c>
      <c r="G41" s="68" t="n">
        <v>222176019</v>
      </c>
      <c r="H41" s="69" t="n">
        <v>65</v>
      </c>
      <c r="I41" s="70" t="n">
        <v>73.1</v>
      </c>
      <c r="J41" s="51" t="n">
        <f aca="false">H41*0.5+I41*0.5</f>
        <v>69.05</v>
      </c>
      <c r="K41" s="50" t="n">
        <v>2</v>
      </c>
      <c r="L41" s="49" t="s">
        <v>25</v>
      </c>
      <c r="M41" s="42"/>
      <c r="N41" s="19"/>
    </row>
    <row r="42" customFormat="false" ht="14.25" hidden="false" customHeight="false" outlineLevel="0" collapsed="false">
      <c r="A42" s="42" t="n">
        <v>38</v>
      </c>
      <c r="B42" s="49" t="s">
        <v>712</v>
      </c>
      <c r="C42" s="42" t="n">
        <v>222</v>
      </c>
      <c r="D42" s="42" t="n">
        <v>17</v>
      </c>
      <c r="E42" s="42" t="s">
        <v>713</v>
      </c>
      <c r="F42" s="33" t="s">
        <v>709</v>
      </c>
      <c r="G42" s="68" t="n">
        <v>222176019</v>
      </c>
      <c r="H42" s="69" t="n">
        <v>67</v>
      </c>
      <c r="I42" s="70" t="n">
        <v>70.6</v>
      </c>
      <c r="J42" s="51" t="n">
        <f aca="false">H42*0.5+I42*0.5</f>
        <v>68.8</v>
      </c>
      <c r="K42" s="50" t="n">
        <v>3</v>
      </c>
      <c r="L42" s="49" t="s">
        <v>25</v>
      </c>
      <c r="M42" s="42"/>
      <c r="N42" s="19"/>
    </row>
    <row r="43" customFormat="false" ht="14.25" hidden="false" customHeight="false" outlineLevel="0" collapsed="false">
      <c r="A43" s="42" t="n">
        <v>39</v>
      </c>
      <c r="B43" s="49" t="s">
        <v>714</v>
      </c>
      <c r="C43" s="42" t="n">
        <v>222</v>
      </c>
      <c r="D43" s="42" t="n">
        <v>17</v>
      </c>
      <c r="E43" s="42" t="s">
        <v>715</v>
      </c>
      <c r="F43" s="33" t="s">
        <v>716</v>
      </c>
      <c r="G43" s="68" t="n">
        <v>222176020</v>
      </c>
      <c r="H43" s="69" t="n">
        <v>77</v>
      </c>
      <c r="I43" s="70" t="n">
        <v>73.09</v>
      </c>
      <c r="J43" s="51" t="n">
        <f aca="false">H43*0.5+I43*0.5</f>
        <v>75.045</v>
      </c>
      <c r="K43" s="50" t="n">
        <v>1</v>
      </c>
      <c r="L43" s="49" t="s">
        <v>20</v>
      </c>
      <c r="M43" s="42" t="n">
        <v>1</v>
      </c>
      <c r="N43" s="19"/>
    </row>
    <row r="44" customFormat="false" ht="14.25" hidden="false" customHeight="false" outlineLevel="0" collapsed="false">
      <c r="A44" s="42" t="n">
        <v>40</v>
      </c>
      <c r="B44" s="49" t="s">
        <v>717</v>
      </c>
      <c r="C44" s="42" t="n">
        <v>222</v>
      </c>
      <c r="D44" s="42" t="n">
        <v>17</v>
      </c>
      <c r="E44" s="42" t="s">
        <v>718</v>
      </c>
      <c r="F44" s="33" t="s">
        <v>716</v>
      </c>
      <c r="G44" s="68" t="n">
        <v>222176020</v>
      </c>
      <c r="H44" s="69" t="n">
        <v>66</v>
      </c>
      <c r="I44" s="70" t="n">
        <v>71.97</v>
      </c>
      <c r="J44" s="51" t="n">
        <f aca="false">H44*0.5+I44*0.5</f>
        <v>68.985</v>
      </c>
      <c r="K44" s="50" t="n">
        <v>2</v>
      </c>
      <c r="L44" s="49" t="s">
        <v>25</v>
      </c>
      <c r="M44" s="42"/>
      <c r="N44" s="19"/>
    </row>
    <row r="45" customFormat="false" ht="14.25" hidden="false" customHeight="false" outlineLevel="0" collapsed="false">
      <c r="A45" s="42" t="n">
        <v>41</v>
      </c>
      <c r="B45" s="49" t="s">
        <v>719</v>
      </c>
      <c r="C45" s="42" t="n">
        <v>222</v>
      </c>
      <c r="D45" s="42" t="n">
        <v>17</v>
      </c>
      <c r="E45" s="42" t="s">
        <v>720</v>
      </c>
      <c r="F45" s="33" t="s">
        <v>721</v>
      </c>
      <c r="G45" s="68" t="n">
        <v>222176021</v>
      </c>
      <c r="H45" s="69" t="n">
        <v>87</v>
      </c>
      <c r="I45" s="70" t="n">
        <v>82.39</v>
      </c>
      <c r="J45" s="51" t="n">
        <f aca="false">H45*0.5+I45*0.5</f>
        <v>84.695</v>
      </c>
      <c r="K45" s="50" t="n">
        <v>1</v>
      </c>
      <c r="L45" s="49" t="s">
        <v>20</v>
      </c>
      <c r="M45" s="42" t="n">
        <v>1</v>
      </c>
      <c r="N45" s="19"/>
    </row>
    <row r="46" customFormat="false" ht="14.25" hidden="false" customHeight="false" outlineLevel="0" collapsed="false">
      <c r="A46" s="42" t="n">
        <v>42</v>
      </c>
      <c r="B46" s="49" t="s">
        <v>722</v>
      </c>
      <c r="C46" s="42" t="n">
        <v>222</v>
      </c>
      <c r="D46" s="42" t="n">
        <v>17</v>
      </c>
      <c r="E46" s="42" t="s">
        <v>723</v>
      </c>
      <c r="F46" s="33" t="s">
        <v>721</v>
      </c>
      <c r="G46" s="68" t="n">
        <v>222176021</v>
      </c>
      <c r="H46" s="69" t="n">
        <v>87</v>
      </c>
      <c r="I46" s="70" t="n">
        <v>77.39</v>
      </c>
      <c r="J46" s="51" t="n">
        <f aca="false">H46*0.5+I46*0.5</f>
        <v>82.195</v>
      </c>
      <c r="K46" s="50" t="n">
        <v>2</v>
      </c>
      <c r="L46" s="49" t="s">
        <v>25</v>
      </c>
      <c r="M46" s="42"/>
      <c r="N46" s="19"/>
    </row>
    <row r="47" customFormat="false" ht="14.25" hidden="false" customHeight="false" outlineLevel="0" collapsed="false">
      <c r="A47" s="42" t="n">
        <v>43</v>
      </c>
      <c r="B47" s="49" t="s">
        <v>724</v>
      </c>
      <c r="C47" s="42" t="n">
        <v>222</v>
      </c>
      <c r="D47" s="42" t="n">
        <v>17</v>
      </c>
      <c r="E47" s="42" t="s">
        <v>725</v>
      </c>
      <c r="F47" s="33" t="s">
        <v>721</v>
      </c>
      <c r="G47" s="68" t="n">
        <v>222176021</v>
      </c>
      <c r="H47" s="69" t="n">
        <v>82</v>
      </c>
      <c r="I47" s="70" t="n">
        <v>76.5</v>
      </c>
      <c r="J47" s="51" t="n">
        <f aca="false">H47*0.5+I47*0.5</f>
        <v>79.25</v>
      </c>
      <c r="K47" s="50" t="n">
        <v>3</v>
      </c>
      <c r="L47" s="49" t="s">
        <v>25</v>
      </c>
      <c r="M47" s="42"/>
      <c r="N47" s="19"/>
    </row>
    <row r="48" customFormat="false" ht="14.25" hidden="false" customHeight="false" outlineLevel="0" collapsed="false">
      <c r="A48" s="42" t="n">
        <v>44</v>
      </c>
      <c r="B48" s="49" t="s">
        <v>726</v>
      </c>
      <c r="C48" s="42" t="n">
        <v>222</v>
      </c>
      <c r="D48" s="42" t="n">
        <v>17</v>
      </c>
      <c r="E48" s="42" t="s">
        <v>727</v>
      </c>
      <c r="F48" s="33" t="s">
        <v>728</v>
      </c>
      <c r="G48" s="68" t="n">
        <v>222176022</v>
      </c>
      <c r="H48" s="69" t="n">
        <v>79</v>
      </c>
      <c r="I48" s="70" t="n">
        <v>79.63</v>
      </c>
      <c r="J48" s="51" t="n">
        <f aca="false">H48*0.5+I48*0.5</f>
        <v>79.315</v>
      </c>
      <c r="K48" s="50" t="n">
        <v>1</v>
      </c>
      <c r="L48" s="49" t="s">
        <v>20</v>
      </c>
      <c r="M48" s="42" t="n">
        <v>1</v>
      </c>
      <c r="N48" s="19"/>
    </row>
    <row r="49" customFormat="false" ht="14.25" hidden="false" customHeight="false" outlineLevel="0" collapsed="false">
      <c r="A49" s="42" t="n">
        <v>45</v>
      </c>
      <c r="B49" s="49" t="s">
        <v>729</v>
      </c>
      <c r="C49" s="42" t="n">
        <v>222</v>
      </c>
      <c r="D49" s="42" t="n">
        <v>17</v>
      </c>
      <c r="E49" s="42" t="s">
        <v>730</v>
      </c>
      <c r="F49" s="33" t="s">
        <v>728</v>
      </c>
      <c r="G49" s="68" t="n">
        <v>222176022</v>
      </c>
      <c r="H49" s="69" t="n">
        <v>70</v>
      </c>
      <c r="I49" s="70" t="n">
        <v>84.7</v>
      </c>
      <c r="J49" s="51" t="n">
        <f aca="false">H49*0.5+I49*0.5</f>
        <v>77.35</v>
      </c>
      <c r="K49" s="50" t="n">
        <v>2</v>
      </c>
      <c r="L49" s="49" t="s">
        <v>25</v>
      </c>
      <c r="M49" s="42"/>
      <c r="N49" s="19"/>
    </row>
    <row r="50" customFormat="false" ht="24" hidden="false" customHeight="false" outlineLevel="0" collapsed="false">
      <c r="A50" s="42" t="n">
        <v>46</v>
      </c>
      <c r="B50" s="49" t="s">
        <v>731</v>
      </c>
      <c r="C50" s="42" t="n">
        <v>333</v>
      </c>
      <c r="D50" s="42" t="n">
        <v>17</v>
      </c>
      <c r="E50" s="42" t="s">
        <v>732</v>
      </c>
      <c r="F50" s="33" t="s">
        <v>733</v>
      </c>
      <c r="G50" s="68" t="n">
        <v>333176001</v>
      </c>
      <c r="H50" s="69" t="n">
        <v>83</v>
      </c>
      <c r="I50" s="70" t="n">
        <v>80.31</v>
      </c>
      <c r="J50" s="51" t="n">
        <f aca="false">H50*0.5+I50*0.5</f>
        <v>81.655</v>
      </c>
      <c r="K50" s="50" t="n">
        <v>1</v>
      </c>
      <c r="L50" s="49" t="s">
        <v>20</v>
      </c>
      <c r="M50" s="42" t="n">
        <v>1</v>
      </c>
      <c r="N50" s="19"/>
    </row>
    <row r="51" customFormat="false" ht="24" hidden="false" customHeight="false" outlineLevel="0" collapsed="false">
      <c r="A51" s="42" t="n">
        <v>47</v>
      </c>
      <c r="B51" s="49" t="s">
        <v>734</v>
      </c>
      <c r="C51" s="42" t="n">
        <v>333</v>
      </c>
      <c r="D51" s="42" t="n">
        <v>17</v>
      </c>
      <c r="E51" s="42" t="s">
        <v>735</v>
      </c>
      <c r="F51" s="33" t="s">
        <v>733</v>
      </c>
      <c r="G51" s="68" t="n">
        <v>333176001</v>
      </c>
      <c r="H51" s="69" t="n">
        <v>82</v>
      </c>
      <c r="I51" s="70" t="n">
        <v>80.09</v>
      </c>
      <c r="J51" s="51" t="n">
        <f aca="false">H51*0.5+I51*0.5</f>
        <v>81.045</v>
      </c>
      <c r="K51" s="50" t="n">
        <v>2</v>
      </c>
      <c r="L51" s="49" t="s">
        <v>25</v>
      </c>
      <c r="M51" s="42"/>
      <c r="N51" s="19"/>
    </row>
    <row r="52" customFormat="false" ht="24" hidden="false" customHeight="false" outlineLevel="0" collapsed="false">
      <c r="A52" s="42" t="n">
        <v>48</v>
      </c>
      <c r="B52" s="49" t="s">
        <v>736</v>
      </c>
      <c r="C52" s="42" t="n">
        <v>333</v>
      </c>
      <c r="D52" s="42" t="n">
        <v>17</v>
      </c>
      <c r="E52" s="42" t="s">
        <v>737</v>
      </c>
      <c r="F52" s="33" t="s">
        <v>733</v>
      </c>
      <c r="G52" s="68" t="n">
        <v>333176001</v>
      </c>
      <c r="H52" s="69" t="n">
        <v>84</v>
      </c>
      <c r="I52" s="70" t="n">
        <v>76.88</v>
      </c>
      <c r="J52" s="51" t="n">
        <f aca="false">H52*0.5+I52*0.5</f>
        <v>80.44</v>
      </c>
      <c r="K52" s="50" t="n">
        <v>3</v>
      </c>
      <c r="L52" s="49" t="s">
        <v>25</v>
      </c>
      <c r="M52" s="42"/>
      <c r="N52" s="19"/>
    </row>
    <row r="53" customFormat="false" ht="24" hidden="false" customHeight="false" outlineLevel="0" collapsed="false">
      <c r="A53" s="42" t="n">
        <v>49</v>
      </c>
      <c r="B53" s="49" t="s">
        <v>738</v>
      </c>
      <c r="C53" s="42" t="n">
        <v>333</v>
      </c>
      <c r="D53" s="42" t="n">
        <v>17</v>
      </c>
      <c r="E53" s="42" t="s">
        <v>739</v>
      </c>
      <c r="F53" s="33" t="s">
        <v>740</v>
      </c>
      <c r="G53" s="68" t="n">
        <v>333176002</v>
      </c>
      <c r="H53" s="69" t="n">
        <v>60</v>
      </c>
      <c r="I53" s="70" t="n">
        <v>80.64</v>
      </c>
      <c r="J53" s="51" t="n">
        <f aca="false">H53*0.5+I53*0.5</f>
        <v>70.32</v>
      </c>
      <c r="K53" s="50" t="n">
        <v>1</v>
      </c>
      <c r="L53" s="49" t="s">
        <v>20</v>
      </c>
      <c r="M53" s="42" t="n">
        <v>1</v>
      </c>
      <c r="N53" s="19"/>
    </row>
    <row r="54" customFormat="false" ht="24" hidden="false" customHeight="false" outlineLevel="0" collapsed="false">
      <c r="A54" s="42" t="n">
        <v>50</v>
      </c>
      <c r="B54" s="49" t="s">
        <v>741</v>
      </c>
      <c r="C54" s="42" t="n">
        <v>333</v>
      </c>
      <c r="D54" s="42" t="n">
        <v>17</v>
      </c>
      <c r="E54" s="42" t="s">
        <v>742</v>
      </c>
      <c r="F54" s="33" t="s">
        <v>740</v>
      </c>
      <c r="G54" s="68" t="n">
        <v>333176002</v>
      </c>
      <c r="H54" s="69" t="n">
        <v>64</v>
      </c>
      <c r="I54" s="70" t="n">
        <v>73.31</v>
      </c>
      <c r="J54" s="51" t="n">
        <f aca="false">H54*0.5+I54*0.5</f>
        <v>68.655</v>
      </c>
      <c r="K54" s="50" t="n">
        <v>2</v>
      </c>
      <c r="L54" s="49" t="s">
        <v>25</v>
      </c>
      <c r="M54" s="42"/>
      <c r="N54" s="19"/>
    </row>
    <row r="55" customFormat="false" ht="24" hidden="false" customHeight="false" outlineLevel="0" collapsed="false">
      <c r="A55" s="42" t="n">
        <v>51</v>
      </c>
      <c r="B55" s="49" t="s">
        <v>743</v>
      </c>
      <c r="C55" s="42" t="n">
        <v>333</v>
      </c>
      <c r="D55" s="42" t="n">
        <v>17</v>
      </c>
      <c r="E55" s="42" t="s">
        <v>744</v>
      </c>
      <c r="F55" s="33" t="s">
        <v>745</v>
      </c>
      <c r="G55" s="68" t="n">
        <v>333176003</v>
      </c>
      <c r="H55" s="69" t="n">
        <v>65</v>
      </c>
      <c r="I55" s="70" t="n">
        <v>84.54</v>
      </c>
      <c r="J55" s="51" t="n">
        <f aca="false">H55*0.5+I55*0.5</f>
        <v>74.77</v>
      </c>
      <c r="K55" s="50" t="n">
        <v>1</v>
      </c>
      <c r="L55" s="49" t="s">
        <v>20</v>
      </c>
      <c r="M55" s="42" t="n">
        <v>1</v>
      </c>
      <c r="N55" s="19"/>
    </row>
    <row r="56" customFormat="false" ht="24" hidden="false" customHeight="false" outlineLevel="0" collapsed="false">
      <c r="A56" s="42" t="n">
        <v>52</v>
      </c>
      <c r="B56" s="49" t="s">
        <v>746</v>
      </c>
      <c r="C56" s="42" t="n">
        <v>333</v>
      </c>
      <c r="D56" s="42" t="n">
        <v>17</v>
      </c>
      <c r="E56" s="42" t="s">
        <v>747</v>
      </c>
      <c r="F56" s="33" t="s">
        <v>745</v>
      </c>
      <c r="G56" s="68" t="n">
        <v>333176003</v>
      </c>
      <c r="H56" s="69" t="n">
        <v>61</v>
      </c>
      <c r="I56" s="70" t="n">
        <v>80.07</v>
      </c>
      <c r="J56" s="51" t="n">
        <f aca="false">H56*0.5+I56*0.5</f>
        <v>70.535</v>
      </c>
      <c r="K56" s="50" t="n">
        <v>2</v>
      </c>
      <c r="L56" s="49" t="s">
        <v>25</v>
      </c>
      <c r="M56" s="42"/>
      <c r="N56" s="19"/>
    </row>
    <row r="57" customFormat="false" ht="24" hidden="false" customHeight="false" outlineLevel="0" collapsed="false">
      <c r="A57" s="42" t="n">
        <v>53</v>
      </c>
      <c r="B57" s="49" t="s">
        <v>748</v>
      </c>
      <c r="C57" s="42" t="n">
        <v>333</v>
      </c>
      <c r="D57" s="42" t="n">
        <v>17</v>
      </c>
      <c r="E57" s="42" t="s">
        <v>749</v>
      </c>
      <c r="F57" s="33" t="s">
        <v>750</v>
      </c>
      <c r="G57" s="68" t="n">
        <v>333176004</v>
      </c>
      <c r="H57" s="69" t="n">
        <v>63</v>
      </c>
      <c r="I57" s="70" t="n">
        <v>78.36</v>
      </c>
      <c r="J57" s="51" t="n">
        <f aca="false">H57*0.5+I57*0.5</f>
        <v>70.68</v>
      </c>
      <c r="K57" s="50" t="n">
        <v>1</v>
      </c>
      <c r="L57" s="49" t="s">
        <v>20</v>
      </c>
      <c r="M57" s="42" t="n">
        <v>1</v>
      </c>
      <c r="N57" s="19"/>
    </row>
    <row r="58" customFormat="false" ht="14.25" hidden="false" customHeight="false" outlineLevel="0" collapsed="false">
      <c r="A58" s="42" t="n">
        <v>54</v>
      </c>
      <c r="B58" s="49" t="s">
        <v>751</v>
      </c>
      <c r="C58" s="42" t="n">
        <v>333</v>
      </c>
      <c r="D58" s="42" t="n">
        <v>17</v>
      </c>
      <c r="E58" s="42" t="s">
        <v>752</v>
      </c>
      <c r="F58" s="33" t="s">
        <v>753</v>
      </c>
      <c r="G58" s="68" t="n">
        <v>333176005</v>
      </c>
      <c r="H58" s="69" t="n">
        <v>62</v>
      </c>
      <c r="I58" s="70" t="n">
        <v>78.64</v>
      </c>
      <c r="J58" s="51" t="n">
        <f aca="false">H58*0.5+I58*0.5</f>
        <v>70.32</v>
      </c>
      <c r="K58" s="50" t="n">
        <v>1</v>
      </c>
      <c r="L58" s="49" t="s">
        <v>20</v>
      </c>
      <c r="M58" s="42" t="n">
        <v>1</v>
      </c>
      <c r="N58" s="19"/>
    </row>
    <row r="59" customFormat="false" ht="14.25" hidden="false" customHeight="false" outlineLevel="0" collapsed="false">
      <c r="A59" s="42" t="n">
        <v>55</v>
      </c>
      <c r="B59" s="49" t="s">
        <v>754</v>
      </c>
      <c r="C59" s="42" t="n">
        <v>333</v>
      </c>
      <c r="D59" s="42" t="n">
        <v>17</v>
      </c>
      <c r="E59" s="42" t="s">
        <v>755</v>
      </c>
      <c r="F59" s="33" t="s">
        <v>753</v>
      </c>
      <c r="G59" s="68" t="n">
        <v>333176005</v>
      </c>
      <c r="H59" s="69" t="n">
        <v>61</v>
      </c>
      <c r="I59" s="70" t="n">
        <v>79.4</v>
      </c>
      <c r="J59" s="51" t="n">
        <f aca="false">H59*0.5+I59*0.5</f>
        <v>70.2</v>
      </c>
      <c r="K59" s="50" t="n">
        <v>2</v>
      </c>
      <c r="L59" s="49" t="s">
        <v>25</v>
      </c>
      <c r="M59" s="42"/>
      <c r="N59" s="19"/>
    </row>
    <row r="60" customFormat="false" ht="14.25" hidden="false" customHeight="false" outlineLevel="0" collapsed="false">
      <c r="A60" s="42" t="n">
        <v>56</v>
      </c>
      <c r="B60" s="49" t="s">
        <v>756</v>
      </c>
      <c r="C60" s="42" t="n">
        <v>333</v>
      </c>
      <c r="D60" s="42" t="n">
        <v>17</v>
      </c>
      <c r="E60" s="42" t="s">
        <v>757</v>
      </c>
      <c r="F60" s="33" t="s">
        <v>753</v>
      </c>
      <c r="G60" s="68" t="n">
        <v>333176005</v>
      </c>
      <c r="H60" s="69" t="n">
        <v>63</v>
      </c>
      <c r="I60" s="70" t="n">
        <v>73.87</v>
      </c>
      <c r="J60" s="51" t="n">
        <f aca="false">H60*0.5+I60*0.5</f>
        <v>68.435</v>
      </c>
      <c r="K60" s="50" t="n">
        <v>3</v>
      </c>
      <c r="L60" s="49" t="s">
        <v>25</v>
      </c>
      <c r="M60" s="42"/>
      <c r="N60" s="19"/>
    </row>
    <row r="61" customFormat="false" ht="24" hidden="false" customHeight="false" outlineLevel="0" collapsed="false">
      <c r="A61" s="42" t="n">
        <v>57</v>
      </c>
      <c r="B61" s="49" t="s">
        <v>758</v>
      </c>
      <c r="C61" s="42" t="n">
        <v>333</v>
      </c>
      <c r="D61" s="42" t="n">
        <v>17</v>
      </c>
      <c r="E61" s="42" t="s">
        <v>759</v>
      </c>
      <c r="F61" s="33" t="s">
        <v>760</v>
      </c>
      <c r="G61" s="68" t="n">
        <v>333176006</v>
      </c>
      <c r="H61" s="69" t="n">
        <v>83</v>
      </c>
      <c r="I61" s="70" t="n">
        <v>79.41</v>
      </c>
      <c r="J61" s="51" t="n">
        <f aca="false">H61*0.5+I61*0.5</f>
        <v>81.205</v>
      </c>
      <c r="K61" s="50" t="n">
        <v>1</v>
      </c>
      <c r="L61" s="49" t="s">
        <v>20</v>
      </c>
      <c r="M61" s="42" t="n">
        <v>1</v>
      </c>
      <c r="N61" s="19"/>
    </row>
    <row r="62" customFormat="false" ht="24" hidden="false" customHeight="false" outlineLevel="0" collapsed="false">
      <c r="A62" s="42" t="n">
        <v>58</v>
      </c>
      <c r="B62" s="49" t="s">
        <v>761</v>
      </c>
      <c r="C62" s="42" t="n">
        <v>333</v>
      </c>
      <c r="D62" s="42" t="n">
        <v>17</v>
      </c>
      <c r="E62" s="42" t="s">
        <v>762</v>
      </c>
      <c r="F62" s="33" t="s">
        <v>760</v>
      </c>
      <c r="G62" s="68" t="n">
        <v>333176006</v>
      </c>
      <c r="H62" s="69" t="n">
        <v>82</v>
      </c>
      <c r="I62" s="70" t="n">
        <v>69.58</v>
      </c>
      <c r="J62" s="51" t="n">
        <f aca="false">H62*0.5+I62*0.5</f>
        <v>75.79</v>
      </c>
      <c r="K62" s="50" t="n">
        <v>2</v>
      </c>
      <c r="L62" s="49" t="s">
        <v>25</v>
      </c>
      <c r="M62" s="42"/>
      <c r="N62" s="19"/>
    </row>
    <row r="63" customFormat="false" ht="24" hidden="false" customHeight="false" outlineLevel="0" collapsed="false">
      <c r="A63" s="42" t="n">
        <v>59</v>
      </c>
      <c r="B63" s="49" t="s">
        <v>763</v>
      </c>
      <c r="C63" s="42" t="n">
        <v>333</v>
      </c>
      <c r="D63" s="42" t="n">
        <v>17</v>
      </c>
      <c r="E63" s="42" t="s">
        <v>764</v>
      </c>
      <c r="F63" s="33" t="s">
        <v>760</v>
      </c>
      <c r="G63" s="68" t="n">
        <v>333176006</v>
      </c>
      <c r="H63" s="69" t="n">
        <v>72</v>
      </c>
      <c r="I63" s="70" t="n">
        <v>78.02</v>
      </c>
      <c r="J63" s="51" t="n">
        <f aca="false">H63*0.5+I63*0.5</f>
        <v>75.01</v>
      </c>
      <c r="K63" s="50" t="n">
        <v>3</v>
      </c>
      <c r="L63" s="49" t="s">
        <v>25</v>
      </c>
      <c r="M63" s="42"/>
      <c r="N63" s="19"/>
    </row>
    <row r="64" customFormat="false" ht="24" hidden="false" customHeight="false" outlineLevel="0" collapsed="false">
      <c r="A64" s="42" t="n">
        <v>60</v>
      </c>
      <c r="B64" s="49" t="s">
        <v>765</v>
      </c>
      <c r="C64" s="42" t="n">
        <v>333</v>
      </c>
      <c r="D64" s="42" t="n">
        <v>17</v>
      </c>
      <c r="E64" s="42" t="s">
        <v>766</v>
      </c>
      <c r="F64" s="33" t="s">
        <v>767</v>
      </c>
      <c r="G64" s="68" t="n">
        <v>333176007</v>
      </c>
      <c r="H64" s="69" t="n">
        <v>72</v>
      </c>
      <c r="I64" s="70" t="n">
        <v>78.03</v>
      </c>
      <c r="J64" s="51" t="n">
        <f aca="false">H64*0.5+I64*0.5</f>
        <v>75.015</v>
      </c>
      <c r="K64" s="50" t="n">
        <v>1</v>
      </c>
      <c r="L64" s="49" t="s">
        <v>20</v>
      </c>
      <c r="M64" s="42" t="n">
        <v>1</v>
      </c>
      <c r="N64" s="19"/>
    </row>
    <row r="65" customFormat="false" ht="24" hidden="false" customHeight="false" outlineLevel="0" collapsed="false">
      <c r="A65" s="42" t="n">
        <v>61</v>
      </c>
      <c r="B65" s="49" t="s">
        <v>768</v>
      </c>
      <c r="C65" s="42" t="n">
        <v>333</v>
      </c>
      <c r="D65" s="42" t="n">
        <v>17</v>
      </c>
      <c r="E65" s="42" t="s">
        <v>769</v>
      </c>
      <c r="F65" s="33" t="s">
        <v>767</v>
      </c>
      <c r="G65" s="68" t="n">
        <v>333176007</v>
      </c>
      <c r="H65" s="69" t="n">
        <v>74</v>
      </c>
      <c r="I65" s="70" t="n">
        <v>73.5</v>
      </c>
      <c r="J65" s="51" t="n">
        <f aca="false">H65*0.5+I65*0.5</f>
        <v>73.75</v>
      </c>
      <c r="K65" s="50" t="n">
        <v>2</v>
      </c>
      <c r="L65" s="49" t="s">
        <v>25</v>
      </c>
      <c r="M65" s="42"/>
      <c r="N65" s="19"/>
    </row>
    <row r="66" customFormat="false" ht="24" hidden="false" customHeight="false" outlineLevel="0" collapsed="false">
      <c r="A66" s="42" t="n">
        <v>62</v>
      </c>
      <c r="B66" s="49" t="s">
        <v>770</v>
      </c>
      <c r="C66" s="42" t="n">
        <v>333</v>
      </c>
      <c r="D66" s="42" t="n">
        <v>17</v>
      </c>
      <c r="E66" s="42" t="s">
        <v>771</v>
      </c>
      <c r="F66" s="33" t="s">
        <v>772</v>
      </c>
      <c r="G66" s="68" t="n">
        <v>333176008</v>
      </c>
      <c r="H66" s="69" t="n">
        <v>83</v>
      </c>
      <c r="I66" s="70" t="n">
        <v>76.13</v>
      </c>
      <c r="J66" s="51" t="n">
        <f aca="false">H66*0.5+I66*0.5</f>
        <v>79.565</v>
      </c>
      <c r="K66" s="50" t="n">
        <v>1</v>
      </c>
      <c r="L66" s="49" t="s">
        <v>20</v>
      </c>
      <c r="M66" s="42" t="n">
        <v>2</v>
      </c>
      <c r="N66" s="19"/>
    </row>
    <row r="67" customFormat="false" ht="24" hidden="false" customHeight="false" outlineLevel="0" collapsed="false">
      <c r="A67" s="42" t="n">
        <v>63</v>
      </c>
      <c r="B67" s="49" t="s">
        <v>773</v>
      </c>
      <c r="C67" s="42" t="n">
        <v>333</v>
      </c>
      <c r="D67" s="42" t="n">
        <v>17</v>
      </c>
      <c r="E67" s="42" t="s">
        <v>774</v>
      </c>
      <c r="F67" s="33" t="s">
        <v>772</v>
      </c>
      <c r="G67" s="68" t="n">
        <v>333176008</v>
      </c>
      <c r="H67" s="69" t="n">
        <v>86</v>
      </c>
      <c r="I67" s="70" t="n">
        <v>70.05</v>
      </c>
      <c r="J67" s="51" t="n">
        <f aca="false">H67*0.5+I67*0.5</f>
        <v>78.025</v>
      </c>
      <c r="K67" s="50" t="n">
        <v>2</v>
      </c>
      <c r="L67" s="49" t="s">
        <v>20</v>
      </c>
      <c r="M67" s="42"/>
      <c r="N67" s="19"/>
    </row>
    <row r="68" customFormat="false" ht="24" hidden="false" customHeight="false" outlineLevel="0" collapsed="false">
      <c r="A68" s="42" t="n">
        <v>64</v>
      </c>
      <c r="B68" s="49" t="s">
        <v>775</v>
      </c>
      <c r="C68" s="42" t="n">
        <v>333</v>
      </c>
      <c r="D68" s="42" t="n">
        <v>17</v>
      </c>
      <c r="E68" s="42" t="s">
        <v>776</v>
      </c>
      <c r="F68" s="33" t="s">
        <v>772</v>
      </c>
      <c r="G68" s="68" t="n">
        <v>333176008</v>
      </c>
      <c r="H68" s="69" t="n">
        <v>75</v>
      </c>
      <c r="I68" s="70" t="n">
        <v>72.92</v>
      </c>
      <c r="J68" s="51" t="n">
        <f aca="false">H68*0.5+I68*0.5</f>
        <v>73.96</v>
      </c>
      <c r="K68" s="50" t="n">
        <v>3</v>
      </c>
      <c r="L68" s="49" t="s">
        <v>25</v>
      </c>
      <c r="M68" s="42"/>
      <c r="N68" s="19"/>
    </row>
    <row r="69" customFormat="false" ht="24" hidden="false" customHeight="false" outlineLevel="0" collapsed="false">
      <c r="A69" s="42" t="n">
        <v>65</v>
      </c>
      <c r="B69" s="49" t="s">
        <v>777</v>
      </c>
      <c r="C69" s="42" t="n">
        <v>333</v>
      </c>
      <c r="D69" s="42" t="n">
        <v>17</v>
      </c>
      <c r="E69" s="42" t="s">
        <v>778</v>
      </c>
      <c r="F69" s="33" t="s">
        <v>779</v>
      </c>
      <c r="G69" s="68" t="n">
        <v>333176009</v>
      </c>
      <c r="H69" s="69" t="n">
        <v>81</v>
      </c>
      <c r="I69" s="70" t="n">
        <v>71.4</v>
      </c>
      <c r="J69" s="51" t="n">
        <f aca="false">H69*0.5+I69*0.5</f>
        <v>76.2</v>
      </c>
      <c r="K69" s="50" t="n">
        <v>1</v>
      </c>
      <c r="L69" s="49" t="s">
        <v>20</v>
      </c>
      <c r="M69" s="42" t="n">
        <v>1</v>
      </c>
      <c r="N69" s="19"/>
    </row>
    <row r="70" customFormat="false" ht="24" hidden="false" customHeight="false" outlineLevel="0" collapsed="false">
      <c r="A70" s="42" t="n">
        <v>66</v>
      </c>
      <c r="B70" s="49" t="s">
        <v>780</v>
      </c>
      <c r="C70" s="42" t="n">
        <v>333</v>
      </c>
      <c r="D70" s="42" t="n">
        <v>17</v>
      </c>
      <c r="E70" s="42" t="s">
        <v>781</v>
      </c>
      <c r="F70" s="33" t="s">
        <v>779</v>
      </c>
      <c r="G70" s="68" t="n">
        <v>333176009</v>
      </c>
      <c r="H70" s="69" t="n">
        <v>76</v>
      </c>
      <c r="I70" s="70" t="n">
        <v>72.57</v>
      </c>
      <c r="J70" s="51" t="n">
        <f aca="false">H70*0.5+I70*0.5</f>
        <v>74.285</v>
      </c>
      <c r="K70" s="50" t="n">
        <v>2</v>
      </c>
      <c r="L70" s="49" t="s">
        <v>25</v>
      </c>
      <c r="M70" s="42"/>
      <c r="N70" s="19"/>
    </row>
    <row r="71" customFormat="false" ht="24" hidden="false" customHeight="false" outlineLevel="0" collapsed="false">
      <c r="A71" s="42" t="n">
        <v>67</v>
      </c>
      <c r="B71" s="49" t="s">
        <v>782</v>
      </c>
      <c r="C71" s="42" t="n">
        <v>333</v>
      </c>
      <c r="D71" s="42" t="n">
        <v>17</v>
      </c>
      <c r="E71" s="42" t="s">
        <v>783</v>
      </c>
      <c r="F71" s="33" t="s">
        <v>779</v>
      </c>
      <c r="G71" s="68" t="n">
        <v>333176009</v>
      </c>
      <c r="H71" s="69" t="n">
        <v>76</v>
      </c>
      <c r="I71" s="70" t="n">
        <v>71.73</v>
      </c>
      <c r="J71" s="51" t="n">
        <f aca="false">H71*0.5+I71*0.5</f>
        <v>73.865</v>
      </c>
      <c r="K71" s="50" t="n">
        <v>3</v>
      </c>
      <c r="L71" s="49" t="s">
        <v>25</v>
      </c>
      <c r="M71" s="42"/>
      <c r="N71" s="19"/>
    </row>
    <row r="72" customFormat="false" ht="24" hidden="false" customHeight="false" outlineLevel="0" collapsed="false">
      <c r="A72" s="42" t="n">
        <v>68</v>
      </c>
      <c r="B72" s="49" t="s">
        <v>784</v>
      </c>
      <c r="C72" s="42" t="n">
        <v>333</v>
      </c>
      <c r="D72" s="42" t="n">
        <v>17</v>
      </c>
      <c r="E72" s="42" t="s">
        <v>785</v>
      </c>
      <c r="F72" s="33" t="s">
        <v>779</v>
      </c>
      <c r="G72" s="68" t="n">
        <v>333176010</v>
      </c>
      <c r="H72" s="69" t="n">
        <v>87</v>
      </c>
      <c r="I72" s="70" t="n">
        <v>76.03</v>
      </c>
      <c r="J72" s="51" t="n">
        <f aca="false">H72*0.5+I72*0.5</f>
        <v>81.515</v>
      </c>
      <c r="K72" s="50" t="n">
        <v>1</v>
      </c>
      <c r="L72" s="49" t="s">
        <v>20</v>
      </c>
      <c r="M72" s="42" t="n">
        <v>1</v>
      </c>
      <c r="N72" s="19"/>
    </row>
    <row r="73" customFormat="false" ht="24" hidden="false" customHeight="false" outlineLevel="0" collapsed="false">
      <c r="A73" s="42" t="n">
        <v>69</v>
      </c>
      <c r="B73" s="49" t="s">
        <v>786</v>
      </c>
      <c r="C73" s="42" t="n">
        <v>333</v>
      </c>
      <c r="D73" s="42" t="n">
        <v>17</v>
      </c>
      <c r="E73" s="42" t="s">
        <v>787</v>
      </c>
      <c r="F73" s="33" t="s">
        <v>779</v>
      </c>
      <c r="G73" s="68" t="n">
        <v>333176010</v>
      </c>
      <c r="H73" s="69" t="n">
        <v>78</v>
      </c>
      <c r="I73" s="70" t="n">
        <v>78.75</v>
      </c>
      <c r="J73" s="51" t="n">
        <f aca="false">H73*0.5+I73*0.5</f>
        <v>78.375</v>
      </c>
      <c r="K73" s="50" t="n">
        <v>2</v>
      </c>
      <c r="L73" s="49" t="s">
        <v>25</v>
      </c>
      <c r="M73" s="42"/>
      <c r="N73" s="19"/>
    </row>
    <row r="74" customFormat="false" ht="24" hidden="false" customHeight="false" outlineLevel="0" collapsed="false">
      <c r="A74" s="42" t="n">
        <v>70</v>
      </c>
      <c r="B74" s="49" t="s">
        <v>788</v>
      </c>
      <c r="C74" s="42" t="n">
        <v>333</v>
      </c>
      <c r="D74" s="42" t="n">
        <v>17</v>
      </c>
      <c r="E74" s="42" t="s">
        <v>789</v>
      </c>
      <c r="F74" s="33" t="s">
        <v>779</v>
      </c>
      <c r="G74" s="68" t="n">
        <v>333176010</v>
      </c>
      <c r="H74" s="69" t="n">
        <v>82</v>
      </c>
      <c r="I74" s="70" t="n">
        <v>74.29</v>
      </c>
      <c r="J74" s="51" t="n">
        <f aca="false">H74*0.5+I74*0.5</f>
        <v>78.145</v>
      </c>
      <c r="K74" s="50" t="n">
        <v>3</v>
      </c>
      <c r="L74" s="49" t="s">
        <v>25</v>
      </c>
      <c r="M74" s="42"/>
      <c r="N74" s="19"/>
    </row>
    <row r="75" customFormat="false" ht="24" hidden="false" customHeight="false" outlineLevel="0" collapsed="false">
      <c r="A75" s="42" t="n">
        <v>71</v>
      </c>
      <c r="B75" s="49" t="s">
        <v>790</v>
      </c>
      <c r="C75" s="42" t="n">
        <v>333</v>
      </c>
      <c r="D75" s="42" t="n">
        <v>17</v>
      </c>
      <c r="E75" s="42" t="s">
        <v>791</v>
      </c>
      <c r="F75" s="33" t="s">
        <v>779</v>
      </c>
      <c r="G75" s="68" t="n">
        <v>333176010</v>
      </c>
      <c r="H75" s="69" t="n">
        <v>78</v>
      </c>
      <c r="I75" s="70" t="n">
        <v>75.19</v>
      </c>
      <c r="J75" s="51" t="n">
        <f aca="false">H75*0.5+I75*0.5</f>
        <v>76.595</v>
      </c>
      <c r="K75" s="50" t="n">
        <v>4</v>
      </c>
      <c r="L75" s="49" t="s">
        <v>25</v>
      </c>
      <c r="M75" s="42"/>
      <c r="N75" s="19"/>
    </row>
    <row r="76" customFormat="false" ht="24" hidden="false" customHeight="false" outlineLevel="0" collapsed="false">
      <c r="A76" s="42" t="n">
        <v>72</v>
      </c>
      <c r="B76" s="49" t="s">
        <v>792</v>
      </c>
      <c r="C76" s="42" t="n">
        <v>333</v>
      </c>
      <c r="D76" s="42" t="n">
        <v>17</v>
      </c>
      <c r="E76" s="42" t="s">
        <v>793</v>
      </c>
      <c r="F76" s="33" t="s">
        <v>794</v>
      </c>
      <c r="G76" s="68" t="n">
        <v>333176011</v>
      </c>
      <c r="H76" s="69" t="n">
        <v>81</v>
      </c>
      <c r="I76" s="70" t="n">
        <v>73.08</v>
      </c>
      <c r="J76" s="51" t="n">
        <f aca="false">H76*0.5+I76*0.5</f>
        <v>77.04</v>
      </c>
      <c r="K76" s="50" t="n">
        <v>1</v>
      </c>
      <c r="L76" s="49" t="s">
        <v>20</v>
      </c>
      <c r="M76" s="42" t="n">
        <v>1</v>
      </c>
      <c r="N76" s="19"/>
    </row>
    <row r="77" customFormat="false" ht="24" hidden="false" customHeight="false" outlineLevel="0" collapsed="false">
      <c r="A77" s="42" t="n">
        <v>73</v>
      </c>
      <c r="B77" s="49" t="s">
        <v>795</v>
      </c>
      <c r="C77" s="42" t="n">
        <v>333</v>
      </c>
      <c r="D77" s="42" t="n">
        <v>17</v>
      </c>
      <c r="E77" s="42" t="s">
        <v>796</v>
      </c>
      <c r="F77" s="33" t="s">
        <v>794</v>
      </c>
      <c r="G77" s="68" t="n">
        <v>333176011</v>
      </c>
      <c r="H77" s="69" t="n">
        <v>72</v>
      </c>
      <c r="I77" s="70" t="n">
        <v>71.92</v>
      </c>
      <c r="J77" s="51" t="n">
        <f aca="false">H77*0.5+I77*0.5</f>
        <v>71.96</v>
      </c>
      <c r="K77" s="50" t="n">
        <v>2</v>
      </c>
      <c r="L77" s="49" t="s">
        <v>25</v>
      </c>
      <c r="M77" s="42"/>
      <c r="N77" s="19"/>
    </row>
    <row r="78" customFormat="false" ht="24" hidden="false" customHeight="false" outlineLevel="0" collapsed="false">
      <c r="A78" s="42" t="n">
        <v>74</v>
      </c>
      <c r="B78" s="49" t="s">
        <v>797</v>
      </c>
      <c r="C78" s="42" t="n">
        <v>333</v>
      </c>
      <c r="D78" s="42" t="n">
        <v>17</v>
      </c>
      <c r="E78" s="42" t="s">
        <v>798</v>
      </c>
      <c r="F78" s="33" t="s">
        <v>794</v>
      </c>
      <c r="G78" s="68" t="n">
        <v>333176011</v>
      </c>
      <c r="H78" s="69" t="n">
        <v>67</v>
      </c>
      <c r="I78" s="70" t="n">
        <v>72.55</v>
      </c>
      <c r="J78" s="51" t="n">
        <f aca="false">H78*0.5+I78*0.5</f>
        <v>69.775</v>
      </c>
      <c r="K78" s="50" t="n">
        <v>3</v>
      </c>
      <c r="L78" s="49" t="s">
        <v>25</v>
      </c>
      <c r="M78" s="42"/>
      <c r="N78" s="19"/>
    </row>
    <row r="79" customFormat="false" ht="24" hidden="false" customHeight="false" outlineLevel="0" collapsed="false">
      <c r="A79" s="42" t="n">
        <v>75</v>
      </c>
      <c r="B79" s="49" t="s">
        <v>799</v>
      </c>
      <c r="C79" s="42" t="n">
        <v>333</v>
      </c>
      <c r="D79" s="42" t="n">
        <v>17</v>
      </c>
      <c r="E79" s="42" t="s">
        <v>800</v>
      </c>
      <c r="F79" s="33" t="s">
        <v>801</v>
      </c>
      <c r="G79" s="68" t="n">
        <v>333176012</v>
      </c>
      <c r="H79" s="69" t="n">
        <v>71</v>
      </c>
      <c r="I79" s="70" t="n">
        <v>79.82</v>
      </c>
      <c r="J79" s="51" t="n">
        <f aca="false">H79*0.5+I79*0.5</f>
        <v>75.41</v>
      </c>
      <c r="K79" s="50" t="n">
        <v>1</v>
      </c>
      <c r="L79" s="49" t="s">
        <v>20</v>
      </c>
      <c r="M79" s="42" t="n">
        <v>1</v>
      </c>
      <c r="N79" s="19"/>
    </row>
    <row r="80" customFormat="false" ht="24" hidden="false" customHeight="false" outlineLevel="0" collapsed="false">
      <c r="A80" s="42" t="n">
        <v>76</v>
      </c>
      <c r="B80" s="49" t="s">
        <v>802</v>
      </c>
      <c r="C80" s="42" t="n">
        <v>333</v>
      </c>
      <c r="D80" s="42" t="n">
        <v>17</v>
      </c>
      <c r="E80" s="42" t="s">
        <v>803</v>
      </c>
      <c r="F80" s="33" t="s">
        <v>801</v>
      </c>
      <c r="G80" s="68" t="n">
        <v>333176012</v>
      </c>
      <c r="H80" s="69" t="n">
        <v>72</v>
      </c>
      <c r="I80" s="70" t="n">
        <v>71.46</v>
      </c>
      <c r="J80" s="51" t="n">
        <f aca="false">H80*0.5+I80*0.5</f>
        <v>71.73</v>
      </c>
      <c r="K80" s="50" t="n">
        <v>2</v>
      </c>
      <c r="L80" s="49" t="s">
        <v>25</v>
      </c>
      <c r="M80" s="42"/>
      <c r="N80" s="19"/>
    </row>
    <row r="81" customFormat="false" ht="14.25" hidden="false" customHeight="false" outlineLevel="0" collapsed="false">
      <c r="A81" s="42" t="n">
        <v>77</v>
      </c>
      <c r="B81" s="49" t="s">
        <v>804</v>
      </c>
      <c r="C81" s="42" t="n">
        <v>333</v>
      </c>
      <c r="D81" s="42" t="n">
        <v>17</v>
      </c>
      <c r="E81" s="42" t="s">
        <v>805</v>
      </c>
      <c r="F81" s="33" t="s">
        <v>806</v>
      </c>
      <c r="G81" s="68" t="n">
        <v>333176014</v>
      </c>
      <c r="H81" s="69" t="n">
        <v>74</v>
      </c>
      <c r="I81" s="70" t="n">
        <v>79.73</v>
      </c>
      <c r="J81" s="51" t="n">
        <f aca="false">H81*0.5+I81*0.5</f>
        <v>76.865</v>
      </c>
      <c r="K81" s="50" t="n">
        <v>1</v>
      </c>
      <c r="L81" s="49" t="s">
        <v>20</v>
      </c>
      <c r="M81" s="42" t="n">
        <v>1</v>
      </c>
      <c r="N81" s="19"/>
    </row>
    <row r="82" customFormat="false" ht="14.25" hidden="false" customHeight="false" outlineLevel="0" collapsed="false">
      <c r="A82" s="42" t="n">
        <v>78</v>
      </c>
      <c r="B82" s="49" t="s">
        <v>807</v>
      </c>
      <c r="C82" s="42" t="n">
        <v>333</v>
      </c>
      <c r="D82" s="42" t="n">
        <v>17</v>
      </c>
      <c r="E82" s="42" t="s">
        <v>808</v>
      </c>
      <c r="F82" s="33" t="s">
        <v>806</v>
      </c>
      <c r="G82" s="68" t="n">
        <v>333176014</v>
      </c>
      <c r="H82" s="69" t="n">
        <v>69</v>
      </c>
      <c r="I82" s="70" t="n">
        <v>76.35</v>
      </c>
      <c r="J82" s="51" t="n">
        <f aca="false">H82*0.5+I82*0.5</f>
        <v>72.675</v>
      </c>
      <c r="K82" s="50" t="n">
        <v>2</v>
      </c>
      <c r="L82" s="49" t="s">
        <v>25</v>
      </c>
      <c r="M82" s="42"/>
      <c r="N82" s="19"/>
    </row>
    <row r="83" customFormat="false" ht="14.25" hidden="false" customHeight="false" outlineLevel="0" collapsed="false">
      <c r="A83" s="42" t="n">
        <v>79</v>
      </c>
      <c r="B83" s="49" t="s">
        <v>809</v>
      </c>
      <c r="C83" s="42" t="n">
        <v>333</v>
      </c>
      <c r="D83" s="42" t="n">
        <v>17</v>
      </c>
      <c r="E83" s="42" t="s">
        <v>810</v>
      </c>
      <c r="F83" s="33" t="s">
        <v>806</v>
      </c>
      <c r="G83" s="68" t="n">
        <v>333176014</v>
      </c>
      <c r="H83" s="69" t="n">
        <v>67</v>
      </c>
      <c r="I83" s="70" t="n">
        <v>77.77</v>
      </c>
      <c r="J83" s="51" t="n">
        <f aca="false">H83*0.5+I83*0.5</f>
        <v>72.385</v>
      </c>
      <c r="K83" s="50" t="n">
        <v>3</v>
      </c>
      <c r="L83" s="49" t="s">
        <v>25</v>
      </c>
      <c r="M83" s="42"/>
      <c r="N83" s="19"/>
    </row>
    <row r="84" customFormat="false" ht="24" hidden="false" customHeight="false" outlineLevel="0" collapsed="false">
      <c r="A84" s="42" t="n">
        <v>80</v>
      </c>
      <c r="B84" s="49" t="s">
        <v>811</v>
      </c>
      <c r="C84" s="42" t="n">
        <v>333</v>
      </c>
      <c r="D84" s="42" t="n">
        <v>17</v>
      </c>
      <c r="E84" s="42" t="s">
        <v>812</v>
      </c>
      <c r="F84" s="33" t="s">
        <v>813</v>
      </c>
      <c r="G84" s="68" t="n">
        <v>333176015</v>
      </c>
      <c r="H84" s="69" t="n">
        <v>81</v>
      </c>
      <c r="I84" s="70" t="n">
        <v>76.73</v>
      </c>
      <c r="J84" s="51" t="n">
        <f aca="false">H84*0.5+I84*0.5</f>
        <v>78.865</v>
      </c>
      <c r="K84" s="50" t="n">
        <v>1</v>
      </c>
      <c r="L84" s="49" t="s">
        <v>20</v>
      </c>
      <c r="M84" s="42" t="n">
        <v>1</v>
      </c>
      <c r="N84" s="19"/>
    </row>
    <row r="85" customFormat="false" ht="24" hidden="false" customHeight="false" outlineLevel="0" collapsed="false">
      <c r="A85" s="42" t="n">
        <v>81</v>
      </c>
      <c r="B85" s="49" t="s">
        <v>814</v>
      </c>
      <c r="C85" s="42" t="n">
        <v>333</v>
      </c>
      <c r="D85" s="42" t="n">
        <v>17</v>
      </c>
      <c r="E85" s="42" t="s">
        <v>815</v>
      </c>
      <c r="F85" s="33" t="s">
        <v>813</v>
      </c>
      <c r="G85" s="68" t="n">
        <v>333176015</v>
      </c>
      <c r="H85" s="69" t="n">
        <v>67</v>
      </c>
      <c r="I85" s="70" t="n">
        <v>77.49</v>
      </c>
      <c r="J85" s="51" t="n">
        <f aca="false">H85*0.5+I85*0.5</f>
        <v>72.245</v>
      </c>
      <c r="K85" s="50" t="n">
        <v>2</v>
      </c>
      <c r="L85" s="49" t="s">
        <v>25</v>
      </c>
      <c r="M85" s="42"/>
      <c r="N85" s="19"/>
    </row>
    <row r="86" customFormat="false" ht="24" hidden="false" customHeight="false" outlineLevel="0" collapsed="false">
      <c r="A86" s="42" t="n">
        <v>82</v>
      </c>
      <c r="B86" s="49" t="s">
        <v>816</v>
      </c>
      <c r="C86" s="42" t="n">
        <v>333</v>
      </c>
      <c r="D86" s="42" t="n">
        <v>17</v>
      </c>
      <c r="E86" s="42" t="s">
        <v>817</v>
      </c>
      <c r="F86" s="33" t="s">
        <v>813</v>
      </c>
      <c r="G86" s="68" t="n">
        <v>333176015</v>
      </c>
      <c r="H86" s="69" t="n">
        <v>66</v>
      </c>
      <c r="I86" s="70" t="n">
        <v>74.53</v>
      </c>
      <c r="J86" s="51" t="n">
        <f aca="false">H86*0.5+I86*0.5</f>
        <v>70.265</v>
      </c>
      <c r="K86" s="50" t="n">
        <v>3</v>
      </c>
      <c r="L86" s="49" t="s">
        <v>25</v>
      </c>
      <c r="M86" s="42"/>
      <c r="N86" s="19"/>
    </row>
    <row r="87" customFormat="false" ht="14.25" hidden="false" customHeight="false" outlineLevel="0" collapsed="false">
      <c r="A87" s="42" t="n">
        <v>83</v>
      </c>
      <c r="B87" s="49" t="s">
        <v>818</v>
      </c>
      <c r="C87" s="42" t="n">
        <v>333</v>
      </c>
      <c r="D87" s="42" t="n">
        <v>17</v>
      </c>
      <c r="E87" s="42" t="s">
        <v>819</v>
      </c>
      <c r="F87" s="33" t="s">
        <v>820</v>
      </c>
      <c r="G87" s="68" t="n">
        <v>333176017</v>
      </c>
      <c r="H87" s="69" t="n">
        <v>80</v>
      </c>
      <c r="I87" s="70" t="n">
        <v>74.45</v>
      </c>
      <c r="J87" s="51" t="n">
        <f aca="false">H87*0.5+I87*0.5</f>
        <v>77.225</v>
      </c>
      <c r="K87" s="50" t="n">
        <v>1</v>
      </c>
      <c r="L87" s="49" t="s">
        <v>20</v>
      </c>
      <c r="M87" s="42" t="n">
        <v>1</v>
      </c>
      <c r="N87" s="19"/>
    </row>
    <row r="88" customFormat="false" ht="24" hidden="false" customHeight="false" outlineLevel="0" collapsed="false">
      <c r="A88" s="42" t="n">
        <v>84</v>
      </c>
      <c r="B88" s="49" t="s">
        <v>821</v>
      </c>
      <c r="C88" s="42" t="n">
        <v>333</v>
      </c>
      <c r="D88" s="42" t="n">
        <v>17</v>
      </c>
      <c r="E88" s="42" t="s">
        <v>822</v>
      </c>
      <c r="F88" s="33" t="s">
        <v>823</v>
      </c>
      <c r="G88" s="68" t="n">
        <v>333176018</v>
      </c>
      <c r="H88" s="69" t="n">
        <v>65</v>
      </c>
      <c r="I88" s="70" t="n">
        <v>79.89</v>
      </c>
      <c r="J88" s="51" t="n">
        <f aca="false">H88*0.5+I88*0.5</f>
        <v>72.445</v>
      </c>
      <c r="K88" s="50" t="n">
        <v>1</v>
      </c>
      <c r="L88" s="49" t="s">
        <v>20</v>
      </c>
      <c r="M88" s="42" t="n">
        <v>1</v>
      </c>
      <c r="N88" s="19"/>
    </row>
    <row r="89" customFormat="false" ht="24" hidden="false" customHeight="false" outlineLevel="0" collapsed="false">
      <c r="A89" s="42" t="n">
        <v>85</v>
      </c>
      <c r="B89" s="49" t="s">
        <v>824</v>
      </c>
      <c r="C89" s="42" t="n">
        <v>333</v>
      </c>
      <c r="D89" s="42" t="n">
        <v>17</v>
      </c>
      <c r="E89" s="42" t="s">
        <v>825</v>
      </c>
      <c r="F89" s="33" t="s">
        <v>823</v>
      </c>
      <c r="G89" s="68" t="n">
        <v>333176018</v>
      </c>
      <c r="H89" s="69" t="n">
        <v>65</v>
      </c>
      <c r="I89" s="70" t="n">
        <v>71.44</v>
      </c>
      <c r="J89" s="51" t="n">
        <f aca="false">H89*0.5+I89*0.5</f>
        <v>68.22</v>
      </c>
      <c r="K89" s="50" t="n">
        <v>2</v>
      </c>
      <c r="L89" s="49" t="s">
        <v>25</v>
      </c>
      <c r="M89" s="42"/>
      <c r="N89" s="19"/>
    </row>
    <row r="90" customFormat="false" ht="24" hidden="false" customHeight="false" outlineLevel="0" collapsed="false">
      <c r="A90" s="42" t="n">
        <v>86</v>
      </c>
      <c r="B90" s="49" t="s">
        <v>826</v>
      </c>
      <c r="C90" s="42" t="n">
        <v>333</v>
      </c>
      <c r="D90" s="42" t="n">
        <v>17</v>
      </c>
      <c r="E90" s="42" t="s">
        <v>827</v>
      </c>
      <c r="F90" s="33" t="s">
        <v>823</v>
      </c>
      <c r="G90" s="68" t="n">
        <v>333176019</v>
      </c>
      <c r="H90" s="69" t="n">
        <v>82</v>
      </c>
      <c r="I90" s="70" t="n">
        <v>79.71</v>
      </c>
      <c r="J90" s="51" t="n">
        <f aca="false">H90*0.5+I90*0.5</f>
        <v>80.855</v>
      </c>
      <c r="K90" s="50" t="n">
        <v>1</v>
      </c>
      <c r="L90" s="49" t="s">
        <v>20</v>
      </c>
      <c r="M90" s="42" t="n">
        <v>1</v>
      </c>
      <c r="N90" s="19"/>
    </row>
    <row r="91" customFormat="false" ht="24" hidden="false" customHeight="false" outlineLevel="0" collapsed="false">
      <c r="A91" s="42" t="n">
        <v>87</v>
      </c>
      <c r="B91" s="49" t="s">
        <v>828</v>
      </c>
      <c r="C91" s="42" t="n">
        <v>333</v>
      </c>
      <c r="D91" s="42" t="n">
        <v>17</v>
      </c>
      <c r="E91" s="42" t="s">
        <v>829</v>
      </c>
      <c r="F91" s="33" t="s">
        <v>823</v>
      </c>
      <c r="G91" s="68" t="n">
        <v>333176019</v>
      </c>
      <c r="H91" s="69" t="n">
        <v>84</v>
      </c>
      <c r="I91" s="70" t="n">
        <v>77.62</v>
      </c>
      <c r="J91" s="51" t="n">
        <f aca="false">H91*0.5+I91*0.5</f>
        <v>80.81</v>
      </c>
      <c r="K91" s="50" t="n">
        <v>2</v>
      </c>
      <c r="L91" s="49" t="s">
        <v>25</v>
      </c>
      <c r="M91" s="42"/>
      <c r="N91" s="19"/>
    </row>
    <row r="92" customFormat="false" ht="24" hidden="false" customHeight="false" outlineLevel="0" collapsed="false">
      <c r="A92" s="42" t="n">
        <v>88</v>
      </c>
      <c r="B92" s="49" t="s">
        <v>830</v>
      </c>
      <c r="C92" s="42" t="n">
        <v>333</v>
      </c>
      <c r="D92" s="42" t="n">
        <v>17</v>
      </c>
      <c r="E92" s="42" t="s">
        <v>831</v>
      </c>
      <c r="F92" s="33" t="s">
        <v>823</v>
      </c>
      <c r="G92" s="68" t="n">
        <v>333176019</v>
      </c>
      <c r="H92" s="69" t="n">
        <v>85</v>
      </c>
      <c r="I92" s="70" t="n">
        <v>72.18</v>
      </c>
      <c r="J92" s="51" t="n">
        <f aca="false">H92*0.5+I92*0.5</f>
        <v>78.59</v>
      </c>
      <c r="K92" s="50" t="n">
        <v>3</v>
      </c>
      <c r="L92" s="49" t="s">
        <v>25</v>
      </c>
      <c r="M92" s="42"/>
      <c r="N92" s="19"/>
    </row>
    <row r="93" customFormat="false" ht="24" hidden="false" customHeight="false" outlineLevel="0" collapsed="false">
      <c r="A93" s="42" t="n">
        <v>89</v>
      </c>
      <c r="B93" s="49" t="s">
        <v>832</v>
      </c>
      <c r="C93" s="42" t="n">
        <v>333</v>
      </c>
      <c r="D93" s="42" t="n">
        <v>17</v>
      </c>
      <c r="E93" s="42" t="s">
        <v>833</v>
      </c>
      <c r="F93" s="33" t="s">
        <v>834</v>
      </c>
      <c r="G93" s="68" t="n">
        <v>333176020</v>
      </c>
      <c r="H93" s="69" t="n">
        <v>60</v>
      </c>
      <c r="I93" s="70" t="n">
        <v>71.25</v>
      </c>
      <c r="J93" s="51" t="n">
        <f aca="false">H93*0.5+I93*0.5</f>
        <v>65.625</v>
      </c>
      <c r="K93" s="50" t="n">
        <v>1</v>
      </c>
      <c r="L93" s="49" t="s">
        <v>20</v>
      </c>
      <c r="M93" s="42" t="n">
        <v>1</v>
      </c>
      <c r="N93" s="19"/>
    </row>
    <row r="94" customFormat="false" ht="24" hidden="false" customHeight="false" outlineLevel="0" collapsed="false">
      <c r="A94" s="42" t="n">
        <v>90</v>
      </c>
      <c r="B94" s="49" t="s">
        <v>835</v>
      </c>
      <c r="C94" s="42" t="n">
        <v>333</v>
      </c>
      <c r="D94" s="42" t="n">
        <v>17</v>
      </c>
      <c r="E94" s="42" t="s">
        <v>836</v>
      </c>
      <c r="F94" s="33" t="s">
        <v>837</v>
      </c>
      <c r="G94" s="68" t="n">
        <v>333176021</v>
      </c>
      <c r="H94" s="69" t="n">
        <v>65</v>
      </c>
      <c r="I94" s="70" t="n">
        <v>80.28</v>
      </c>
      <c r="J94" s="51" t="n">
        <f aca="false">H94*0.5+I94*0.5</f>
        <v>72.64</v>
      </c>
      <c r="K94" s="50" t="n">
        <v>1</v>
      </c>
      <c r="L94" s="49" t="s">
        <v>20</v>
      </c>
      <c r="M94" s="42" t="n">
        <v>1</v>
      </c>
      <c r="N94" s="19"/>
    </row>
    <row r="95" customFormat="false" ht="24" hidden="false" customHeight="false" outlineLevel="0" collapsed="false">
      <c r="A95" s="42" t="n">
        <v>91</v>
      </c>
      <c r="B95" s="49" t="s">
        <v>838</v>
      </c>
      <c r="C95" s="42" t="n">
        <v>333</v>
      </c>
      <c r="D95" s="42" t="n">
        <v>17</v>
      </c>
      <c r="E95" s="42" t="s">
        <v>839</v>
      </c>
      <c r="F95" s="33" t="s">
        <v>837</v>
      </c>
      <c r="G95" s="68" t="n">
        <v>333176021</v>
      </c>
      <c r="H95" s="69" t="n">
        <v>63</v>
      </c>
      <c r="I95" s="70" t="n">
        <v>80.04</v>
      </c>
      <c r="J95" s="51" t="n">
        <f aca="false">H95*0.5+I95*0.5</f>
        <v>71.52</v>
      </c>
      <c r="K95" s="50" t="n">
        <v>2</v>
      </c>
      <c r="L95" s="49" t="s">
        <v>25</v>
      </c>
      <c r="M95" s="42"/>
      <c r="N95" s="19"/>
    </row>
    <row r="96" customFormat="false" ht="24" hidden="false" customHeight="false" outlineLevel="0" collapsed="false">
      <c r="A96" s="42" t="n">
        <v>92</v>
      </c>
      <c r="B96" s="49" t="s">
        <v>840</v>
      </c>
      <c r="C96" s="42" t="n">
        <v>333</v>
      </c>
      <c r="D96" s="42" t="n">
        <v>17</v>
      </c>
      <c r="E96" s="42" t="s">
        <v>841</v>
      </c>
      <c r="F96" s="33" t="s">
        <v>837</v>
      </c>
      <c r="G96" s="68" t="n">
        <v>333176021</v>
      </c>
      <c r="H96" s="69" t="n">
        <v>65</v>
      </c>
      <c r="I96" s="70" t="n">
        <v>77.52</v>
      </c>
      <c r="J96" s="51" t="n">
        <f aca="false">H96*0.5+I96*0.5</f>
        <v>71.26</v>
      </c>
      <c r="K96" s="50" t="n">
        <v>3</v>
      </c>
      <c r="L96" s="49" t="s">
        <v>25</v>
      </c>
      <c r="M96" s="42"/>
      <c r="N96" s="19"/>
    </row>
    <row r="97" customFormat="false" ht="14.25" hidden="false" customHeight="false" outlineLevel="0" collapsed="false">
      <c r="A97" s="42" t="n">
        <v>93</v>
      </c>
      <c r="B97" s="49" t="s">
        <v>842</v>
      </c>
      <c r="C97" s="42" t="n">
        <v>333</v>
      </c>
      <c r="D97" s="42" t="n">
        <v>17</v>
      </c>
      <c r="E97" s="42" t="s">
        <v>843</v>
      </c>
      <c r="F97" s="33" t="s">
        <v>844</v>
      </c>
      <c r="G97" s="68" t="n">
        <v>333176023</v>
      </c>
      <c r="H97" s="69" t="n">
        <v>75</v>
      </c>
      <c r="I97" s="70" t="n">
        <v>81.05</v>
      </c>
      <c r="J97" s="51" t="n">
        <f aca="false">H97*0.5+I97*0.5</f>
        <v>78.025</v>
      </c>
      <c r="K97" s="50" t="n">
        <v>1</v>
      </c>
      <c r="L97" s="49" t="s">
        <v>20</v>
      </c>
      <c r="M97" s="42" t="n">
        <v>1</v>
      </c>
      <c r="N97" s="19"/>
    </row>
    <row r="98" customFormat="false" ht="14.25" hidden="false" customHeight="false" outlineLevel="0" collapsed="false">
      <c r="A98" s="42" t="n">
        <v>94</v>
      </c>
      <c r="B98" s="49" t="s">
        <v>845</v>
      </c>
      <c r="C98" s="42" t="n">
        <v>333</v>
      </c>
      <c r="D98" s="42" t="n">
        <v>17</v>
      </c>
      <c r="E98" s="42" t="s">
        <v>846</v>
      </c>
      <c r="F98" s="33" t="s">
        <v>844</v>
      </c>
      <c r="G98" s="68" t="n">
        <v>333176023</v>
      </c>
      <c r="H98" s="69" t="n">
        <v>75</v>
      </c>
      <c r="I98" s="70" t="n">
        <v>77.17</v>
      </c>
      <c r="J98" s="51" t="n">
        <f aca="false">H98*0.5+I98*0.5</f>
        <v>76.085</v>
      </c>
      <c r="K98" s="50" t="n">
        <v>2</v>
      </c>
      <c r="L98" s="49" t="s">
        <v>25</v>
      </c>
      <c r="M98" s="42"/>
      <c r="N98" s="19"/>
    </row>
    <row r="99" customFormat="false" ht="14.25" hidden="false" customHeight="false" outlineLevel="0" collapsed="false">
      <c r="A99" s="42" t="n">
        <v>95</v>
      </c>
      <c r="B99" s="49" t="s">
        <v>847</v>
      </c>
      <c r="C99" s="42" t="n">
        <v>333</v>
      </c>
      <c r="D99" s="42" t="n">
        <v>17</v>
      </c>
      <c r="E99" s="42" t="s">
        <v>848</v>
      </c>
      <c r="F99" s="33" t="s">
        <v>844</v>
      </c>
      <c r="G99" s="68" t="n">
        <v>333176023</v>
      </c>
      <c r="H99" s="69" t="n">
        <v>73</v>
      </c>
      <c r="I99" s="70" t="n">
        <v>77.81</v>
      </c>
      <c r="J99" s="51" t="n">
        <f aca="false">H99*0.5+I99*0.5</f>
        <v>75.405</v>
      </c>
      <c r="K99" s="50" t="n">
        <v>3</v>
      </c>
      <c r="L99" s="49" t="s">
        <v>25</v>
      </c>
      <c r="M99" s="42"/>
      <c r="N99" s="19"/>
    </row>
    <row r="100" customFormat="false" ht="24" hidden="false" customHeight="false" outlineLevel="0" collapsed="false">
      <c r="A100" s="42" t="n">
        <v>96</v>
      </c>
      <c r="B100" s="49" t="s">
        <v>849</v>
      </c>
      <c r="C100" s="42" t="n">
        <v>333</v>
      </c>
      <c r="D100" s="42" t="n">
        <v>17</v>
      </c>
      <c r="E100" s="42" t="s">
        <v>850</v>
      </c>
      <c r="F100" s="33" t="s">
        <v>851</v>
      </c>
      <c r="G100" s="68" t="n">
        <v>333176024</v>
      </c>
      <c r="H100" s="69" t="n">
        <v>86</v>
      </c>
      <c r="I100" s="70" t="n">
        <v>78.84</v>
      </c>
      <c r="J100" s="51" t="n">
        <f aca="false">H100*0.5+I100*0.5</f>
        <v>82.42</v>
      </c>
      <c r="K100" s="50" t="n">
        <v>1</v>
      </c>
      <c r="L100" s="49" t="s">
        <v>20</v>
      </c>
      <c r="M100" s="42" t="n">
        <v>1</v>
      </c>
      <c r="N100" s="19"/>
    </row>
    <row r="101" customFormat="false" ht="14.25" hidden="false" customHeight="false" outlineLevel="0" collapsed="false">
      <c r="A101" s="42" t="n">
        <v>97</v>
      </c>
      <c r="B101" s="49" t="s">
        <v>852</v>
      </c>
      <c r="C101" s="42" t="n">
        <v>333</v>
      </c>
      <c r="D101" s="42" t="n">
        <v>17</v>
      </c>
      <c r="E101" s="42" t="s">
        <v>853</v>
      </c>
      <c r="F101" s="33" t="s">
        <v>854</v>
      </c>
      <c r="G101" s="68" t="n">
        <v>333176026</v>
      </c>
      <c r="H101" s="69" t="n">
        <v>65</v>
      </c>
      <c r="I101" s="70" t="n">
        <v>79.78</v>
      </c>
      <c r="J101" s="51" t="n">
        <f aca="false">H101*0.5+I101*0.5</f>
        <v>72.39</v>
      </c>
      <c r="K101" s="50" t="n">
        <v>1</v>
      </c>
      <c r="L101" s="49" t="s">
        <v>20</v>
      </c>
      <c r="M101" s="42" t="n">
        <v>1</v>
      </c>
      <c r="N101" s="19"/>
    </row>
    <row r="102" customFormat="false" ht="14.25" hidden="false" customHeight="false" outlineLevel="0" collapsed="false">
      <c r="A102" s="42" t="n">
        <v>98</v>
      </c>
      <c r="B102" s="49" t="s">
        <v>855</v>
      </c>
      <c r="C102" s="42" t="n">
        <v>333</v>
      </c>
      <c r="D102" s="42" t="n">
        <v>17</v>
      </c>
      <c r="E102" s="42" t="s">
        <v>856</v>
      </c>
      <c r="F102" s="33" t="s">
        <v>854</v>
      </c>
      <c r="G102" s="68" t="n">
        <v>333176026</v>
      </c>
      <c r="H102" s="69" t="n">
        <v>65</v>
      </c>
      <c r="I102" s="70" t="n">
        <v>76.01</v>
      </c>
      <c r="J102" s="51" t="n">
        <f aca="false">H102*0.5+I102*0.5</f>
        <v>70.505</v>
      </c>
      <c r="K102" s="50" t="n">
        <v>2</v>
      </c>
      <c r="L102" s="49" t="s">
        <v>25</v>
      </c>
      <c r="M102" s="42"/>
      <c r="N102" s="19"/>
    </row>
    <row r="103" customFormat="false" ht="14.25" hidden="false" customHeight="false" outlineLevel="0" collapsed="false">
      <c r="A103" s="42" t="n">
        <v>99</v>
      </c>
      <c r="B103" s="49" t="s">
        <v>857</v>
      </c>
      <c r="C103" s="42" t="n">
        <v>333</v>
      </c>
      <c r="D103" s="42" t="n">
        <v>17</v>
      </c>
      <c r="E103" s="42" t="s">
        <v>858</v>
      </c>
      <c r="F103" s="33" t="s">
        <v>859</v>
      </c>
      <c r="G103" s="68" t="n">
        <v>333176028</v>
      </c>
      <c r="H103" s="69" t="n">
        <v>78</v>
      </c>
      <c r="I103" s="70" t="n">
        <v>78.63</v>
      </c>
      <c r="J103" s="51" t="n">
        <f aca="false">H103*0.5+I103*0.5</f>
        <v>78.315</v>
      </c>
      <c r="K103" s="50" t="n">
        <v>1</v>
      </c>
      <c r="L103" s="49" t="s">
        <v>20</v>
      </c>
      <c r="M103" s="42" t="n">
        <v>1</v>
      </c>
      <c r="N103" s="19"/>
    </row>
    <row r="104" customFormat="false" ht="14.25" hidden="false" customHeight="false" outlineLevel="0" collapsed="false">
      <c r="A104" s="42" t="n">
        <v>100</v>
      </c>
      <c r="B104" s="49" t="s">
        <v>860</v>
      </c>
      <c r="C104" s="42" t="n">
        <v>333</v>
      </c>
      <c r="D104" s="42" t="n">
        <v>17</v>
      </c>
      <c r="E104" s="42" t="s">
        <v>861</v>
      </c>
      <c r="F104" s="33" t="s">
        <v>862</v>
      </c>
      <c r="G104" s="68" t="n">
        <v>333176029</v>
      </c>
      <c r="H104" s="69" t="n">
        <v>74</v>
      </c>
      <c r="I104" s="70" t="n">
        <v>75.23</v>
      </c>
      <c r="J104" s="51" t="n">
        <f aca="false">H104*0.5+I104*0.5</f>
        <v>74.615</v>
      </c>
      <c r="K104" s="50" t="n">
        <v>1</v>
      </c>
      <c r="L104" s="49" t="s">
        <v>20</v>
      </c>
      <c r="M104" s="42" t="n">
        <v>1</v>
      </c>
      <c r="N104" s="19"/>
    </row>
    <row r="105" customFormat="false" ht="14.25" hidden="false" customHeight="false" outlineLevel="0" collapsed="false">
      <c r="A105" s="42" t="n">
        <v>101</v>
      </c>
      <c r="B105" s="49" t="s">
        <v>863</v>
      </c>
      <c r="C105" s="42" t="n">
        <v>333</v>
      </c>
      <c r="D105" s="42" t="n">
        <v>17</v>
      </c>
      <c r="E105" s="42" t="s">
        <v>864</v>
      </c>
      <c r="F105" s="33" t="s">
        <v>862</v>
      </c>
      <c r="G105" s="68" t="n">
        <v>333176029</v>
      </c>
      <c r="H105" s="69" t="n">
        <v>66</v>
      </c>
      <c r="I105" s="70" t="n">
        <v>70.03</v>
      </c>
      <c r="J105" s="51" t="n">
        <f aca="false">H105*0.5+I105*0.5</f>
        <v>68.015</v>
      </c>
      <c r="K105" s="50" t="n">
        <v>2</v>
      </c>
      <c r="L105" s="49" t="s">
        <v>25</v>
      </c>
      <c r="M105" s="42"/>
      <c r="N105" s="19"/>
    </row>
  </sheetData>
  <mergeCells count="33">
    <mergeCell ref="A2:N2"/>
    <mergeCell ref="M5:M6"/>
    <mergeCell ref="M7:M8"/>
    <mergeCell ref="M11:M15"/>
    <mergeCell ref="M21:M22"/>
    <mergeCell ref="M23:M25"/>
    <mergeCell ref="M26:M28"/>
    <mergeCell ref="M29:M30"/>
    <mergeCell ref="M31:M33"/>
    <mergeCell ref="M35:M36"/>
    <mergeCell ref="M40:M42"/>
    <mergeCell ref="M43:M44"/>
    <mergeCell ref="M45:M47"/>
    <mergeCell ref="M48:M49"/>
    <mergeCell ref="M50:M52"/>
    <mergeCell ref="M53:M54"/>
    <mergeCell ref="M55:M56"/>
    <mergeCell ref="M58:M60"/>
    <mergeCell ref="M61:M63"/>
    <mergeCell ref="M64:M65"/>
    <mergeCell ref="M66:M68"/>
    <mergeCell ref="M69:M71"/>
    <mergeCell ref="M72:M75"/>
    <mergeCell ref="M76:M78"/>
    <mergeCell ref="M79:M80"/>
    <mergeCell ref="M81:M83"/>
    <mergeCell ref="M84:M86"/>
    <mergeCell ref="M88:M89"/>
    <mergeCell ref="M90:M92"/>
    <mergeCell ref="M94:M96"/>
    <mergeCell ref="M97:M99"/>
    <mergeCell ref="M101:M102"/>
    <mergeCell ref="M104:M105"/>
  </mergeCells>
  <printOptions headings="false" gridLines="false" gridLinesSet="true" horizontalCentered="false" verticalCentered="false"/>
  <pageMargins left="0.747916666666667" right="0.747916666666667" top="0.829861111111111" bottom="0.84027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A2" activeCellId="0" sqref="A2:N2"/>
    </sheetView>
  </sheetViews>
  <sheetFormatPr defaultColWidth="8.8984375" defaultRowHeight="14.25" zeroHeight="false" outlineLevelRow="0" outlineLevelCol="0"/>
  <cols>
    <col collapsed="false" customWidth="true" hidden="false" outlineLevel="0" max="1" min="1" style="0" width="4.62"/>
    <col collapsed="false" customWidth="true" hidden="false" outlineLevel="0" max="2" min="2" style="0" width="7.62"/>
    <col collapsed="false" customWidth="true" hidden="false" outlineLevel="0" max="4" min="3" style="0" width="4.62"/>
    <col collapsed="false" customWidth="true" hidden="false" outlineLevel="0" max="5" min="5" style="0" width="13.49"/>
    <col collapsed="false" customWidth="true" hidden="false" outlineLevel="0" max="6" min="6" style="0" width="22.62"/>
    <col collapsed="false" customWidth="true" hidden="false" outlineLevel="0" max="7" min="7" style="0" width="10.74"/>
    <col collapsed="false" customWidth="false" hidden="false" outlineLevel="0" max="8" min="8" style="71" width="8.87"/>
    <col collapsed="false" customWidth="true" hidden="false" outlineLevel="0" max="9" min="9" style="0" width="8.36"/>
    <col collapsed="false" customWidth="true" hidden="false" outlineLevel="0" max="10" min="10" style="0" width="8.24"/>
    <col collapsed="false" customWidth="true" hidden="false" outlineLevel="0" max="11" min="11" style="0" width="4.75"/>
    <col collapsed="false" customWidth="true" hidden="false" outlineLevel="0" max="12" min="12" style="72" width="8.5"/>
    <col collapsed="false" customWidth="true" hidden="false" outlineLevel="0" max="13" min="13" style="27" width="5.62"/>
    <col collapsed="false" customWidth="true" hidden="false" outlineLevel="0" max="14" min="14" style="0" width="8.24"/>
  </cols>
  <sheetData>
    <row r="1" customFormat="false" ht="18" hidden="false" customHeight="true" outlineLevel="0" collapsed="false"/>
    <row r="2" customFormat="false" ht="18.75" hidden="false" customHeight="false" outlineLevel="0" collapsed="false">
      <c r="A2" s="5" t="s">
        <v>865</v>
      </c>
      <c r="B2" s="5"/>
      <c r="C2" s="5"/>
      <c r="D2" s="5"/>
      <c r="E2" s="5"/>
      <c r="F2" s="5"/>
      <c r="G2" s="5"/>
      <c r="H2" s="5"/>
      <c r="I2" s="5"/>
      <c r="J2" s="5"/>
      <c r="K2" s="5"/>
      <c r="L2" s="5"/>
      <c r="M2" s="5"/>
      <c r="N2" s="5"/>
    </row>
    <row r="3" customFormat="false" ht="17.25" hidden="false" customHeight="true" outlineLevel="0" collapsed="false">
      <c r="A3" s="6"/>
      <c r="B3" s="6"/>
      <c r="C3" s="6"/>
      <c r="D3" s="6"/>
      <c r="E3" s="6"/>
      <c r="F3" s="6"/>
      <c r="G3" s="6"/>
      <c r="H3" s="6"/>
      <c r="I3" s="6"/>
      <c r="J3" s="6"/>
      <c r="K3" s="6"/>
      <c r="L3" s="73"/>
      <c r="M3" s="6"/>
    </row>
    <row r="4" customFormat="false" ht="24" hidden="false" customHeight="false" outlineLevel="0" collapsed="false">
      <c r="A4" s="8" t="s">
        <v>1</v>
      </c>
      <c r="B4" s="8" t="s">
        <v>2</v>
      </c>
      <c r="C4" s="8" t="s">
        <v>3</v>
      </c>
      <c r="D4" s="8" t="s">
        <v>4</v>
      </c>
      <c r="E4" s="8" t="s">
        <v>5</v>
      </c>
      <c r="F4" s="8" t="s">
        <v>6</v>
      </c>
      <c r="G4" s="8" t="s">
        <v>7</v>
      </c>
      <c r="H4" s="9" t="s">
        <v>8</v>
      </c>
      <c r="I4" s="10" t="s">
        <v>9</v>
      </c>
      <c r="J4" s="8" t="s">
        <v>10</v>
      </c>
      <c r="K4" s="8" t="s">
        <v>11</v>
      </c>
      <c r="L4" s="8" t="s">
        <v>12</v>
      </c>
      <c r="M4" s="8" t="s">
        <v>13</v>
      </c>
      <c r="N4" s="11" t="s">
        <v>14</v>
      </c>
    </row>
    <row r="5" customFormat="false" ht="14.25" hidden="false" customHeight="false" outlineLevel="0" collapsed="false">
      <c r="A5" s="19" t="n">
        <v>1</v>
      </c>
      <c r="B5" s="32" t="s">
        <v>866</v>
      </c>
      <c r="C5" s="19" t="s">
        <v>16</v>
      </c>
      <c r="D5" s="19" t="s">
        <v>17</v>
      </c>
      <c r="E5" s="19" t="s">
        <v>867</v>
      </c>
      <c r="F5" s="33" t="s">
        <v>868</v>
      </c>
      <c r="G5" s="34" t="n">
        <v>111177009</v>
      </c>
      <c r="H5" s="19" t="n">
        <v>77</v>
      </c>
      <c r="I5" s="74" t="n">
        <v>81.7</v>
      </c>
      <c r="J5" s="74" t="n">
        <f aca="false">(H5+I5)/2</f>
        <v>79.35</v>
      </c>
      <c r="K5" s="19" t="n">
        <v>1</v>
      </c>
      <c r="L5" s="32" t="s">
        <v>20</v>
      </c>
      <c r="M5" s="19" t="n">
        <v>4</v>
      </c>
      <c r="N5" s="36"/>
    </row>
    <row r="6" customFormat="false" ht="14.25" hidden="false" customHeight="false" outlineLevel="0" collapsed="false">
      <c r="A6" s="19" t="n">
        <v>2</v>
      </c>
      <c r="B6" s="32" t="s">
        <v>869</v>
      </c>
      <c r="C6" s="19" t="s">
        <v>16</v>
      </c>
      <c r="D6" s="19" t="s">
        <v>17</v>
      </c>
      <c r="E6" s="19" t="s">
        <v>870</v>
      </c>
      <c r="F6" s="33" t="s">
        <v>868</v>
      </c>
      <c r="G6" s="34" t="n">
        <v>111177009</v>
      </c>
      <c r="H6" s="19" t="n">
        <v>66</v>
      </c>
      <c r="I6" s="74" t="n">
        <v>83.12</v>
      </c>
      <c r="J6" s="74" t="n">
        <f aca="false">(H6+I6)/2</f>
        <v>74.56</v>
      </c>
      <c r="K6" s="19" t="n">
        <v>2</v>
      </c>
      <c r="L6" s="32" t="s">
        <v>20</v>
      </c>
      <c r="M6" s="19"/>
      <c r="N6" s="36"/>
    </row>
    <row r="7" customFormat="false" ht="14.25" hidden="false" customHeight="false" outlineLevel="0" collapsed="false">
      <c r="A7" s="19" t="n">
        <v>3</v>
      </c>
      <c r="B7" s="32" t="s">
        <v>871</v>
      </c>
      <c r="C7" s="19" t="s">
        <v>16</v>
      </c>
      <c r="D7" s="19" t="s">
        <v>17</v>
      </c>
      <c r="E7" s="19" t="s">
        <v>872</v>
      </c>
      <c r="F7" s="33" t="s">
        <v>868</v>
      </c>
      <c r="G7" s="34" t="n">
        <v>111177010</v>
      </c>
      <c r="H7" s="19" t="n">
        <v>61</v>
      </c>
      <c r="I7" s="74" t="n">
        <v>73.39</v>
      </c>
      <c r="J7" s="74" t="n">
        <f aca="false">(H7+I7)/2</f>
        <v>67.195</v>
      </c>
      <c r="K7" s="19" t="n">
        <v>1</v>
      </c>
      <c r="L7" s="32" t="s">
        <v>20</v>
      </c>
      <c r="M7" s="19" t="n">
        <v>1</v>
      </c>
      <c r="N7" s="36"/>
    </row>
    <row r="8" customFormat="false" ht="14.25" hidden="false" customHeight="false" outlineLevel="0" collapsed="false">
      <c r="A8" s="19" t="n">
        <v>4</v>
      </c>
      <c r="B8" s="32" t="s">
        <v>873</v>
      </c>
      <c r="C8" s="19" t="s">
        <v>16</v>
      </c>
      <c r="D8" s="19" t="s">
        <v>17</v>
      </c>
      <c r="E8" s="19" t="s">
        <v>874</v>
      </c>
      <c r="F8" s="33" t="s">
        <v>875</v>
      </c>
      <c r="G8" s="34" t="n">
        <v>111177013</v>
      </c>
      <c r="H8" s="19" t="n">
        <v>63</v>
      </c>
      <c r="I8" s="74" t="n">
        <v>78.9</v>
      </c>
      <c r="J8" s="74" t="n">
        <f aca="false">(H8+I8)/2</f>
        <v>70.95</v>
      </c>
      <c r="K8" s="19" t="n">
        <v>1</v>
      </c>
      <c r="L8" s="32" t="s">
        <v>20</v>
      </c>
      <c r="M8" s="19" t="n">
        <v>3</v>
      </c>
      <c r="N8" s="36"/>
    </row>
    <row r="9" customFormat="false" ht="14.25" hidden="false" customHeight="false" outlineLevel="0" collapsed="false">
      <c r="A9" s="19" t="n">
        <v>5</v>
      </c>
      <c r="B9" s="32" t="s">
        <v>876</v>
      </c>
      <c r="C9" s="19" t="s">
        <v>16</v>
      </c>
      <c r="D9" s="19" t="s">
        <v>17</v>
      </c>
      <c r="E9" s="19" t="s">
        <v>877</v>
      </c>
      <c r="F9" s="33" t="s">
        <v>878</v>
      </c>
      <c r="G9" s="34" t="n">
        <v>111177015</v>
      </c>
      <c r="H9" s="19" t="n">
        <v>76</v>
      </c>
      <c r="I9" s="74" t="n">
        <v>76.3</v>
      </c>
      <c r="J9" s="74" t="n">
        <f aca="false">(H9+I9)/2</f>
        <v>76.15</v>
      </c>
      <c r="K9" s="19" t="n">
        <v>1</v>
      </c>
      <c r="L9" s="32" t="s">
        <v>20</v>
      </c>
      <c r="M9" s="19" t="n">
        <v>3</v>
      </c>
      <c r="N9" s="36"/>
    </row>
    <row r="10" customFormat="false" ht="14.25" hidden="false" customHeight="false" outlineLevel="0" collapsed="false">
      <c r="A10" s="19" t="n">
        <v>6</v>
      </c>
      <c r="B10" s="32" t="s">
        <v>879</v>
      </c>
      <c r="C10" s="19" t="s">
        <v>16</v>
      </c>
      <c r="D10" s="19" t="s">
        <v>17</v>
      </c>
      <c r="E10" s="19" t="s">
        <v>880</v>
      </c>
      <c r="F10" s="33" t="s">
        <v>881</v>
      </c>
      <c r="G10" s="34" t="n">
        <v>111177017</v>
      </c>
      <c r="H10" s="19" t="n">
        <v>68</v>
      </c>
      <c r="I10" s="74" t="n">
        <v>79.92</v>
      </c>
      <c r="J10" s="74" t="n">
        <f aca="false">(H10+I10)/2</f>
        <v>73.96</v>
      </c>
      <c r="K10" s="19" t="n">
        <v>1</v>
      </c>
      <c r="L10" s="32" t="s">
        <v>20</v>
      </c>
      <c r="M10" s="19" t="n">
        <v>2</v>
      </c>
      <c r="N10" s="36"/>
    </row>
    <row r="11" customFormat="false" ht="14.25" hidden="false" customHeight="false" outlineLevel="0" collapsed="false">
      <c r="A11" s="19" t="n">
        <v>7</v>
      </c>
      <c r="B11" s="32" t="s">
        <v>882</v>
      </c>
      <c r="C11" s="19" t="s">
        <v>16</v>
      </c>
      <c r="D11" s="19" t="s">
        <v>17</v>
      </c>
      <c r="E11" s="19" t="s">
        <v>883</v>
      </c>
      <c r="F11" s="33" t="s">
        <v>881</v>
      </c>
      <c r="G11" s="34" t="n">
        <v>111177018</v>
      </c>
      <c r="H11" s="19" t="n">
        <v>83</v>
      </c>
      <c r="I11" s="74" t="n">
        <v>81.61</v>
      </c>
      <c r="J11" s="74" t="n">
        <f aca="false">(H11+I11)/2</f>
        <v>82.305</v>
      </c>
      <c r="K11" s="19" t="n">
        <v>1</v>
      </c>
      <c r="L11" s="32" t="s">
        <v>20</v>
      </c>
      <c r="M11" s="19" t="n">
        <v>2</v>
      </c>
      <c r="N11" s="36"/>
    </row>
    <row r="12" customFormat="false" ht="14.25" hidden="false" customHeight="false" outlineLevel="0" collapsed="false">
      <c r="A12" s="19" t="n">
        <v>8</v>
      </c>
      <c r="B12" s="32" t="s">
        <v>884</v>
      </c>
      <c r="C12" s="19" t="s">
        <v>16</v>
      </c>
      <c r="D12" s="19" t="s">
        <v>17</v>
      </c>
      <c r="E12" s="19" t="s">
        <v>885</v>
      </c>
      <c r="F12" s="33" t="s">
        <v>886</v>
      </c>
      <c r="G12" s="34" t="n">
        <v>111177019</v>
      </c>
      <c r="H12" s="19" t="n">
        <v>67</v>
      </c>
      <c r="I12" s="74" t="n">
        <v>76.63</v>
      </c>
      <c r="J12" s="74" t="n">
        <f aca="false">(H12+I12)/2</f>
        <v>71.815</v>
      </c>
      <c r="K12" s="19" t="n">
        <v>1</v>
      </c>
      <c r="L12" s="32" t="s">
        <v>20</v>
      </c>
      <c r="M12" s="19" t="n">
        <v>3</v>
      </c>
      <c r="N12" s="36"/>
    </row>
    <row r="13" customFormat="false" ht="14.25" hidden="false" customHeight="false" outlineLevel="0" collapsed="false">
      <c r="A13" s="19" t="n">
        <v>9</v>
      </c>
      <c r="B13" s="32" t="s">
        <v>887</v>
      </c>
      <c r="C13" s="19" t="s">
        <v>16</v>
      </c>
      <c r="D13" s="19" t="s">
        <v>17</v>
      </c>
      <c r="E13" s="19" t="s">
        <v>888</v>
      </c>
      <c r="F13" s="33" t="s">
        <v>886</v>
      </c>
      <c r="G13" s="34" t="n">
        <v>111177019</v>
      </c>
      <c r="H13" s="19" t="n">
        <v>60</v>
      </c>
      <c r="I13" s="74" t="n">
        <v>80.87</v>
      </c>
      <c r="J13" s="74" t="n">
        <f aca="false">(H13+I13)/2</f>
        <v>70.435</v>
      </c>
      <c r="K13" s="19" t="n">
        <v>2</v>
      </c>
      <c r="L13" s="32" t="s">
        <v>20</v>
      </c>
      <c r="M13" s="19"/>
      <c r="N13" s="36"/>
    </row>
    <row r="14" customFormat="false" ht="14.25" hidden="false" customHeight="false" outlineLevel="0" collapsed="false">
      <c r="A14" s="19" t="n">
        <v>10</v>
      </c>
      <c r="B14" s="32" t="s">
        <v>889</v>
      </c>
      <c r="C14" s="19" t="s">
        <v>16</v>
      </c>
      <c r="D14" s="19" t="s">
        <v>17</v>
      </c>
      <c r="E14" s="19" t="s">
        <v>890</v>
      </c>
      <c r="F14" s="33" t="s">
        <v>886</v>
      </c>
      <c r="G14" s="34" t="n">
        <v>111177020</v>
      </c>
      <c r="H14" s="19" t="n">
        <v>64</v>
      </c>
      <c r="I14" s="74" t="n">
        <v>80.46</v>
      </c>
      <c r="J14" s="74" t="n">
        <f aca="false">(H14+I14)/2</f>
        <v>72.23</v>
      </c>
      <c r="K14" s="19" t="n">
        <v>1</v>
      </c>
      <c r="L14" s="32" t="s">
        <v>20</v>
      </c>
      <c r="M14" s="19" t="n">
        <v>1</v>
      </c>
      <c r="N14" s="36"/>
    </row>
    <row r="15" customFormat="false" ht="14.25" hidden="false" customHeight="false" outlineLevel="0" collapsed="false">
      <c r="A15" s="19" t="n">
        <v>11</v>
      </c>
      <c r="B15" s="32" t="s">
        <v>891</v>
      </c>
      <c r="C15" s="19" t="s">
        <v>16</v>
      </c>
      <c r="D15" s="19" t="s">
        <v>17</v>
      </c>
      <c r="E15" s="19" t="s">
        <v>892</v>
      </c>
      <c r="F15" s="33" t="s">
        <v>893</v>
      </c>
      <c r="G15" s="34" t="n">
        <v>111177021</v>
      </c>
      <c r="H15" s="19" t="n">
        <v>66</v>
      </c>
      <c r="I15" s="74" t="n">
        <v>79.83</v>
      </c>
      <c r="J15" s="74" t="n">
        <f aca="false">(H15+I15)/2</f>
        <v>72.915</v>
      </c>
      <c r="K15" s="19" t="n">
        <v>1</v>
      </c>
      <c r="L15" s="32" t="s">
        <v>20</v>
      </c>
      <c r="M15" s="19" t="n">
        <v>4</v>
      </c>
      <c r="N15" s="36"/>
    </row>
    <row r="16" customFormat="false" ht="14.25" hidden="false" customHeight="false" outlineLevel="0" collapsed="false">
      <c r="A16" s="19" t="n">
        <v>12</v>
      </c>
      <c r="B16" s="32" t="s">
        <v>894</v>
      </c>
      <c r="C16" s="19" t="s">
        <v>16</v>
      </c>
      <c r="D16" s="19" t="s">
        <v>17</v>
      </c>
      <c r="E16" s="19" t="s">
        <v>895</v>
      </c>
      <c r="F16" s="33" t="s">
        <v>893</v>
      </c>
      <c r="G16" s="34" t="n">
        <v>111177022</v>
      </c>
      <c r="H16" s="19" t="n">
        <v>63</v>
      </c>
      <c r="I16" s="74" t="n">
        <v>75.17</v>
      </c>
      <c r="J16" s="74" t="n">
        <f aca="false">(H16+I16)/2</f>
        <v>69.085</v>
      </c>
      <c r="K16" s="19" t="n">
        <v>1</v>
      </c>
      <c r="L16" s="32" t="s">
        <v>20</v>
      </c>
      <c r="M16" s="19" t="n">
        <v>1</v>
      </c>
      <c r="N16" s="36"/>
    </row>
    <row r="17" customFormat="false" ht="14.25" hidden="false" customHeight="false" outlineLevel="0" collapsed="false">
      <c r="A17" s="19" t="n">
        <v>13</v>
      </c>
      <c r="B17" s="32" t="s">
        <v>896</v>
      </c>
      <c r="C17" s="19" t="s">
        <v>16</v>
      </c>
      <c r="D17" s="19" t="s">
        <v>17</v>
      </c>
      <c r="E17" s="19" t="s">
        <v>897</v>
      </c>
      <c r="F17" s="33" t="s">
        <v>898</v>
      </c>
      <c r="G17" s="34" t="n">
        <v>111177026</v>
      </c>
      <c r="H17" s="19" t="n">
        <v>67</v>
      </c>
      <c r="I17" s="74" t="n">
        <v>83.58</v>
      </c>
      <c r="J17" s="74" t="n">
        <f aca="false">(H17+I17)/2</f>
        <v>75.29</v>
      </c>
      <c r="K17" s="19" t="n">
        <v>1</v>
      </c>
      <c r="L17" s="32" t="s">
        <v>20</v>
      </c>
      <c r="M17" s="19" t="n">
        <v>3</v>
      </c>
      <c r="N17" s="36"/>
    </row>
    <row r="18" customFormat="false" ht="14.25" hidden="false" customHeight="false" outlineLevel="0" collapsed="false">
      <c r="A18" s="19" t="n">
        <v>14</v>
      </c>
      <c r="B18" s="32" t="s">
        <v>899</v>
      </c>
      <c r="C18" s="19" t="s">
        <v>16</v>
      </c>
      <c r="D18" s="19" t="s">
        <v>17</v>
      </c>
      <c r="E18" s="19" t="s">
        <v>900</v>
      </c>
      <c r="F18" s="33" t="s">
        <v>898</v>
      </c>
      <c r="G18" s="34" t="n">
        <v>111177026</v>
      </c>
      <c r="H18" s="19" t="n">
        <v>70</v>
      </c>
      <c r="I18" s="74" t="n">
        <v>78.34</v>
      </c>
      <c r="J18" s="74" t="n">
        <f aca="false">(H18+I18)/2</f>
        <v>74.17</v>
      </c>
      <c r="K18" s="19" t="n">
        <v>2</v>
      </c>
      <c r="L18" s="32" t="s">
        <v>20</v>
      </c>
      <c r="M18" s="19"/>
      <c r="N18" s="36"/>
    </row>
    <row r="19" customFormat="false" ht="24" hidden="false" customHeight="false" outlineLevel="0" collapsed="false">
      <c r="A19" s="19" t="n">
        <v>15</v>
      </c>
      <c r="B19" s="32" t="s">
        <v>901</v>
      </c>
      <c r="C19" s="19" t="n">
        <v>444</v>
      </c>
      <c r="D19" s="19" t="n">
        <v>17</v>
      </c>
      <c r="E19" s="66" t="s">
        <v>902</v>
      </c>
      <c r="F19" s="33" t="s">
        <v>903</v>
      </c>
      <c r="G19" s="19" t="n">
        <v>111177034</v>
      </c>
      <c r="H19" s="19"/>
      <c r="I19" s="74" t="n">
        <v>70.91</v>
      </c>
      <c r="J19" s="74" t="n">
        <v>70.91</v>
      </c>
      <c r="K19" s="19" t="n">
        <v>1</v>
      </c>
      <c r="L19" s="32" t="s">
        <v>20</v>
      </c>
      <c r="M19" s="19" t="n">
        <v>2</v>
      </c>
      <c r="N19" s="32" t="s">
        <v>77</v>
      </c>
    </row>
    <row r="20" customFormat="false" ht="24" hidden="false" customHeight="false" outlineLevel="0" collapsed="false">
      <c r="A20" s="19" t="n">
        <v>16</v>
      </c>
      <c r="B20" s="32" t="s">
        <v>904</v>
      </c>
      <c r="C20" s="19" t="n">
        <v>444</v>
      </c>
      <c r="D20" s="19" t="n">
        <v>17</v>
      </c>
      <c r="E20" s="66" t="s">
        <v>905</v>
      </c>
      <c r="F20" s="33" t="s">
        <v>893</v>
      </c>
      <c r="G20" s="19" t="n">
        <v>111177035</v>
      </c>
      <c r="H20" s="19"/>
      <c r="I20" s="74" t="n">
        <v>74.29</v>
      </c>
      <c r="J20" s="74" t="n">
        <v>74.29</v>
      </c>
      <c r="K20" s="19" t="n">
        <v>1</v>
      </c>
      <c r="L20" s="32" t="s">
        <v>20</v>
      </c>
      <c r="M20" s="19" t="n">
        <v>1</v>
      </c>
      <c r="N20" s="32" t="s">
        <v>77</v>
      </c>
    </row>
    <row r="21" customFormat="false" ht="24" hidden="false" customHeight="false" outlineLevel="0" collapsed="false">
      <c r="A21" s="19" t="n">
        <v>17</v>
      </c>
      <c r="B21" s="32" t="s">
        <v>906</v>
      </c>
      <c r="C21" s="19" t="n">
        <v>444</v>
      </c>
      <c r="D21" s="19" t="n">
        <v>17</v>
      </c>
      <c r="E21" s="66" t="s">
        <v>907</v>
      </c>
      <c r="F21" s="33" t="s">
        <v>875</v>
      </c>
      <c r="G21" s="19" t="n">
        <v>111177036</v>
      </c>
      <c r="H21" s="19"/>
      <c r="I21" s="74" t="n">
        <v>83.98</v>
      </c>
      <c r="J21" s="74" t="n">
        <v>83.98</v>
      </c>
      <c r="K21" s="19" t="n">
        <v>1</v>
      </c>
      <c r="L21" s="32" t="s">
        <v>20</v>
      </c>
      <c r="M21" s="19" t="n">
        <v>2</v>
      </c>
      <c r="N21" s="32" t="s">
        <v>77</v>
      </c>
    </row>
    <row r="22" customFormat="false" ht="24" hidden="false" customHeight="false" outlineLevel="0" collapsed="false">
      <c r="A22" s="19" t="n">
        <v>18</v>
      </c>
      <c r="B22" s="32" t="s">
        <v>908</v>
      </c>
      <c r="C22" s="19" t="n">
        <v>444</v>
      </c>
      <c r="D22" s="19" t="n">
        <v>17</v>
      </c>
      <c r="E22" s="66" t="s">
        <v>909</v>
      </c>
      <c r="F22" s="33" t="s">
        <v>910</v>
      </c>
      <c r="G22" s="19" t="n">
        <v>111177040</v>
      </c>
      <c r="H22" s="19"/>
      <c r="I22" s="74" t="n">
        <v>0</v>
      </c>
      <c r="J22" s="74" t="n">
        <v>0</v>
      </c>
      <c r="K22" s="19" t="n">
        <v>1</v>
      </c>
      <c r="L22" s="32" t="s">
        <v>25</v>
      </c>
      <c r="M22" s="19" t="n">
        <v>2</v>
      </c>
      <c r="N22" s="32" t="s">
        <v>77</v>
      </c>
    </row>
    <row r="23" customFormat="false" ht="24" hidden="false" customHeight="false" outlineLevel="0" collapsed="false">
      <c r="A23" s="19" t="n">
        <v>19</v>
      </c>
      <c r="B23" s="32" t="s">
        <v>911</v>
      </c>
      <c r="C23" s="19" t="n">
        <v>444</v>
      </c>
      <c r="D23" s="19" t="n">
        <v>17</v>
      </c>
      <c r="E23" s="66" t="s">
        <v>912</v>
      </c>
      <c r="F23" s="33" t="s">
        <v>898</v>
      </c>
      <c r="G23" s="19" t="n">
        <v>111177042</v>
      </c>
      <c r="H23" s="19"/>
      <c r="I23" s="74" t="n">
        <v>82.42</v>
      </c>
      <c r="J23" s="74" t="n">
        <v>82.42</v>
      </c>
      <c r="K23" s="19" t="n">
        <v>1</v>
      </c>
      <c r="L23" s="32" t="s">
        <v>20</v>
      </c>
      <c r="M23" s="19" t="n">
        <v>2</v>
      </c>
      <c r="N23" s="32" t="s">
        <v>77</v>
      </c>
    </row>
    <row r="24" customFormat="false" ht="24" hidden="false" customHeight="false" outlineLevel="0" collapsed="false">
      <c r="A24" s="19" t="n">
        <v>20</v>
      </c>
      <c r="B24" s="32" t="s">
        <v>913</v>
      </c>
      <c r="C24" s="19" t="n">
        <v>444</v>
      </c>
      <c r="D24" s="19" t="n">
        <v>17</v>
      </c>
      <c r="E24" s="66" t="s">
        <v>914</v>
      </c>
      <c r="F24" s="33" t="s">
        <v>898</v>
      </c>
      <c r="G24" s="19" t="n">
        <v>111177042</v>
      </c>
      <c r="H24" s="19"/>
      <c r="I24" s="74" t="n">
        <v>81.01</v>
      </c>
      <c r="J24" s="74" t="n">
        <v>81.01</v>
      </c>
      <c r="K24" s="19" t="n">
        <v>2</v>
      </c>
      <c r="L24" s="32" t="s">
        <v>20</v>
      </c>
      <c r="M24" s="19"/>
      <c r="N24" s="32" t="s">
        <v>77</v>
      </c>
    </row>
    <row r="25" customFormat="false" ht="24" hidden="false" customHeight="false" outlineLevel="0" collapsed="false">
      <c r="A25" s="19" t="n">
        <v>21</v>
      </c>
      <c r="B25" s="32" t="s">
        <v>915</v>
      </c>
      <c r="C25" s="19" t="n">
        <v>444</v>
      </c>
      <c r="D25" s="19" t="n">
        <v>17</v>
      </c>
      <c r="E25" s="66" t="s">
        <v>916</v>
      </c>
      <c r="F25" s="33" t="s">
        <v>881</v>
      </c>
      <c r="G25" s="19" t="n">
        <v>111177044</v>
      </c>
      <c r="H25" s="19"/>
      <c r="I25" s="74" t="n">
        <v>75.85</v>
      </c>
      <c r="J25" s="74" t="n">
        <v>75.85</v>
      </c>
      <c r="K25" s="19" t="n">
        <v>1</v>
      </c>
      <c r="L25" s="32" t="s">
        <v>20</v>
      </c>
      <c r="M25" s="19" t="n">
        <v>2</v>
      </c>
      <c r="N25" s="32" t="s">
        <v>77</v>
      </c>
    </row>
    <row r="26" customFormat="false" ht="14.25" hidden="false" customHeight="false" outlineLevel="0" collapsed="false">
      <c r="A26" s="19" t="n">
        <v>22</v>
      </c>
      <c r="B26" s="32" t="s">
        <v>917</v>
      </c>
      <c r="C26" s="19" t="s">
        <v>918</v>
      </c>
      <c r="D26" s="19" t="s">
        <v>17</v>
      </c>
      <c r="E26" s="19" t="s">
        <v>919</v>
      </c>
      <c r="F26" s="33" t="s">
        <v>920</v>
      </c>
      <c r="G26" s="34" t="n">
        <v>222177001</v>
      </c>
      <c r="H26" s="19" t="n">
        <v>88</v>
      </c>
      <c r="I26" s="74" t="n">
        <v>80.97</v>
      </c>
      <c r="J26" s="74" t="n">
        <f aca="false">(H26+I26)/2</f>
        <v>84.485</v>
      </c>
      <c r="K26" s="19" t="n">
        <v>1</v>
      </c>
      <c r="L26" s="32" t="s">
        <v>20</v>
      </c>
      <c r="M26" s="19" t="n">
        <v>1</v>
      </c>
      <c r="N26" s="36"/>
    </row>
    <row r="27" customFormat="false" ht="14.25" hidden="false" customHeight="false" outlineLevel="0" collapsed="false">
      <c r="A27" s="19" t="n">
        <v>23</v>
      </c>
      <c r="B27" s="32" t="s">
        <v>921</v>
      </c>
      <c r="C27" s="19" t="s">
        <v>918</v>
      </c>
      <c r="D27" s="19" t="s">
        <v>17</v>
      </c>
      <c r="E27" s="19" t="s">
        <v>922</v>
      </c>
      <c r="F27" s="33" t="s">
        <v>920</v>
      </c>
      <c r="G27" s="34" t="n">
        <v>222177001</v>
      </c>
      <c r="H27" s="19" t="n">
        <v>86</v>
      </c>
      <c r="I27" s="74" t="n">
        <v>78.23</v>
      </c>
      <c r="J27" s="74" t="n">
        <f aca="false">(H27+I27)/2</f>
        <v>82.115</v>
      </c>
      <c r="K27" s="19" t="n">
        <v>2</v>
      </c>
      <c r="L27" s="32" t="s">
        <v>25</v>
      </c>
      <c r="M27" s="19"/>
      <c r="N27" s="36"/>
    </row>
    <row r="28" customFormat="false" ht="14.25" hidden="false" customHeight="false" outlineLevel="0" collapsed="false">
      <c r="A28" s="19" t="n">
        <v>24</v>
      </c>
      <c r="B28" s="32" t="s">
        <v>923</v>
      </c>
      <c r="C28" s="19" t="s">
        <v>918</v>
      </c>
      <c r="D28" s="19" t="s">
        <v>17</v>
      </c>
      <c r="E28" s="19" t="s">
        <v>924</v>
      </c>
      <c r="F28" s="33" t="s">
        <v>920</v>
      </c>
      <c r="G28" s="34" t="n">
        <v>222177001</v>
      </c>
      <c r="H28" s="19" t="n">
        <v>85</v>
      </c>
      <c r="I28" s="74" t="n">
        <v>79.11</v>
      </c>
      <c r="J28" s="74" t="n">
        <f aca="false">(H28+I28)/2</f>
        <v>82.055</v>
      </c>
      <c r="K28" s="19" t="n">
        <v>3</v>
      </c>
      <c r="L28" s="32" t="s">
        <v>25</v>
      </c>
      <c r="M28" s="19"/>
      <c r="N28" s="36"/>
    </row>
    <row r="29" customFormat="false" ht="14.25" hidden="false" customHeight="false" outlineLevel="0" collapsed="false">
      <c r="A29" s="19" t="n">
        <v>25</v>
      </c>
      <c r="B29" s="32" t="s">
        <v>925</v>
      </c>
      <c r="C29" s="19" t="s">
        <v>918</v>
      </c>
      <c r="D29" s="19" t="s">
        <v>17</v>
      </c>
      <c r="E29" s="19" t="s">
        <v>926</v>
      </c>
      <c r="F29" s="33" t="s">
        <v>927</v>
      </c>
      <c r="G29" s="34" t="n">
        <v>222177002</v>
      </c>
      <c r="H29" s="19" t="n">
        <v>76</v>
      </c>
      <c r="I29" s="74" t="n">
        <v>81.18</v>
      </c>
      <c r="J29" s="74" t="n">
        <f aca="false">(H29+I29)/2</f>
        <v>78.59</v>
      </c>
      <c r="K29" s="63" t="n">
        <v>1</v>
      </c>
      <c r="L29" s="32" t="s">
        <v>20</v>
      </c>
      <c r="M29" s="19" t="n">
        <v>1</v>
      </c>
      <c r="N29" s="36"/>
    </row>
    <row r="30" customFormat="false" ht="14.25" hidden="false" customHeight="false" outlineLevel="0" collapsed="false">
      <c r="A30" s="19" t="n">
        <v>26</v>
      </c>
      <c r="B30" s="32" t="s">
        <v>928</v>
      </c>
      <c r="C30" s="19" t="s">
        <v>918</v>
      </c>
      <c r="D30" s="19" t="s">
        <v>17</v>
      </c>
      <c r="E30" s="19" t="s">
        <v>929</v>
      </c>
      <c r="F30" s="33" t="s">
        <v>930</v>
      </c>
      <c r="G30" s="34" t="n">
        <v>222177003</v>
      </c>
      <c r="H30" s="19" t="n">
        <v>80</v>
      </c>
      <c r="I30" s="74" t="n">
        <v>75.38</v>
      </c>
      <c r="J30" s="74" t="n">
        <f aca="false">(H30+I30)/2</f>
        <v>77.69</v>
      </c>
      <c r="K30" s="19" t="n">
        <v>1</v>
      </c>
      <c r="L30" s="32" t="s">
        <v>20</v>
      </c>
      <c r="M30" s="19" t="n">
        <v>1</v>
      </c>
      <c r="N30" s="36"/>
    </row>
    <row r="31" customFormat="false" ht="14.25" hidden="false" customHeight="false" outlineLevel="0" collapsed="false">
      <c r="A31" s="19" t="n">
        <v>27</v>
      </c>
      <c r="B31" s="32" t="s">
        <v>931</v>
      </c>
      <c r="C31" s="19" t="s">
        <v>918</v>
      </c>
      <c r="D31" s="19" t="s">
        <v>17</v>
      </c>
      <c r="E31" s="19" t="s">
        <v>932</v>
      </c>
      <c r="F31" s="33" t="s">
        <v>930</v>
      </c>
      <c r="G31" s="34" t="n">
        <v>222177003</v>
      </c>
      <c r="H31" s="19" t="n">
        <v>74</v>
      </c>
      <c r="I31" s="74" t="n">
        <v>79.51</v>
      </c>
      <c r="J31" s="74" t="n">
        <f aca="false">(H31+I31)/2</f>
        <v>76.755</v>
      </c>
      <c r="K31" s="19" t="n">
        <v>2</v>
      </c>
      <c r="L31" s="32" t="s">
        <v>25</v>
      </c>
      <c r="M31" s="19"/>
      <c r="N31" s="36"/>
    </row>
    <row r="32" customFormat="false" ht="14.25" hidden="false" customHeight="false" outlineLevel="0" collapsed="false">
      <c r="A32" s="19" t="n">
        <v>28</v>
      </c>
      <c r="B32" s="32" t="s">
        <v>933</v>
      </c>
      <c r="C32" s="19" t="s">
        <v>918</v>
      </c>
      <c r="D32" s="19" t="s">
        <v>17</v>
      </c>
      <c r="E32" s="19" t="s">
        <v>934</v>
      </c>
      <c r="F32" s="33" t="s">
        <v>930</v>
      </c>
      <c r="G32" s="34" t="n">
        <v>222177003</v>
      </c>
      <c r="H32" s="19" t="n">
        <v>69</v>
      </c>
      <c r="I32" s="74" t="n">
        <v>77.5</v>
      </c>
      <c r="J32" s="74" t="n">
        <f aca="false">(H32+I32)/2</f>
        <v>73.25</v>
      </c>
      <c r="K32" s="19" t="n">
        <v>3</v>
      </c>
      <c r="L32" s="32" t="s">
        <v>25</v>
      </c>
      <c r="M32" s="19"/>
      <c r="N32" s="36"/>
    </row>
    <row r="33" customFormat="false" ht="14.25" hidden="false" customHeight="false" outlineLevel="0" collapsed="false">
      <c r="A33" s="19" t="n">
        <v>29</v>
      </c>
      <c r="B33" s="32" t="s">
        <v>935</v>
      </c>
      <c r="C33" s="19" t="s">
        <v>918</v>
      </c>
      <c r="D33" s="19" t="s">
        <v>17</v>
      </c>
      <c r="E33" s="19" t="s">
        <v>936</v>
      </c>
      <c r="F33" s="33" t="s">
        <v>937</v>
      </c>
      <c r="G33" s="34" t="n">
        <v>222177006</v>
      </c>
      <c r="H33" s="19" t="n">
        <v>76</v>
      </c>
      <c r="I33" s="74" t="n">
        <v>75.93</v>
      </c>
      <c r="J33" s="74" t="n">
        <f aca="false">(H33+I33)/2</f>
        <v>75.965</v>
      </c>
      <c r="K33" s="19" t="n">
        <v>1</v>
      </c>
      <c r="L33" s="32" t="s">
        <v>20</v>
      </c>
      <c r="M33" s="19" t="n">
        <v>2</v>
      </c>
      <c r="N33" s="36"/>
    </row>
    <row r="34" customFormat="false" ht="14.25" hidden="false" customHeight="false" outlineLevel="0" collapsed="false">
      <c r="A34" s="19" t="n">
        <v>30</v>
      </c>
      <c r="B34" s="32" t="s">
        <v>938</v>
      </c>
      <c r="C34" s="19" t="s">
        <v>918</v>
      </c>
      <c r="D34" s="19" t="s">
        <v>17</v>
      </c>
      <c r="E34" s="19" t="s">
        <v>939</v>
      </c>
      <c r="F34" s="33" t="s">
        <v>937</v>
      </c>
      <c r="G34" s="34" t="n">
        <v>222177006</v>
      </c>
      <c r="H34" s="19" t="n">
        <v>63</v>
      </c>
      <c r="I34" s="74" t="n">
        <v>71.04</v>
      </c>
      <c r="J34" s="74" t="n">
        <f aca="false">(H34+I34)/2</f>
        <v>67.02</v>
      </c>
      <c r="K34" s="19" t="n">
        <v>2</v>
      </c>
      <c r="L34" s="32" t="s">
        <v>20</v>
      </c>
      <c r="M34" s="19"/>
      <c r="N34" s="36"/>
    </row>
    <row r="35" customFormat="false" ht="14.25" hidden="false" customHeight="false" outlineLevel="0" collapsed="false">
      <c r="A35" s="19" t="n">
        <v>31</v>
      </c>
      <c r="B35" s="32" t="s">
        <v>940</v>
      </c>
      <c r="C35" s="19" t="s">
        <v>918</v>
      </c>
      <c r="D35" s="19" t="s">
        <v>17</v>
      </c>
      <c r="E35" s="19" t="s">
        <v>941</v>
      </c>
      <c r="F35" s="33" t="s">
        <v>942</v>
      </c>
      <c r="G35" s="34" t="n">
        <v>222177007</v>
      </c>
      <c r="H35" s="19" t="n">
        <v>84</v>
      </c>
      <c r="I35" s="74" t="n">
        <v>70.16</v>
      </c>
      <c r="J35" s="74" t="n">
        <f aca="false">(H35+I35)/2</f>
        <v>77.08</v>
      </c>
      <c r="K35" s="19" t="n">
        <v>1</v>
      </c>
      <c r="L35" s="32" t="s">
        <v>20</v>
      </c>
      <c r="M35" s="19" t="n">
        <v>2</v>
      </c>
      <c r="N35" s="36"/>
    </row>
    <row r="36" customFormat="false" ht="14.25" hidden="false" customHeight="false" outlineLevel="0" collapsed="false">
      <c r="A36" s="19" t="n">
        <v>32</v>
      </c>
      <c r="B36" s="32" t="s">
        <v>943</v>
      </c>
      <c r="C36" s="19" t="s">
        <v>918</v>
      </c>
      <c r="D36" s="19" t="s">
        <v>17</v>
      </c>
      <c r="E36" s="19" t="s">
        <v>944</v>
      </c>
      <c r="F36" s="33" t="s">
        <v>945</v>
      </c>
      <c r="G36" s="34" t="n">
        <v>222177008</v>
      </c>
      <c r="H36" s="19" t="n">
        <v>81</v>
      </c>
      <c r="I36" s="74" t="n">
        <v>80.85</v>
      </c>
      <c r="J36" s="74" t="n">
        <f aca="false">(H36+I36)/2</f>
        <v>80.925</v>
      </c>
      <c r="K36" s="19" t="n">
        <v>1</v>
      </c>
      <c r="L36" s="32" t="s">
        <v>20</v>
      </c>
      <c r="M36" s="19" t="n">
        <v>1</v>
      </c>
      <c r="N36" s="36"/>
    </row>
    <row r="37" customFormat="false" ht="14.25" hidden="false" customHeight="false" outlineLevel="0" collapsed="false">
      <c r="A37" s="19" t="n">
        <v>33</v>
      </c>
      <c r="B37" s="32" t="s">
        <v>946</v>
      </c>
      <c r="C37" s="19" t="s">
        <v>918</v>
      </c>
      <c r="D37" s="19" t="s">
        <v>17</v>
      </c>
      <c r="E37" s="19" t="s">
        <v>947</v>
      </c>
      <c r="F37" s="33" t="s">
        <v>945</v>
      </c>
      <c r="G37" s="34" t="n">
        <v>222177008</v>
      </c>
      <c r="H37" s="19" t="n">
        <v>78</v>
      </c>
      <c r="I37" s="74" t="n">
        <v>78.67</v>
      </c>
      <c r="J37" s="74" t="n">
        <f aca="false">(H37+I37)/2</f>
        <v>78.335</v>
      </c>
      <c r="K37" s="19" t="n">
        <v>2</v>
      </c>
      <c r="L37" s="32" t="s">
        <v>25</v>
      </c>
      <c r="M37" s="19"/>
      <c r="N37" s="36"/>
    </row>
    <row r="38" customFormat="false" ht="14.25" hidden="false" customHeight="false" outlineLevel="0" collapsed="false">
      <c r="A38" s="19" t="n">
        <v>34</v>
      </c>
      <c r="B38" s="32" t="s">
        <v>948</v>
      </c>
      <c r="C38" s="19" t="s">
        <v>918</v>
      </c>
      <c r="D38" s="19" t="s">
        <v>17</v>
      </c>
      <c r="E38" s="19" t="s">
        <v>949</v>
      </c>
      <c r="F38" s="33" t="s">
        <v>950</v>
      </c>
      <c r="G38" s="34" t="n">
        <v>222177009</v>
      </c>
      <c r="H38" s="19" t="n">
        <v>71</v>
      </c>
      <c r="I38" s="75" t="n">
        <v>76.27</v>
      </c>
      <c r="J38" s="74" t="n">
        <f aca="false">(H38+I38)/2</f>
        <v>73.635</v>
      </c>
      <c r="K38" s="19" t="n">
        <v>1</v>
      </c>
      <c r="L38" s="32" t="s">
        <v>20</v>
      </c>
      <c r="M38" s="19" t="n">
        <v>1</v>
      </c>
      <c r="N38" s="36"/>
    </row>
    <row r="39" customFormat="false" ht="14.25" hidden="false" customHeight="false" outlineLevel="0" collapsed="false">
      <c r="A39" s="19" t="n">
        <v>35</v>
      </c>
      <c r="B39" s="32" t="s">
        <v>951</v>
      </c>
      <c r="C39" s="19" t="s">
        <v>918</v>
      </c>
      <c r="D39" s="19" t="s">
        <v>17</v>
      </c>
      <c r="E39" s="19" t="s">
        <v>952</v>
      </c>
      <c r="F39" s="33" t="s">
        <v>953</v>
      </c>
      <c r="G39" s="34" t="n">
        <v>222177010</v>
      </c>
      <c r="H39" s="19" t="n">
        <v>78</v>
      </c>
      <c r="I39" s="74" t="n">
        <v>83.39</v>
      </c>
      <c r="J39" s="74" t="n">
        <f aca="false">(H39+I39)/2</f>
        <v>80.695</v>
      </c>
      <c r="K39" s="19" t="n">
        <v>1</v>
      </c>
      <c r="L39" s="32" t="s">
        <v>20</v>
      </c>
      <c r="M39" s="19" t="n">
        <v>1</v>
      </c>
      <c r="N39" s="36"/>
    </row>
    <row r="40" customFormat="false" ht="14.25" hidden="false" customHeight="false" outlineLevel="0" collapsed="false">
      <c r="A40" s="19" t="n">
        <v>36</v>
      </c>
      <c r="B40" s="32" t="s">
        <v>954</v>
      </c>
      <c r="C40" s="19" t="s">
        <v>918</v>
      </c>
      <c r="D40" s="19" t="s">
        <v>17</v>
      </c>
      <c r="E40" s="19" t="s">
        <v>955</v>
      </c>
      <c r="F40" s="33" t="s">
        <v>956</v>
      </c>
      <c r="G40" s="34" t="n">
        <v>222177011</v>
      </c>
      <c r="H40" s="19" t="n">
        <v>69</v>
      </c>
      <c r="I40" s="74" t="n">
        <v>74.13</v>
      </c>
      <c r="J40" s="74" t="n">
        <f aca="false">(H40+I40)/2</f>
        <v>71.565</v>
      </c>
      <c r="K40" s="19" t="n">
        <v>1</v>
      </c>
      <c r="L40" s="32" t="s">
        <v>20</v>
      </c>
      <c r="M40" s="19" t="n">
        <v>1</v>
      </c>
      <c r="N40" s="36"/>
    </row>
    <row r="41" customFormat="false" ht="14.25" hidden="false" customHeight="false" outlineLevel="0" collapsed="false">
      <c r="A41" s="19" t="n">
        <v>37</v>
      </c>
      <c r="B41" s="32" t="s">
        <v>255</v>
      </c>
      <c r="C41" s="19" t="s">
        <v>918</v>
      </c>
      <c r="D41" s="19" t="s">
        <v>17</v>
      </c>
      <c r="E41" s="19" t="s">
        <v>957</v>
      </c>
      <c r="F41" s="33" t="s">
        <v>958</v>
      </c>
      <c r="G41" s="34" t="n">
        <v>222177012</v>
      </c>
      <c r="H41" s="19" t="n">
        <v>87</v>
      </c>
      <c r="I41" s="74" t="n">
        <v>87.67</v>
      </c>
      <c r="J41" s="74" t="n">
        <f aca="false">(H41+I41)/2</f>
        <v>87.335</v>
      </c>
      <c r="K41" s="19" t="n">
        <v>1</v>
      </c>
      <c r="L41" s="32" t="s">
        <v>20</v>
      </c>
      <c r="M41" s="19" t="n">
        <v>1</v>
      </c>
      <c r="N41" s="36"/>
    </row>
    <row r="42" customFormat="false" ht="14.25" hidden="false" customHeight="false" outlineLevel="0" collapsed="false">
      <c r="A42" s="19" t="n">
        <v>38</v>
      </c>
      <c r="B42" s="32" t="s">
        <v>959</v>
      </c>
      <c r="C42" s="19" t="s">
        <v>918</v>
      </c>
      <c r="D42" s="19" t="s">
        <v>17</v>
      </c>
      <c r="E42" s="19" t="s">
        <v>960</v>
      </c>
      <c r="F42" s="33" t="s">
        <v>958</v>
      </c>
      <c r="G42" s="34" t="n">
        <v>222177012</v>
      </c>
      <c r="H42" s="19" t="n">
        <v>82</v>
      </c>
      <c r="I42" s="74" t="n">
        <v>82.93</v>
      </c>
      <c r="J42" s="74" t="n">
        <f aca="false">(H42+I42)/2</f>
        <v>82.465</v>
      </c>
      <c r="K42" s="19" t="n">
        <v>2</v>
      </c>
      <c r="L42" s="32" t="s">
        <v>25</v>
      </c>
      <c r="M42" s="19"/>
      <c r="N42" s="36"/>
    </row>
    <row r="43" customFormat="false" ht="14.25" hidden="false" customHeight="false" outlineLevel="0" collapsed="false">
      <c r="A43" s="19" t="n">
        <v>39</v>
      </c>
      <c r="B43" s="32" t="s">
        <v>961</v>
      </c>
      <c r="C43" s="19" t="s">
        <v>918</v>
      </c>
      <c r="D43" s="19" t="s">
        <v>17</v>
      </c>
      <c r="E43" s="19" t="s">
        <v>962</v>
      </c>
      <c r="F43" s="33" t="s">
        <v>963</v>
      </c>
      <c r="G43" s="34" t="n">
        <v>222177014</v>
      </c>
      <c r="H43" s="19" t="n">
        <v>76</v>
      </c>
      <c r="I43" s="74" t="n">
        <v>75.96</v>
      </c>
      <c r="J43" s="74" t="n">
        <f aca="false">(H43+I43)/2</f>
        <v>75.98</v>
      </c>
      <c r="K43" s="19" t="n">
        <v>1</v>
      </c>
      <c r="L43" s="32" t="s">
        <v>20</v>
      </c>
      <c r="M43" s="19" t="n">
        <v>1</v>
      </c>
      <c r="N43" s="36"/>
    </row>
    <row r="44" customFormat="false" ht="14.25" hidden="false" customHeight="false" outlineLevel="0" collapsed="false">
      <c r="A44" s="19" t="n">
        <v>40</v>
      </c>
      <c r="B44" s="32" t="s">
        <v>964</v>
      </c>
      <c r="C44" s="19" t="s">
        <v>918</v>
      </c>
      <c r="D44" s="19" t="s">
        <v>17</v>
      </c>
      <c r="E44" s="19" t="s">
        <v>965</v>
      </c>
      <c r="F44" s="33" t="s">
        <v>966</v>
      </c>
      <c r="G44" s="34" t="n">
        <v>222177016</v>
      </c>
      <c r="H44" s="19" t="n">
        <v>79</v>
      </c>
      <c r="I44" s="74" t="n">
        <v>77.13</v>
      </c>
      <c r="J44" s="74" t="n">
        <f aca="false">(H44+I44)/2</f>
        <v>78.065</v>
      </c>
      <c r="K44" s="19" t="n">
        <v>1</v>
      </c>
      <c r="L44" s="32" t="s">
        <v>20</v>
      </c>
      <c r="M44" s="19" t="n">
        <v>1</v>
      </c>
      <c r="N44" s="36"/>
    </row>
    <row r="45" customFormat="false" ht="14.25" hidden="false" customHeight="false" outlineLevel="0" collapsed="false">
      <c r="A45" s="19" t="n">
        <v>41</v>
      </c>
      <c r="B45" s="32" t="s">
        <v>967</v>
      </c>
      <c r="C45" s="19" t="s">
        <v>100</v>
      </c>
      <c r="D45" s="19" t="s">
        <v>17</v>
      </c>
      <c r="E45" s="19" t="s">
        <v>968</v>
      </c>
      <c r="F45" s="33" t="s">
        <v>969</v>
      </c>
      <c r="G45" s="34" t="n">
        <v>333177001</v>
      </c>
      <c r="H45" s="19" t="n">
        <v>76</v>
      </c>
      <c r="I45" s="74" t="n">
        <v>70.39</v>
      </c>
      <c r="J45" s="74" t="n">
        <f aca="false">(H45+I45)/2</f>
        <v>73.195</v>
      </c>
      <c r="K45" s="19" t="n">
        <v>1</v>
      </c>
      <c r="L45" s="32" t="s">
        <v>20</v>
      </c>
      <c r="M45" s="19" t="n">
        <v>1</v>
      </c>
      <c r="N45" s="36"/>
    </row>
    <row r="46" customFormat="false" ht="14.25" hidden="false" customHeight="false" outlineLevel="0" collapsed="false">
      <c r="A46" s="19" t="n">
        <v>42</v>
      </c>
      <c r="B46" s="32" t="s">
        <v>970</v>
      </c>
      <c r="C46" s="19" t="s">
        <v>100</v>
      </c>
      <c r="D46" s="19" t="s">
        <v>17</v>
      </c>
      <c r="E46" s="19" t="s">
        <v>971</v>
      </c>
      <c r="F46" s="33" t="s">
        <v>969</v>
      </c>
      <c r="G46" s="34" t="n">
        <v>333177001</v>
      </c>
      <c r="H46" s="19" t="n">
        <v>62</v>
      </c>
      <c r="I46" s="74" t="n">
        <v>53.2</v>
      </c>
      <c r="J46" s="74" t="n">
        <f aca="false">(H46+I46)/2</f>
        <v>57.6</v>
      </c>
      <c r="K46" s="19" t="n">
        <v>2</v>
      </c>
      <c r="L46" s="32" t="s">
        <v>25</v>
      </c>
      <c r="M46" s="19"/>
      <c r="N46" s="36"/>
    </row>
    <row r="47" customFormat="false" ht="14.25" hidden="false" customHeight="false" outlineLevel="0" collapsed="false">
      <c r="A47" s="19" t="n">
        <v>43</v>
      </c>
      <c r="B47" s="32" t="s">
        <v>972</v>
      </c>
      <c r="C47" s="19" t="s">
        <v>100</v>
      </c>
      <c r="D47" s="19" t="s">
        <v>17</v>
      </c>
      <c r="E47" s="19" t="s">
        <v>973</v>
      </c>
      <c r="F47" s="33" t="s">
        <v>974</v>
      </c>
      <c r="G47" s="34" t="n">
        <v>333177006</v>
      </c>
      <c r="H47" s="19" t="n">
        <v>72</v>
      </c>
      <c r="I47" s="74" t="n">
        <v>72.89</v>
      </c>
      <c r="J47" s="74" t="n">
        <f aca="false">(H47+I47)/2</f>
        <v>72.445</v>
      </c>
      <c r="K47" s="19" t="n">
        <v>1</v>
      </c>
      <c r="L47" s="32" t="s">
        <v>20</v>
      </c>
      <c r="M47" s="19" t="n">
        <v>1</v>
      </c>
      <c r="N47" s="36"/>
    </row>
    <row r="48" customFormat="false" ht="14.25" hidden="false" customHeight="false" outlineLevel="0" collapsed="false">
      <c r="A48" s="19" t="n">
        <v>44</v>
      </c>
      <c r="B48" s="32" t="s">
        <v>975</v>
      </c>
      <c r="C48" s="19" t="s">
        <v>100</v>
      </c>
      <c r="D48" s="19" t="s">
        <v>17</v>
      </c>
      <c r="E48" s="19" t="s">
        <v>976</v>
      </c>
      <c r="F48" s="33" t="s">
        <v>974</v>
      </c>
      <c r="G48" s="34" t="n">
        <v>333177006</v>
      </c>
      <c r="H48" s="19" t="n">
        <v>62</v>
      </c>
      <c r="I48" s="74" t="n">
        <v>65.9</v>
      </c>
      <c r="J48" s="74" t="n">
        <f aca="false">(H48+I48)/2</f>
        <v>63.95</v>
      </c>
      <c r="K48" s="19" t="n">
        <v>2</v>
      </c>
      <c r="L48" s="32" t="s">
        <v>25</v>
      </c>
      <c r="M48" s="19"/>
      <c r="N48" s="36"/>
    </row>
    <row r="49" customFormat="false" ht="14.25" hidden="false" customHeight="false" outlineLevel="0" collapsed="false">
      <c r="A49" s="19" t="n">
        <v>45</v>
      </c>
      <c r="B49" s="32" t="s">
        <v>977</v>
      </c>
      <c r="C49" s="19" t="s">
        <v>100</v>
      </c>
      <c r="D49" s="19" t="s">
        <v>17</v>
      </c>
      <c r="E49" s="19" t="s">
        <v>978</v>
      </c>
      <c r="F49" s="33" t="s">
        <v>979</v>
      </c>
      <c r="G49" s="34" t="n">
        <v>333177008</v>
      </c>
      <c r="H49" s="19" t="n">
        <v>60</v>
      </c>
      <c r="I49" s="74" t="n">
        <v>48.95</v>
      </c>
      <c r="J49" s="74" t="n">
        <f aca="false">(H49+I49)/2</f>
        <v>54.475</v>
      </c>
      <c r="K49" s="19" t="n">
        <v>1</v>
      </c>
      <c r="L49" s="32" t="s">
        <v>25</v>
      </c>
      <c r="M49" s="19" t="n">
        <v>1</v>
      </c>
      <c r="N49" s="36"/>
    </row>
    <row r="50" customFormat="false" ht="14.25" hidden="false" customHeight="false" outlineLevel="0" collapsed="false">
      <c r="A50" s="19" t="n">
        <v>46</v>
      </c>
      <c r="B50" s="32" t="s">
        <v>980</v>
      </c>
      <c r="C50" s="19" t="s">
        <v>100</v>
      </c>
      <c r="D50" s="19" t="s">
        <v>17</v>
      </c>
      <c r="E50" s="19" t="s">
        <v>981</v>
      </c>
      <c r="F50" s="33" t="s">
        <v>982</v>
      </c>
      <c r="G50" s="34" t="n">
        <v>333177010</v>
      </c>
      <c r="H50" s="19" t="n">
        <v>83</v>
      </c>
      <c r="I50" s="74" t="n">
        <v>79.26</v>
      </c>
      <c r="J50" s="74" t="n">
        <f aca="false">(H50+I50)/2</f>
        <v>81.13</v>
      </c>
      <c r="K50" s="19" t="n">
        <v>1</v>
      </c>
      <c r="L50" s="32" t="s">
        <v>20</v>
      </c>
      <c r="M50" s="19" t="n">
        <v>1</v>
      </c>
      <c r="N50" s="36"/>
    </row>
    <row r="51" customFormat="false" ht="14.25" hidden="false" customHeight="false" outlineLevel="0" collapsed="false">
      <c r="A51" s="19" t="n">
        <v>47</v>
      </c>
      <c r="B51" s="32" t="s">
        <v>983</v>
      </c>
      <c r="C51" s="19" t="s">
        <v>100</v>
      </c>
      <c r="D51" s="19" t="s">
        <v>17</v>
      </c>
      <c r="E51" s="19" t="s">
        <v>984</v>
      </c>
      <c r="F51" s="33" t="s">
        <v>982</v>
      </c>
      <c r="G51" s="34" t="n">
        <v>333177010</v>
      </c>
      <c r="H51" s="19" t="n">
        <v>84</v>
      </c>
      <c r="I51" s="74" t="n">
        <v>74.75</v>
      </c>
      <c r="J51" s="74" t="n">
        <f aca="false">(H51+I51)/2</f>
        <v>79.375</v>
      </c>
      <c r="K51" s="19" t="n">
        <v>2</v>
      </c>
      <c r="L51" s="32" t="s">
        <v>25</v>
      </c>
      <c r="M51" s="19"/>
      <c r="N51" s="36"/>
    </row>
    <row r="52" customFormat="false" ht="14.25" hidden="false" customHeight="false" outlineLevel="0" collapsed="false">
      <c r="A52" s="19" t="n">
        <v>48</v>
      </c>
      <c r="B52" s="32" t="s">
        <v>985</v>
      </c>
      <c r="C52" s="19" t="s">
        <v>100</v>
      </c>
      <c r="D52" s="19" t="s">
        <v>17</v>
      </c>
      <c r="E52" s="19" t="s">
        <v>986</v>
      </c>
      <c r="F52" s="33" t="s">
        <v>982</v>
      </c>
      <c r="G52" s="34" t="n">
        <v>333177010</v>
      </c>
      <c r="H52" s="19" t="n">
        <v>82</v>
      </c>
      <c r="I52" s="74" t="n">
        <v>71.8</v>
      </c>
      <c r="J52" s="74" t="n">
        <f aca="false">(H52+I52)/2</f>
        <v>76.9</v>
      </c>
      <c r="K52" s="19" t="n">
        <v>3</v>
      </c>
      <c r="L52" s="32" t="s">
        <v>25</v>
      </c>
      <c r="M52" s="19"/>
      <c r="N52" s="36"/>
    </row>
    <row r="53" customFormat="false" ht="14.25" hidden="false" customHeight="false" outlineLevel="0" collapsed="false">
      <c r="A53" s="19" t="n">
        <v>49</v>
      </c>
      <c r="B53" s="32" t="s">
        <v>987</v>
      </c>
      <c r="C53" s="19" t="s">
        <v>100</v>
      </c>
      <c r="D53" s="19" t="s">
        <v>17</v>
      </c>
      <c r="E53" s="19" t="s">
        <v>988</v>
      </c>
      <c r="F53" s="33" t="s">
        <v>989</v>
      </c>
      <c r="G53" s="34" t="n">
        <v>333177011</v>
      </c>
      <c r="H53" s="19" t="n">
        <v>79</v>
      </c>
      <c r="I53" s="74" t="n">
        <v>77.55</v>
      </c>
      <c r="J53" s="74" t="n">
        <f aca="false">(H53+I53)/2</f>
        <v>78.275</v>
      </c>
      <c r="K53" s="19" t="n">
        <v>1</v>
      </c>
      <c r="L53" s="32" t="s">
        <v>20</v>
      </c>
      <c r="M53" s="19" t="n">
        <v>1</v>
      </c>
      <c r="N53" s="36"/>
    </row>
    <row r="54" customFormat="false" ht="14.25" hidden="false" customHeight="false" outlineLevel="0" collapsed="false">
      <c r="A54" s="19" t="n">
        <v>50</v>
      </c>
      <c r="B54" s="32" t="s">
        <v>990</v>
      </c>
      <c r="C54" s="19" t="s">
        <v>100</v>
      </c>
      <c r="D54" s="19" t="s">
        <v>17</v>
      </c>
      <c r="E54" s="19" t="s">
        <v>991</v>
      </c>
      <c r="F54" s="33" t="s">
        <v>989</v>
      </c>
      <c r="G54" s="34" t="n">
        <v>333177011</v>
      </c>
      <c r="H54" s="19" t="n">
        <v>80</v>
      </c>
      <c r="I54" s="74" t="n">
        <v>74.66</v>
      </c>
      <c r="J54" s="74" t="n">
        <f aca="false">(H54+I54)/2</f>
        <v>77.33</v>
      </c>
      <c r="K54" s="19" t="n">
        <v>2</v>
      </c>
      <c r="L54" s="32" t="s">
        <v>25</v>
      </c>
      <c r="M54" s="19"/>
      <c r="N54" s="36"/>
    </row>
    <row r="55" customFormat="false" ht="14.25" hidden="false" customHeight="false" outlineLevel="0" collapsed="false">
      <c r="A55" s="19" t="n">
        <v>51</v>
      </c>
      <c r="B55" s="32" t="s">
        <v>992</v>
      </c>
      <c r="C55" s="19" t="s">
        <v>100</v>
      </c>
      <c r="D55" s="19" t="s">
        <v>17</v>
      </c>
      <c r="E55" s="19" t="s">
        <v>993</v>
      </c>
      <c r="F55" s="33" t="s">
        <v>989</v>
      </c>
      <c r="G55" s="34" t="n">
        <v>333177011</v>
      </c>
      <c r="H55" s="19" t="n">
        <v>80</v>
      </c>
      <c r="I55" s="74" t="n">
        <v>71.18</v>
      </c>
      <c r="J55" s="74" t="n">
        <f aca="false">(H55+I55)/2</f>
        <v>75.59</v>
      </c>
      <c r="K55" s="19" t="n">
        <v>3</v>
      </c>
      <c r="L55" s="32" t="s">
        <v>25</v>
      </c>
      <c r="M55" s="19"/>
      <c r="N55" s="36"/>
    </row>
    <row r="56" customFormat="false" ht="14.25" hidden="false" customHeight="false" outlineLevel="0" collapsed="false">
      <c r="A56" s="19" t="n">
        <v>52</v>
      </c>
      <c r="B56" s="32" t="s">
        <v>994</v>
      </c>
      <c r="C56" s="19" t="s">
        <v>100</v>
      </c>
      <c r="D56" s="19" t="s">
        <v>17</v>
      </c>
      <c r="E56" s="19" t="s">
        <v>995</v>
      </c>
      <c r="F56" s="33" t="s">
        <v>989</v>
      </c>
      <c r="G56" s="34" t="n">
        <v>333177011</v>
      </c>
      <c r="H56" s="19" t="n">
        <v>79</v>
      </c>
      <c r="I56" s="74" t="n">
        <v>67.64</v>
      </c>
      <c r="J56" s="74" t="n">
        <f aca="false">(H56+I56)/2</f>
        <v>73.32</v>
      </c>
      <c r="K56" s="19" t="n">
        <v>4</v>
      </c>
      <c r="L56" s="32" t="s">
        <v>25</v>
      </c>
      <c r="M56" s="19"/>
      <c r="N56" s="36"/>
    </row>
  </sheetData>
  <mergeCells count="14">
    <mergeCell ref="A2:N2"/>
    <mergeCell ref="M5:M6"/>
    <mergeCell ref="M12:M13"/>
    <mergeCell ref="M17:M18"/>
    <mergeCell ref="M23:M24"/>
    <mergeCell ref="M26:M28"/>
    <mergeCell ref="M30:M32"/>
    <mergeCell ref="M33:M34"/>
    <mergeCell ref="M36:M37"/>
    <mergeCell ref="M41:M42"/>
    <mergeCell ref="M45:M46"/>
    <mergeCell ref="M47:M48"/>
    <mergeCell ref="M50:M52"/>
    <mergeCell ref="M53:M56"/>
  </mergeCells>
  <printOptions headings="false" gridLines="false" gridLinesSet="true" horizontalCentered="false" verticalCentered="false"/>
  <pageMargins left="0.747916666666667" right="0.747916666666667" top="0.7875" bottom="0.827083333333333"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A2" activeCellId="0" sqref="A2:N2"/>
    </sheetView>
  </sheetViews>
  <sheetFormatPr defaultColWidth="8.8984375" defaultRowHeight="14.25" zeroHeight="false" outlineLevelRow="0" outlineLevelCol="0"/>
  <cols>
    <col collapsed="false" customWidth="true" hidden="false" outlineLevel="0" max="1" min="1" style="0" width="4.62"/>
    <col collapsed="false" customWidth="true" hidden="false" outlineLevel="0" max="2" min="2" style="0" width="7.62"/>
    <col collapsed="false" customWidth="true" hidden="false" outlineLevel="0" max="4" min="3" style="0" width="4.62"/>
    <col collapsed="false" customWidth="true" hidden="false" outlineLevel="0" max="5" min="5" style="0" width="12.5"/>
    <col collapsed="false" customWidth="true" hidden="false" outlineLevel="0" max="6" min="6" style="0" width="23.5"/>
    <col collapsed="false" customWidth="true" hidden="false" outlineLevel="0" max="7" min="7" style="0" width="11.12"/>
    <col collapsed="false" customWidth="true" hidden="false" outlineLevel="0" max="8" min="8" style="1" width="7.74"/>
    <col collapsed="false" customWidth="true" hidden="false" outlineLevel="0" max="9" min="9" style="0" width="7.87"/>
    <col collapsed="false" customWidth="true" hidden="false" outlineLevel="0" max="10" min="10" style="0" width="7.74"/>
    <col collapsed="false" customWidth="true" hidden="false" outlineLevel="0" max="11" min="11" style="0" width="4.62"/>
    <col collapsed="false" customWidth="true" hidden="false" outlineLevel="0" max="12" min="12" style="58" width="8.11"/>
    <col collapsed="false" customWidth="true" hidden="false" outlineLevel="0" max="13" min="13" style="27" width="5.11"/>
    <col collapsed="false" customWidth="true" hidden="false" outlineLevel="0" max="14" min="14" style="0" width="10.74"/>
  </cols>
  <sheetData>
    <row r="1" customFormat="false" ht="18.75" hidden="false" customHeight="true" outlineLevel="0" collapsed="false"/>
    <row r="2" customFormat="false" ht="18.75" hidden="false" customHeight="false" outlineLevel="0" collapsed="false">
      <c r="A2" s="5" t="s">
        <v>996</v>
      </c>
      <c r="B2" s="5"/>
      <c r="C2" s="5"/>
      <c r="D2" s="5"/>
      <c r="E2" s="5"/>
      <c r="F2" s="5"/>
      <c r="G2" s="5"/>
      <c r="H2" s="5"/>
      <c r="I2" s="5"/>
      <c r="J2" s="5"/>
      <c r="K2" s="5"/>
      <c r="L2" s="5"/>
      <c r="M2" s="5"/>
      <c r="N2" s="5"/>
    </row>
    <row r="3" customFormat="false" ht="18.75" hidden="false" customHeight="false" outlineLevel="0" collapsed="false">
      <c r="A3" s="76"/>
      <c r="B3" s="76"/>
      <c r="C3" s="76"/>
      <c r="D3" s="76"/>
      <c r="E3" s="76"/>
      <c r="F3" s="76"/>
      <c r="G3" s="76"/>
      <c r="H3" s="76"/>
      <c r="I3" s="76"/>
      <c r="J3" s="76"/>
      <c r="K3" s="76"/>
      <c r="L3" s="76"/>
      <c r="M3" s="76"/>
      <c r="N3" s="76"/>
    </row>
    <row r="4" customFormat="false" ht="24" hidden="false" customHeight="false" outlineLevel="0" collapsed="false">
      <c r="A4" s="8" t="s">
        <v>1</v>
      </c>
      <c r="B4" s="8" t="s">
        <v>2</v>
      </c>
      <c r="C4" s="8" t="s">
        <v>3</v>
      </c>
      <c r="D4" s="8" t="s">
        <v>4</v>
      </c>
      <c r="E4" s="8" t="s">
        <v>5</v>
      </c>
      <c r="F4" s="8" t="s">
        <v>6</v>
      </c>
      <c r="G4" s="8" t="s">
        <v>7</v>
      </c>
      <c r="H4" s="9" t="s">
        <v>8</v>
      </c>
      <c r="I4" s="10" t="s">
        <v>9</v>
      </c>
      <c r="J4" s="8" t="s">
        <v>10</v>
      </c>
      <c r="K4" s="8" t="s">
        <v>11</v>
      </c>
      <c r="L4" s="8" t="s">
        <v>12</v>
      </c>
      <c r="M4" s="8" t="s">
        <v>13</v>
      </c>
      <c r="N4" s="11" t="s">
        <v>14</v>
      </c>
    </row>
    <row r="5" s="78" customFormat="true" ht="14.25" hidden="false" customHeight="false" outlineLevel="0" collapsed="false">
      <c r="A5" s="63" t="n">
        <v>1</v>
      </c>
      <c r="B5" s="54" t="s">
        <v>997</v>
      </c>
      <c r="C5" s="63" t="s">
        <v>16</v>
      </c>
      <c r="D5" s="63" t="s">
        <v>17</v>
      </c>
      <c r="E5" s="63" t="s">
        <v>998</v>
      </c>
      <c r="F5" s="56" t="s">
        <v>999</v>
      </c>
      <c r="G5" s="22" t="n">
        <v>111178003</v>
      </c>
      <c r="H5" s="77" t="n">
        <v>77</v>
      </c>
      <c r="I5" s="75" t="n">
        <v>0</v>
      </c>
      <c r="J5" s="18" t="n">
        <f aca="false">H5*50%+I5*50%</f>
        <v>38.5</v>
      </c>
      <c r="K5" s="63" t="n">
        <v>1</v>
      </c>
      <c r="L5" s="54" t="s">
        <v>25</v>
      </c>
      <c r="M5" s="63" t="n">
        <v>2</v>
      </c>
      <c r="N5" s="63"/>
    </row>
    <row r="6" customFormat="false" ht="14.25" hidden="false" customHeight="false" outlineLevel="0" collapsed="false">
      <c r="A6" s="63" t="n">
        <v>2</v>
      </c>
      <c r="B6" s="54" t="s">
        <v>1000</v>
      </c>
      <c r="C6" s="63" t="s">
        <v>16</v>
      </c>
      <c r="D6" s="63" t="s">
        <v>17</v>
      </c>
      <c r="E6" s="63" t="s">
        <v>1001</v>
      </c>
      <c r="F6" s="56" t="s">
        <v>1002</v>
      </c>
      <c r="G6" s="22" t="n">
        <v>111178008</v>
      </c>
      <c r="H6" s="77" t="n">
        <v>63</v>
      </c>
      <c r="I6" s="75" t="n">
        <v>70.59</v>
      </c>
      <c r="J6" s="18" t="n">
        <f aca="false">H6*50%+I6*50%</f>
        <v>66.795</v>
      </c>
      <c r="K6" s="63" t="n">
        <v>1</v>
      </c>
      <c r="L6" s="54" t="s">
        <v>20</v>
      </c>
      <c r="M6" s="63" t="n">
        <v>1</v>
      </c>
      <c r="N6" s="63"/>
    </row>
    <row r="7" customFormat="false" ht="14.25" hidden="false" customHeight="false" outlineLevel="0" collapsed="false">
      <c r="A7" s="63" t="n">
        <v>3</v>
      </c>
      <c r="B7" s="54" t="s">
        <v>1003</v>
      </c>
      <c r="C7" s="63" t="s">
        <v>16</v>
      </c>
      <c r="D7" s="63" t="s">
        <v>17</v>
      </c>
      <c r="E7" s="63" t="s">
        <v>1004</v>
      </c>
      <c r="F7" s="56" t="s">
        <v>1005</v>
      </c>
      <c r="G7" s="22" t="n">
        <v>111178014</v>
      </c>
      <c r="H7" s="77" t="n">
        <v>64</v>
      </c>
      <c r="I7" s="75" t="n">
        <v>78.72</v>
      </c>
      <c r="J7" s="18" t="n">
        <f aca="false">H7*50%+I7*50%</f>
        <v>71.36</v>
      </c>
      <c r="K7" s="63" t="n">
        <v>1</v>
      </c>
      <c r="L7" s="54" t="s">
        <v>20</v>
      </c>
      <c r="M7" s="63" t="n">
        <v>1</v>
      </c>
      <c r="N7" s="63"/>
    </row>
    <row r="8" customFormat="false" ht="14.25" hidden="false" customHeight="false" outlineLevel="0" collapsed="false">
      <c r="A8" s="63" t="n">
        <v>4</v>
      </c>
      <c r="B8" s="54" t="s">
        <v>1006</v>
      </c>
      <c r="C8" s="63" t="s">
        <v>16</v>
      </c>
      <c r="D8" s="63" t="s">
        <v>17</v>
      </c>
      <c r="E8" s="63" t="s">
        <v>1007</v>
      </c>
      <c r="F8" s="56" t="s">
        <v>1008</v>
      </c>
      <c r="G8" s="22" t="n">
        <v>111178015</v>
      </c>
      <c r="H8" s="77" t="n">
        <v>84</v>
      </c>
      <c r="I8" s="75" t="n">
        <v>91.38</v>
      </c>
      <c r="J8" s="18" t="n">
        <f aca="false">H8*50%+I8*50%</f>
        <v>87.69</v>
      </c>
      <c r="K8" s="63" t="n">
        <v>1</v>
      </c>
      <c r="L8" s="54" t="s">
        <v>20</v>
      </c>
      <c r="M8" s="63" t="n">
        <v>2</v>
      </c>
      <c r="N8" s="63"/>
    </row>
    <row r="9" customFormat="false" ht="14.25" hidden="false" customHeight="false" outlineLevel="0" collapsed="false">
      <c r="A9" s="63" t="n">
        <v>5</v>
      </c>
      <c r="B9" s="54" t="s">
        <v>1009</v>
      </c>
      <c r="C9" s="63" t="s">
        <v>16</v>
      </c>
      <c r="D9" s="63" t="s">
        <v>17</v>
      </c>
      <c r="E9" s="63" t="s">
        <v>1010</v>
      </c>
      <c r="F9" s="56" t="s">
        <v>1008</v>
      </c>
      <c r="G9" s="22" t="n">
        <v>111178015</v>
      </c>
      <c r="H9" s="77" t="n">
        <v>63</v>
      </c>
      <c r="I9" s="75" t="n">
        <v>72.07</v>
      </c>
      <c r="J9" s="18" t="n">
        <f aca="false">H9*50%+I9*50%</f>
        <v>67.535</v>
      </c>
      <c r="K9" s="63" t="n">
        <v>2</v>
      </c>
      <c r="L9" s="54" t="s">
        <v>20</v>
      </c>
      <c r="M9" s="63"/>
      <c r="N9" s="63"/>
    </row>
    <row r="10" customFormat="false" ht="14.25" hidden="false" customHeight="false" outlineLevel="0" collapsed="false">
      <c r="A10" s="63" t="n">
        <v>6</v>
      </c>
      <c r="B10" s="54" t="s">
        <v>1011</v>
      </c>
      <c r="C10" s="63" t="s">
        <v>16</v>
      </c>
      <c r="D10" s="63" t="s">
        <v>17</v>
      </c>
      <c r="E10" s="63" t="s">
        <v>1012</v>
      </c>
      <c r="F10" s="56" t="s">
        <v>1013</v>
      </c>
      <c r="G10" s="22" t="n">
        <v>111178018</v>
      </c>
      <c r="H10" s="77" t="n">
        <v>62</v>
      </c>
      <c r="I10" s="75" t="n">
        <v>66.46</v>
      </c>
      <c r="J10" s="18" t="n">
        <f aca="false">H10*50%+I10*50%</f>
        <v>64.23</v>
      </c>
      <c r="K10" s="63" t="n">
        <v>1</v>
      </c>
      <c r="L10" s="54" t="s">
        <v>20</v>
      </c>
      <c r="M10" s="63" t="n">
        <v>1</v>
      </c>
      <c r="N10" s="63"/>
    </row>
    <row r="11" customFormat="false" ht="14.25" hidden="false" customHeight="false" outlineLevel="0" collapsed="false">
      <c r="A11" s="63" t="n">
        <v>7</v>
      </c>
      <c r="B11" s="54" t="s">
        <v>1014</v>
      </c>
      <c r="C11" s="63" t="s">
        <v>16</v>
      </c>
      <c r="D11" s="63" t="s">
        <v>17</v>
      </c>
      <c r="E11" s="63" t="s">
        <v>1015</v>
      </c>
      <c r="F11" s="56" t="s">
        <v>1016</v>
      </c>
      <c r="G11" s="22" t="n">
        <v>111178019</v>
      </c>
      <c r="H11" s="77" t="n">
        <v>77</v>
      </c>
      <c r="I11" s="75" t="n">
        <v>68.26</v>
      </c>
      <c r="J11" s="18" t="n">
        <f aca="false">H11*50%+I11*50%</f>
        <v>72.63</v>
      </c>
      <c r="K11" s="63" t="n">
        <v>1</v>
      </c>
      <c r="L11" s="54" t="s">
        <v>20</v>
      </c>
      <c r="M11" s="63" t="n">
        <v>1</v>
      </c>
      <c r="N11" s="63"/>
    </row>
    <row r="12" customFormat="false" ht="14.25" hidden="false" customHeight="false" outlineLevel="0" collapsed="false">
      <c r="A12" s="63" t="n">
        <v>8</v>
      </c>
      <c r="B12" s="54" t="s">
        <v>1017</v>
      </c>
      <c r="C12" s="63" t="s">
        <v>16</v>
      </c>
      <c r="D12" s="63" t="s">
        <v>17</v>
      </c>
      <c r="E12" s="63" t="s">
        <v>1018</v>
      </c>
      <c r="F12" s="56" t="s">
        <v>1016</v>
      </c>
      <c r="G12" s="22" t="n">
        <v>111178019</v>
      </c>
      <c r="H12" s="77" t="n">
        <v>60</v>
      </c>
      <c r="I12" s="75" t="n">
        <v>77.08</v>
      </c>
      <c r="J12" s="18" t="n">
        <f aca="false">H12*50%+I12*50%</f>
        <v>68.54</v>
      </c>
      <c r="K12" s="63" t="n">
        <v>2</v>
      </c>
      <c r="L12" s="54" t="s">
        <v>25</v>
      </c>
      <c r="M12" s="63"/>
      <c r="N12" s="63"/>
    </row>
    <row r="13" customFormat="false" ht="14.25" hidden="false" customHeight="false" outlineLevel="0" collapsed="false">
      <c r="A13" s="63" t="n">
        <v>9</v>
      </c>
      <c r="B13" s="54" t="s">
        <v>1019</v>
      </c>
      <c r="C13" s="63" t="s">
        <v>16</v>
      </c>
      <c r="D13" s="63" t="s">
        <v>17</v>
      </c>
      <c r="E13" s="63" t="s">
        <v>1020</v>
      </c>
      <c r="F13" s="56" t="s">
        <v>1021</v>
      </c>
      <c r="G13" s="22" t="n">
        <v>111178020</v>
      </c>
      <c r="H13" s="77" t="n">
        <v>71</v>
      </c>
      <c r="I13" s="75" t="n">
        <v>69.18</v>
      </c>
      <c r="J13" s="18" t="n">
        <f aca="false">H13*50%+I13*50%</f>
        <v>70.09</v>
      </c>
      <c r="K13" s="63" t="n">
        <v>1</v>
      </c>
      <c r="L13" s="54" t="s">
        <v>20</v>
      </c>
      <c r="M13" s="63" t="n">
        <v>1</v>
      </c>
      <c r="N13" s="63"/>
    </row>
    <row r="14" customFormat="false" ht="14.25" hidden="false" customHeight="false" outlineLevel="0" collapsed="false">
      <c r="A14" s="63" t="n">
        <v>10</v>
      </c>
      <c r="B14" s="54" t="s">
        <v>1022</v>
      </c>
      <c r="C14" s="63" t="s">
        <v>16</v>
      </c>
      <c r="D14" s="63" t="s">
        <v>17</v>
      </c>
      <c r="E14" s="63" t="s">
        <v>1023</v>
      </c>
      <c r="F14" s="56" t="s">
        <v>1024</v>
      </c>
      <c r="G14" s="22" t="n">
        <v>111178022</v>
      </c>
      <c r="H14" s="77" t="n">
        <v>81</v>
      </c>
      <c r="I14" s="75" t="n">
        <v>82.5</v>
      </c>
      <c r="J14" s="18" t="n">
        <f aca="false">H14*50%+I14*50%</f>
        <v>81.75</v>
      </c>
      <c r="K14" s="63" t="n">
        <v>1</v>
      </c>
      <c r="L14" s="54" t="s">
        <v>20</v>
      </c>
      <c r="M14" s="63" t="n">
        <v>2</v>
      </c>
      <c r="N14" s="63"/>
    </row>
    <row r="15" customFormat="false" ht="14.25" hidden="false" customHeight="false" outlineLevel="0" collapsed="false">
      <c r="A15" s="63" t="n">
        <v>11</v>
      </c>
      <c r="B15" s="54" t="s">
        <v>1025</v>
      </c>
      <c r="C15" s="63" t="s">
        <v>16</v>
      </c>
      <c r="D15" s="63" t="s">
        <v>17</v>
      </c>
      <c r="E15" s="63" t="s">
        <v>1026</v>
      </c>
      <c r="F15" s="56" t="s">
        <v>1024</v>
      </c>
      <c r="G15" s="22" t="n">
        <v>111178022</v>
      </c>
      <c r="H15" s="77" t="n">
        <v>67</v>
      </c>
      <c r="I15" s="75" t="n">
        <v>66.32</v>
      </c>
      <c r="J15" s="18" t="n">
        <f aca="false">H15*50%+I15*50%</f>
        <v>66.66</v>
      </c>
      <c r="K15" s="63" t="n">
        <v>2</v>
      </c>
      <c r="L15" s="54" t="s">
        <v>20</v>
      </c>
      <c r="M15" s="63"/>
      <c r="N15" s="63"/>
    </row>
    <row r="16" customFormat="false" ht="14.25" hidden="false" customHeight="false" outlineLevel="0" collapsed="false">
      <c r="A16" s="63" t="n">
        <v>12</v>
      </c>
      <c r="B16" s="54" t="s">
        <v>1027</v>
      </c>
      <c r="C16" s="63" t="s">
        <v>16</v>
      </c>
      <c r="D16" s="63" t="s">
        <v>17</v>
      </c>
      <c r="E16" s="63" t="s">
        <v>1028</v>
      </c>
      <c r="F16" s="56" t="s">
        <v>1029</v>
      </c>
      <c r="G16" s="22" t="n">
        <v>111178023</v>
      </c>
      <c r="H16" s="77" t="n">
        <v>69</v>
      </c>
      <c r="I16" s="75" t="n">
        <v>76.85</v>
      </c>
      <c r="J16" s="18" t="n">
        <f aca="false">H16*50%+I16*50%</f>
        <v>72.925</v>
      </c>
      <c r="K16" s="63" t="n">
        <v>1</v>
      </c>
      <c r="L16" s="54" t="s">
        <v>20</v>
      </c>
      <c r="M16" s="63" t="n">
        <v>1</v>
      </c>
      <c r="N16" s="63"/>
    </row>
    <row r="17" customFormat="false" ht="14.25" hidden="false" customHeight="false" outlineLevel="0" collapsed="false">
      <c r="A17" s="63" t="n">
        <v>13</v>
      </c>
      <c r="B17" s="54" t="s">
        <v>1030</v>
      </c>
      <c r="C17" s="63" t="s">
        <v>16</v>
      </c>
      <c r="D17" s="63" t="s">
        <v>17</v>
      </c>
      <c r="E17" s="63" t="s">
        <v>1031</v>
      </c>
      <c r="F17" s="56" t="s">
        <v>1032</v>
      </c>
      <c r="G17" s="22" t="n">
        <v>111178038</v>
      </c>
      <c r="H17" s="77" t="n">
        <v>78</v>
      </c>
      <c r="I17" s="75" t="n">
        <v>76.78</v>
      </c>
      <c r="J17" s="18" t="n">
        <f aca="false">H17*50%+I17*50%</f>
        <v>77.39</v>
      </c>
      <c r="K17" s="63" t="n">
        <v>1</v>
      </c>
      <c r="L17" s="54" t="s">
        <v>20</v>
      </c>
      <c r="M17" s="63" t="n">
        <v>1</v>
      </c>
      <c r="N17" s="63"/>
    </row>
    <row r="18" customFormat="false" ht="14.25" hidden="false" customHeight="false" outlineLevel="0" collapsed="false">
      <c r="A18" s="63" t="n">
        <v>14</v>
      </c>
      <c r="B18" s="54" t="s">
        <v>1033</v>
      </c>
      <c r="C18" s="63" t="s">
        <v>918</v>
      </c>
      <c r="D18" s="63" t="s">
        <v>17</v>
      </c>
      <c r="E18" s="63" t="s">
        <v>1034</v>
      </c>
      <c r="F18" s="56" t="s">
        <v>1035</v>
      </c>
      <c r="G18" s="22" t="n">
        <v>222178001</v>
      </c>
      <c r="H18" s="77" t="n">
        <v>80</v>
      </c>
      <c r="I18" s="75" t="n">
        <v>81.22</v>
      </c>
      <c r="J18" s="18" t="n">
        <f aca="false">H18*50%+I18*50%</f>
        <v>80.61</v>
      </c>
      <c r="K18" s="63" t="n">
        <v>1</v>
      </c>
      <c r="L18" s="54" t="s">
        <v>20</v>
      </c>
      <c r="M18" s="63" t="n">
        <v>1</v>
      </c>
      <c r="N18" s="63"/>
    </row>
    <row r="19" customFormat="false" ht="14.25" hidden="false" customHeight="false" outlineLevel="0" collapsed="false">
      <c r="A19" s="63" t="n">
        <v>15</v>
      </c>
      <c r="B19" s="54" t="s">
        <v>1036</v>
      </c>
      <c r="C19" s="63" t="s">
        <v>918</v>
      </c>
      <c r="D19" s="63" t="s">
        <v>17</v>
      </c>
      <c r="E19" s="63" t="s">
        <v>1037</v>
      </c>
      <c r="F19" s="56" t="s">
        <v>1035</v>
      </c>
      <c r="G19" s="22" t="n">
        <v>222178001</v>
      </c>
      <c r="H19" s="77" t="n">
        <v>65</v>
      </c>
      <c r="I19" s="75" t="n">
        <v>67.3</v>
      </c>
      <c r="J19" s="18" t="n">
        <f aca="false">H19*50%+I19*50%</f>
        <v>66.15</v>
      </c>
      <c r="K19" s="63" t="n">
        <v>2</v>
      </c>
      <c r="L19" s="54" t="s">
        <v>25</v>
      </c>
      <c r="M19" s="63"/>
      <c r="N19" s="63"/>
    </row>
    <row r="20" customFormat="false" ht="14.25" hidden="false" customHeight="false" outlineLevel="0" collapsed="false">
      <c r="A20" s="63" t="n">
        <v>16</v>
      </c>
      <c r="B20" s="54" t="s">
        <v>1038</v>
      </c>
      <c r="C20" s="63" t="s">
        <v>918</v>
      </c>
      <c r="D20" s="63" t="s">
        <v>17</v>
      </c>
      <c r="E20" s="63" t="s">
        <v>1039</v>
      </c>
      <c r="F20" s="56" t="s">
        <v>1035</v>
      </c>
      <c r="G20" s="22" t="n">
        <v>222178001</v>
      </c>
      <c r="H20" s="77" t="n">
        <v>63</v>
      </c>
      <c r="I20" s="75" t="n">
        <v>68.95</v>
      </c>
      <c r="J20" s="18" t="n">
        <f aca="false">H20*50%+I20*50%</f>
        <v>65.975</v>
      </c>
      <c r="K20" s="63" t="n">
        <v>3</v>
      </c>
      <c r="L20" s="54" t="s">
        <v>25</v>
      </c>
      <c r="M20" s="63"/>
      <c r="N20" s="63"/>
    </row>
    <row r="21" customFormat="false" ht="14.25" hidden="false" customHeight="false" outlineLevel="0" collapsed="false">
      <c r="A21" s="63" t="n">
        <v>17</v>
      </c>
      <c r="B21" s="54" t="s">
        <v>1040</v>
      </c>
      <c r="C21" s="63" t="s">
        <v>918</v>
      </c>
      <c r="D21" s="63" t="s">
        <v>17</v>
      </c>
      <c r="E21" s="63" t="s">
        <v>1041</v>
      </c>
      <c r="F21" s="56" t="s">
        <v>1042</v>
      </c>
      <c r="G21" s="22" t="n">
        <v>222178002</v>
      </c>
      <c r="H21" s="77" t="n">
        <v>85</v>
      </c>
      <c r="I21" s="75" t="n">
        <v>85.8</v>
      </c>
      <c r="J21" s="18" t="n">
        <f aca="false">H21*50%+I21*50%</f>
        <v>85.4</v>
      </c>
      <c r="K21" s="63" t="n">
        <v>1</v>
      </c>
      <c r="L21" s="54" t="s">
        <v>20</v>
      </c>
      <c r="M21" s="63" t="n">
        <v>1</v>
      </c>
      <c r="N21" s="63"/>
    </row>
    <row r="22" customFormat="false" ht="14.25" hidden="false" customHeight="false" outlineLevel="0" collapsed="false">
      <c r="A22" s="63" t="n">
        <v>18</v>
      </c>
      <c r="B22" s="54" t="s">
        <v>1043</v>
      </c>
      <c r="C22" s="63" t="s">
        <v>918</v>
      </c>
      <c r="D22" s="63" t="s">
        <v>17</v>
      </c>
      <c r="E22" s="63" t="s">
        <v>1044</v>
      </c>
      <c r="F22" s="56" t="s">
        <v>1042</v>
      </c>
      <c r="G22" s="22" t="n">
        <v>222178002</v>
      </c>
      <c r="H22" s="77" t="n">
        <v>84</v>
      </c>
      <c r="I22" s="75" t="n">
        <v>85.24</v>
      </c>
      <c r="J22" s="18" t="n">
        <f aca="false">H22*50%+I22*50%</f>
        <v>84.62</v>
      </c>
      <c r="K22" s="63" t="n">
        <v>2</v>
      </c>
      <c r="L22" s="54" t="s">
        <v>25</v>
      </c>
      <c r="M22" s="63"/>
      <c r="N22" s="63"/>
    </row>
    <row r="23" customFormat="false" ht="14.25" hidden="false" customHeight="false" outlineLevel="0" collapsed="false">
      <c r="A23" s="63" t="n">
        <v>19</v>
      </c>
      <c r="B23" s="54" t="s">
        <v>1045</v>
      </c>
      <c r="C23" s="63" t="s">
        <v>918</v>
      </c>
      <c r="D23" s="63" t="s">
        <v>17</v>
      </c>
      <c r="E23" s="63" t="s">
        <v>1046</v>
      </c>
      <c r="F23" s="56" t="s">
        <v>1042</v>
      </c>
      <c r="G23" s="22" t="n">
        <v>222178002</v>
      </c>
      <c r="H23" s="77" t="n">
        <v>83</v>
      </c>
      <c r="I23" s="75" t="n">
        <v>84.01</v>
      </c>
      <c r="J23" s="18" t="n">
        <f aca="false">H23*50%+I23*50%</f>
        <v>83.505</v>
      </c>
      <c r="K23" s="63" t="n">
        <v>3</v>
      </c>
      <c r="L23" s="54" t="s">
        <v>25</v>
      </c>
      <c r="M23" s="63"/>
      <c r="N23" s="63"/>
    </row>
    <row r="24" customFormat="false" ht="14.25" hidden="false" customHeight="false" outlineLevel="0" collapsed="false">
      <c r="A24" s="63" t="n">
        <v>20</v>
      </c>
      <c r="B24" s="54" t="s">
        <v>1047</v>
      </c>
      <c r="C24" s="63" t="s">
        <v>918</v>
      </c>
      <c r="D24" s="63" t="s">
        <v>17</v>
      </c>
      <c r="E24" s="63" t="s">
        <v>1048</v>
      </c>
      <c r="F24" s="56" t="s">
        <v>1049</v>
      </c>
      <c r="G24" s="22" t="n">
        <v>222178003</v>
      </c>
      <c r="H24" s="77" t="n">
        <v>65</v>
      </c>
      <c r="I24" s="75" t="n">
        <v>79.86</v>
      </c>
      <c r="J24" s="18" t="n">
        <f aca="false">H24*50%+I24*50%</f>
        <v>72.43</v>
      </c>
      <c r="K24" s="63" t="n">
        <v>1</v>
      </c>
      <c r="L24" s="54" t="s">
        <v>20</v>
      </c>
      <c r="M24" s="63" t="n">
        <v>1</v>
      </c>
      <c r="N24" s="63"/>
    </row>
    <row r="25" customFormat="false" ht="14.25" hidden="false" customHeight="false" outlineLevel="0" collapsed="false">
      <c r="A25" s="63" t="n">
        <v>21</v>
      </c>
      <c r="B25" s="54" t="s">
        <v>1050</v>
      </c>
      <c r="C25" s="63" t="s">
        <v>918</v>
      </c>
      <c r="D25" s="63" t="s">
        <v>17</v>
      </c>
      <c r="E25" s="63" t="s">
        <v>1051</v>
      </c>
      <c r="F25" s="56" t="s">
        <v>1049</v>
      </c>
      <c r="G25" s="22" t="n">
        <v>222178003</v>
      </c>
      <c r="H25" s="77" t="n">
        <v>61</v>
      </c>
      <c r="I25" s="75" t="n">
        <v>70.7</v>
      </c>
      <c r="J25" s="18" t="n">
        <f aca="false">H25*50%+I25*50%</f>
        <v>65.85</v>
      </c>
      <c r="K25" s="63" t="n">
        <v>2</v>
      </c>
      <c r="L25" s="54" t="s">
        <v>25</v>
      </c>
      <c r="M25" s="63"/>
      <c r="N25" s="63"/>
    </row>
    <row r="26" customFormat="false" ht="14.25" hidden="false" customHeight="false" outlineLevel="0" collapsed="false">
      <c r="A26" s="63" t="n">
        <v>22</v>
      </c>
      <c r="B26" s="54" t="s">
        <v>1052</v>
      </c>
      <c r="C26" s="63" t="s">
        <v>918</v>
      </c>
      <c r="D26" s="63" t="s">
        <v>17</v>
      </c>
      <c r="E26" s="63" t="s">
        <v>1053</v>
      </c>
      <c r="F26" s="56" t="s">
        <v>1054</v>
      </c>
      <c r="G26" s="22" t="n">
        <v>222178004</v>
      </c>
      <c r="H26" s="77" t="n">
        <v>82</v>
      </c>
      <c r="I26" s="75" t="n">
        <v>81.92</v>
      </c>
      <c r="J26" s="18" t="n">
        <f aca="false">H26*50%+I26*50%</f>
        <v>81.96</v>
      </c>
      <c r="K26" s="63" t="n">
        <v>1</v>
      </c>
      <c r="L26" s="54" t="s">
        <v>20</v>
      </c>
      <c r="M26" s="63" t="n">
        <v>1</v>
      </c>
      <c r="N26" s="63"/>
    </row>
    <row r="27" customFormat="false" ht="14.25" hidden="false" customHeight="false" outlineLevel="0" collapsed="false">
      <c r="A27" s="63" t="n">
        <v>23</v>
      </c>
      <c r="B27" s="54" t="s">
        <v>1055</v>
      </c>
      <c r="C27" s="63" t="s">
        <v>918</v>
      </c>
      <c r="D27" s="63" t="s">
        <v>17</v>
      </c>
      <c r="E27" s="63" t="s">
        <v>1056</v>
      </c>
      <c r="F27" s="56" t="s">
        <v>1054</v>
      </c>
      <c r="G27" s="22" t="n">
        <v>222178004</v>
      </c>
      <c r="H27" s="77" t="n">
        <v>63</v>
      </c>
      <c r="I27" s="75" t="n">
        <v>66.87</v>
      </c>
      <c r="J27" s="18" t="n">
        <f aca="false">H27*50%+I27*50%</f>
        <v>64.935</v>
      </c>
      <c r="K27" s="63" t="n">
        <v>2</v>
      </c>
      <c r="L27" s="54" t="s">
        <v>25</v>
      </c>
      <c r="M27" s="63"/>
      <c r="N27" s="64"/>
    </row>
    <row r="28" customFormat="false" ht="14.25" hidden="false" customHeight="false" outlineLevel="0" collapsed="false">
      <c r="A28" s="63" t="n">
        <v>24</v>
      </c>
      <c r="B28" s="54" t="s">
        <v>1057</v>
      </c>
      <c r="C28" s="63" t="s">
        <v>918</v>
      </c>
      <c r="D28" s="63" t="s">
        <v>17</v>
      </c>
      <c r="E28" s="63" t="s">
        <v>1058</v>
      </c>
      <c r="F28" s="56" t="s">
        <v>1059</v>
      </c>
      <c r="G28" s="22" t="n">
        <v>222178005</v>
      </c>
      <c r="H28" s="77" t="n">
        <v>75</v>
      </c>
      <c r="I28" s="75" t="n">
        <v>76.97</v>
      </c>
      <c r="J28" s="18" t="n">
        <f aca="false">H28*50%+I28*50%</f>
        <v>75.985</v>
      </c>
      <c r="K28" s="63" t="n">
        <v>1</v>
      </c>
      <c r="L28" s="54" t="s">
        <v>20</v>
      </c>
      <c r="M28" s="63" t="n">
        <v>1</v>
      </c>
      <c r="N28" s="63"/>
    </row>
    <row r="29" customFormat="false" ht="14.25" hidden="false" customHeight="false" outlineLevel="0" collapsed="false">
      <c r="A29" s="63" t="n">
        <v>25</v>
      </c>
      <c r="B29" s="54" t="s">
        <v>1060</v>
      </c>
      <c r="C29" s="63" t="s">
        <v>918</v>
      </c>
      <c r="D29" s="63" t="s">
        <v>17</v>
      </c>
      <c r="E29" s="63" t="s">
        <v>1061</v>
      </c>
      <c r="F29" s="56" t="s">
        <v>1059</v>
      </c>
      <c r="G29" s="22" t="n">
        <v>222178005</v>
      </c>
      <c r="H29" s="77" t="n">
        <v>77</v>
      </c>
      <c r="I29" s="75" t="n">
        <v>70.68</v>
      </c>
      <c r="J29" s="18" t="n">
        <f aca="false">H29*50%+I29*50%</f>
        <v>73.84</v>
      </c>
      <c r="K29" s="63" t="n">
        <v>2</v>
      </c>
      <c r="L29" s="54" t="s">
        <v>25</v>
      </c>
      <c r="M29" s="63"/>
      <c r="N29" s="63"/>
    </row>
    <row r="30" customFormat="false" ht="14.25" hidden="false" customHeight="false" outlineLevel="0" collapsed="false">
      <c r="A30" s="63" t="n">
        <v>26</v>
      </c>
      <c r="B30" s="54" t="s">
        <v>1062</v>
      </c>
      <c r="C30" s="63" t="s">
        <v>918</v>
      </c>
      <c r="D30" s="63" t="s">
        <v>17</v>
      </c>
      <c r="E30" s="63" t="s">
        <v>1063</v>
      </c>
      <c r="F30" s="56" t="s">
        <v>1064</v>
      </c>
      <c r="G30" s="22" t="n">
        <v>222178006</v>
      </c>
      <c r="H30" s="77" t="n">
        <v>82</v>
      </c>
      <c r="I30" s="75" t="n">
        <v>80.7</v>
      </c>
      <c r="J30" s="18" t="n">
        <f aca="false">H30*50%+I30*50%</f>
        <v>81.35</v>
      </c>
      <c r="K30" s="63" t="n">
        <v>1</v>
      </c>
      <c r="L30" s="54" t="s">
        <v>20</v>
      </c>
      <c r="M30" s="63" t="n">
        <v>1</v>
      </c>
      <c r="N30" s="63"/>
    </row>
    <row r="31" customFormat="false" ht="14.25" hidden="false" customHeight="false" outlineLevel="0" collapsed="false">
      <c r="A31" s="63" t="n">
        <v>27</v>
      </c>
      <c r="B31" s="54" t="s">
        <v>1065</v>
      </c>
      <c r="C31" s="63" t="s">
        <v>918</v>
      </c>
      <c r="D31" s="63" t="s">
        <v>17</v>
      </c>
      <c r="E31" s="63" t="s">
        <v>1066</v>
      </c>
      <c r="F31" s="56" t="s">
        <v>1064</v>
      </c>
      <c r="G31" s="22" t="n">
        <v>222178006</v>
      </c>
      <c r="H31" s="77" t="n">
        <v>84</v>
      </c>
      <c r="I31" s="75" t="n">
        <v>78.38</v>
      </c>
      <c r="J31" s="18" t="n">
        <f aca="false">H31*50%+I31*50%</f>
        <v>81.19</v>
      </c>
      <c r="K31" s="63" t="n">
        <v>2</v>
      </c>
      <c r="L31" s="54" t="s">
        <v>25</v>
      </c>
      <c r="M31" s="63"/>
      <c r="N31" s="63"/>
    </row>
    <row r="32" customFormat="false" ht="14.25" hidden="false" customHeight="false" outlineLevel="0" collapsed="false">
      <c r="A32" s="63" t="n">
        <v>28</v>
      </c>
      <c r="B32" s="54" t="s">
        <v>1067</v>
      </c>
      <c r="C32" s="63" t="s">
        <v>918</v>
      </c>
      <c r="D32" s="63" t="s">
        <v>17</v>
      </c>
      <c r="E32" s="63" t="s">
        <v>1068</v>
      </c>
      <c r="F32" s="56" t="s">
        <v>1064</v>
      </c>
      <c r="G32" s="22" t="n">
        <v>222178006</v>
      </c>
      <c r="H32" s="77" t="n">
        <v>77</v>
      </c>
      <c r="I32" s="75" t="n">
        <v>63.63</v>
      </c>
      <c r="J32" s="18" t="n">
        <f aca="false">H32*50%+I32*50%</f>
        <v>70.315</v>
      </c>
      <c r="K32" s="63" t="n">
        <v>3</v>
      </c>
      <c r="L32" s="54" t="s">
        <v>25</v>
      </c>
      <c r="M32" s="63"/>
      <c r="N32" s="63"/>
    </row>
    <row r="33" customFormat="false" ht="14.25" hidden="false" customHeight="false" outlineLevel="0" collapsed="false">
      <c r="A33" s="63" t="n">
        <v>29</v>
      </c>
      <c r="B33" s="54" t="s">
        <v>1069</v>
      </c>
      <c r="C33" s="63" t="s">
        <v>918</v>
      </c>
      <c r="D33" s="63" t="s">
        <v>17</v>
      </c>
      <c r="E33" s="63" t="s">
        <v>1070</v>
      </c>
      <c r="F33" s="56" t="s">
        <v>1071</v>
      </c>
      <c r="G33" s="22" t="n">
        <v>222178008</v>
      </c>
      <c r="H33" s="77" t="n">
        <v>65</v>
      </c>
      <c r="I33" s="75" t="n">
        <v>73.94</v>
      </c>
      <c r="J33" s="18" t="n">
        <f aca="false">H33*50%+I33*50%</f>
        <v>69.47</v>
      </c>
      <c r="K33" s="63" t="n">
        <v>1</v>
      </c>
      <c r="L33" s="54" t="s">
        <v>20</v>
      </c>
      <c r="M33" s="63" t="n">
        <v>1</v>
      </c>
      <c r="N33" s="63"/>
    </row>
    <row r="34" customFormat="false" ht="14.25" hidden="false" customHeight="false" outlineLevel="0" collapsed="false">
      <c r="A34" s="63" t="n">
        <v>30</v>
      </c>
      <c r="B34" s="54" t="s">
        <v>1072</v>
      </c>
      <c r="C34" s="63" t="s">
        <v>918</v>
      </c>
      <c r="D34" s="63" t="s">
        <v>17</v>
      </c>
      <c r="E34" s="63" t="s">
        <v>1073</v>
      </c>
      <c r="F34" s="56" t="s">
        <v>1074</v>
      </c>
      <c r="G34" s="22" t="n">
        <v>222178010</v>
      </c>
      <c r="H34" s="77" t="n">
        <v>71</v>
      </c>
      <c r="I34" s="75" t="n">
        <v>80.4</v>
      </c>
      <c r="J34" s="18" t="n">
        <f aca="false">H34*50%+I34*50%</f>
        <v>75.7</v>
      </c>
      <c r="K34" s="63" t="n">
        <v>1</v>
      </c>
      <c r="L34" s="54" t="s">
        <v>20</v>
      </c>
      <c r="M34" s="63" t="n">
        <v>1</v>
      </c>
      <c r="N34" s="63"/>
    </row>
    <row r="35" customFormat="false" ht="14.25" hidden="false" customHeight="false" outlineLevel="0" collapsed="false">
      <c r="A35" s="63" t="n">
        <v>31</v>
      </c>
      <c r="B35" s="54" t="s">
        <v>1075</v>
      </c>
      <c r="C35" s="63" t="s">
        <v>918</v>
      </c>
      <c r="D35" s="63" t="s">
        <v>17</v>
      </c>
      <c r="E35" s="63" t="s">
        <v>1076</v>
      </c>
      <c r="F35" s="56" t="s">
        <v>1074</v>
      </c>
      <c r="G35" s="22" t="n">
        <v>222178010</v>
      </c>
      <c r="H35" s="77" t="n">
        <v>66</v>
      </c>
      <c r="I35" s="75" t="n">
        <v>77.82</v>
      </c>
      <c r="J35" s="18" t="n">
        <f aca="false">H35*50%+I35*50%</f>
        <v>71.91</v>
      </c>
      <c r="K35" s="63" t="n">
        <v>2</v>
      </c>
      <c r="L35" s="54" t="s">
        <v>25</v>
      </c>
      <c r="M35" s="63"/>
      <c r="N35" s="63"/>
    </row>
    <row r="36" customFormat="false" ht="14.25" hidden="false" customHeight="false" outlineLevel="0" collapsed="false">
      <c r="A36" s="63" t="n">
        <v>32</v>
      </c>
      <c r="B36" s="54" t="s">
        <v>1077</v>
      </c>
      <c r="C36" s="63" t="s">
        <v>918</v>
      </c>
      <c r="D36" s="63" t="s">
        <v>17</v>
      </c>
      <c r="E36" s="63" t="s">
        <v>1078</v>
      </c>
      <c r="F36" s="56" t="s">
        <v>1074</v>
      </c>
      <c r="G36" s="22" t="n">
        <v>222178010</v>
      </c>
      <c r="H36" s="77" t="n">
        <v>72</v>
      </c>
      <c r="I36" s="75" t="n">
        <v>69.75</v>
      </c>
      <c r="J36" s="18" t="n">
        <f aca="false">H36*50%+I36*50%</f>
        <v>70.875</v>
      </c>
      <c r="K36" s="63" t="n">
        <v>3</v>
      </c>
      <c r="L36" s="54" t="s">
        <v>25</v>
      </c>
      <c r="M36" s="63"/>
      <c r="N36" s="63"/>
    </row>
    <row r="37" customFormat="false" ht="14.25" hidden="false" customHeight="false" outlineLevel="0" collapsed="false">
      <c r="A37" s="63" t="n">
        <v>33</v>
      </c>
      <c r="B37" s="54" t="s">
        <v>1079</v>
      </c>
      <c r="C37" s="63" t="s">
        <v>918</v>
      </c>
      <c r="D37" s="63" t="s">
        <v>17</v>
      </c>
      <c r="E37" s="63" t="s">
        <v>1080</v>
      </c>
      <c r="F37" s="56" t="s">
        <v>1074</v>
      </c>
      <c r="G37" s="22" t="n">
        <v>222178010</v>
      </c>
      <c r="H37" s="77" t="n">
        <v>66</v>
      </c>
      <c r="I37" s="75" t="n">
        <v>74.28</v>
      </c>
      <c r="J37" s="18" t="n">
        <f aca="false">H37*50%+I37*50%</f>
        <v>70.14</v>
      </c>
      <c r="K37" s="63" t="n">
        <v>4</v>
      </c>
      <c r="L37" s="54" t="s">
        <v>25</v>
      </c>
      <c r="M37" s="63"/>
      <c r="N37" s="63"/>
    </row>
    <row r="38" customFormat="false" ht="14.25" hidden="false" customHeight="false" outlineLevel="0" collapsed="false">
      <c r="A38" s="63" t="n">
        <v>34</v>
      </c>
      <c r="B38" s="54" t="s">
        <v>1081</v>
      </c>
      <c r="C38" s="63" t="s">
        <v>918</v>
      </c>
      <c r="D38" s="63" t="s">
        <v>17</v>
      </c>
      <c r="E38" s="63" t="s">
        <v>1082</v>
      </c>
      <c r="F38" s="56" t="s">
        <v>1083</v>
      </c>
      <c r="G38" s="22" t="n">
        <v>222178011</v>
      </c>
      <c r="H38" s="77" t="n">
        <v>75</v>
      </c>
      <c r="I38" s="75" t="n">
        <v>75.07</v>
      </c>
      <c r="J38" s="18" t="n">
        <f aca="false">H38*50%+I38*50%</f>
        <v>75.035</v>
      </c>
      <c r="K38" s="63" t="n">
        <v>1</v>
      </c>
      <c r="L38" s="54" t="s">
        <v>20</v>
      </c>
      <c r="M38" s="63" t="n">
        <v>1</v>
      </c>
      <c r="N38" s="63"/>
    </row>
    <row r="39" customFormat="false" ht="14.25" hidden="false" customHeight="false" outlineLevel="0" collapsed="false">
      <c r="A39" s="63" t="n">
        <v>35</v>
      </c>
      <c r="B39" s="54" t="s">
        <v>1084</v>
      </c>
      <c r="C39" s="63" t="s">
        <v>918</v>
      </c>
      <c r="D39" s="63" t="s">
        <v>17</v>
      </c>
      <c r="E39" s="63" t="s">
        <v>1085</v>
      </c>
      <c r="F39" s="56" t="s">
        <v>1083</v>
      </c>
      <c r="G39" s="22" t="n">
        <v>222178011</v>
      </c>
      <c r="H39" s="77" t="n">
        <v>76</v>
      </c>
      <c r="I39" s="75" t="n">
        <v>71.03</v>
      </c>
      <c r="J39" s="18" t="n">
        <f aca="false">H39*50%+I39*50%</f>
        <v>73.515</v>
      </c>
      <c r="K39" s="63" t="n">
        <v>2</v>
      </c>
      <c r="L39" s="54" t="s">
        <v>25</v>
      </c>
      <c r="M39" s="63"/>
      <c r="N39" s="63"/>
    </row>
    <row r="40" customFormat="false" ht="14.25" hidden="false" customHeight="false" outlineLevel="0" collapsed="false">
      <c r="A40" s="63" t="n">
        <v>36</v>
      </c>
      <c r="B40" s="54" t="s">
        <v>1086</v>
      </c>
      <c r="C40" s="63" t="s">
        <v>918</v>
      </c>
      <c r="D40" s="63" t="s">
        <v>17</v>
      </c>
      <c r="E40" s="63" t="s">
        <v>1087</v>
      </c>
      <c r="F40" s="56" t="s">
        <v>1083</v>
      </c>
      <c r="G40" s="22" t="n">
        <v>222178011</v>
      </c>
      <c r="H40" s="77" t="n">
        <v>74</v>
      </c>
      <c r="I40" s="75" t="n">
        <v>72.38</v>
      </c>
      <c r="J40" s="18" t="n">
        <f aca="false">H40*50%+I40*50%</f>
        <v>73.19</v>
      </c>
      <c r="K40" s="63" t="n">
        <v>3</v>
      </c>
      <c r="L40" s="54" t="s">
        <v>25</v>
      </c>
      <c r="M40" s="63"/>
      <c r="N40" s="63"/>
    </row>
    <row r="41" customFormat="false" ht="14.25" hidden="false" customHeight="false" outlineLevel="0" collapsed="false">
      <c r="A41" s="63" t="n">
        <v>37</v>
      </c>
      <c r="B41" s="54" t="s">
        <v>1088</v>
      </c>
      <c r="C41" s="63" t="s">
        <v>918</v>
      </c>
      <c r="D41" s="63" t="s">
        <v>17</v>
      </c>
      <c r="E41" s="63" t="s">
        <v>1089</v>
      </c>
      <c r="F41" s="56" t="s">
        <v>1090</v>
      </c>
      <c r="G41" s="22" t="n">
        <v>222178012</v>
      </c>
      <c r="H41" s="77" t="n">
        <v>87</v>
      </c>
      <c r="I41" s="75" t="n">
        <v>85.44</v>
      </c>
      <c r="J41" s="18" t="n">
        <f aca="false">H41*50%+I41*50%</f>
        <v>86.22</v>
      </c>
      <c r="K41" s="63" t="n">
        <v>1</v>
      </c>
      <c r="L41" s="54" t="s">
        <v>20</v>
      </c>
      <c r="M41" s="63" t="n">
        <v>2</v>
      </c>
      <c r="N41" s="63"/>
    </row>
    <row r="42" customFormat="false" ht="14.25" hidden="false" customHeight="false" outlineLevel="0" collapsed="false">
      <c r="A42" s="63" t="n">
        <v>38</v>
      </c>
      <c r="B42" s="54" t="s">
        <v>1091</v>
      </c>
      <c r="C42" s="63" t="s">
        <v>918</v>
      </c>
      <c r="D42" s="63" t="s">
        <v>17</v>
      </c>
      <c r="E42" s="63" t="s">
        <v>1092</v>
      </c>
      <c r="F42" s="56" t="s">
        <v>1090</v>
      </c>
      <c r="G42" s="22" t="n">
        <v>222178012</v>
      </c>
      <c r="H42" s="77" t="n">
        <v>86</v>
      </c>
      <c r="I42" s="75" t="n">
        <v>84.78</v>
      </c>
      <c r="J42" s="18" t="n">
        <f aca="false">H42*50%+I42*50%</f>
        <v>85.39</v>
      </c>
      <c r="K42" s="63" t="n">
        <v>2</v>
      </c>
      <c r="L42" s="54" t="s">
        <v>20</v>
      </c>
      <c r="M42" s="63"/>
      <c r="N42" s="63"/>
    </row>
    <row r="43" customFormat="false" ht="14.25" hidden="false" customHeight="false" outlineLevel="0" collapsed="false">
      <c r="A43" s="63" t="n">
        <v>39</v>
      </c>
      <c r="B43" s="54" t="s">
        <v>1093</v>
      </c>
      <c r="C43" s="63" t="s">
        <v>918</v>
      </c>
      <c r="D43" s="63" t="s">
        <v>17</v>
      </c>
      <c r="E43" s="63" t="s">
        <v>1094</v>
      </c>
      <c r="F43" s="56" t="s">
        <v>1090</v>
      </c>
      <c r="G43" s="22" t="n">
        <v>222178012</v>
      </c>
      <c r="H43" s="77" t="n">
        <v>87</v>
      </c>
      <c r="I43" s="75" t="n">
        <v>76.68</v>
      </c>
      <c r="J43" s="18" t="n">
        <f aca="false">H43*50%+I43*50%</f>
        <v>81.84</v>
      </c>
      <c r="K43" s="63" t="n">
        <v>3</v>
      </c>
      <c r="L43" s="54" t="s">
        <v>25</v>
      </c>
      <c r="M43" s="63"/>
      <c r="N43" s="63"/>
    </row>
    <row r="44" customFormat="false" ht="14.25" hidden="false" customHeight="false" outlineLevel="0" collapsed="false">
      <c r="A44" s="63" t="n">
        <v>40</v>
      </c>
      <c r="B44" s="54" t="s">
        <v>1095</v>
      </c>
      <c r="C44" s="63" t="s">
        <v>918</v>
      </c>
      <c r="D44" s="63" t="s">
        <v>17</v>
      </c>
      <c r="E44" s="63" t="s">
        <v>1096</v>
      </c>
      <c r="F44" s="56" t="s">
        <v>1090</v>
      </c>
      <c r="G44" s="22" t="n">
        <v>222178012</v>
      </c>
      <c r="H44" s="77" t="n">
        <v>83</v>
      </c>
      <c r="I44" s="75" t="n">
        <v>74.15</v>
      </c>
      <c r="J44" s="18" t="n">
        <f aca="false">H44*50%+I44*50%</f>
        <v>78.575</v>
      </c>
      <c r="K44" s="63" t="n">
        <v>4</v>
      </c>
      <c r="L44" s="54" t="s">
        <v>25</v>
      </c>
      <c r="M44" s="63"/>
      <c r="N44" s="63"/>
    </row>
    <row r="45" customFormat="false" ht="14.25" hidden="false" customHeight="false" outlineLevel="0" collapsed="false">
      <c r="A45" s="63" t="n">
        <v>41</v>
      </c>
      <c r="B45" s="54" t="s">
        <v>1097</v>
      </c>
      <c r="C45" s="63" t="s">
        <v>918</v>
      </c>
      <c r="D45" s="63" t="s">
        <v>17</v>
      </c>
      <c r="E45" s="63" t="s">
        <v>1098</v>
      </c>
      <c r="F45" s="56" t="s">
        <v>1090</v>
      </c>
      <c r="G45" s="22" t="n">
        <v>222178012</v>
      </c>
      <c r="H45" s="77" t="n">
        <v>81</v>
      </c>
      <c r="I45" s="75" t="n">
        <v>70.37</v>
      </c>
      <c r="J45" s="18" t="n">
        <f aca="false">H45*50%+I45*50%</f>
        <v>75.685</v>
      </c>
      <c r="K45" s="63" t="n">
        <v>5</v>
      </c>
      <c r="L45" s="54" t="s">
        <v>25</v>
      </c>
      <c r="M45" s="63"/>
      <c r="N45" s="63"/>
    </row>
    <row r="46" customFormat="false" ht="14.25" hidden="false" customHeight="false" outlineLevel="0" collapsed="false">
      <c r="A46" s="63" t="n">
        <v>42</v>
      </c>
      <c r="B46" s="54" t="s">
        <v>1099</v>
      </c>
      <c r="C46" s="63" t="s">
        <v>918</v>
      </c>
      <c r="D46" s="63" t="s">
        <v>17</v>
      </c>
      <c r="E46" s="63" t="s">
        <v>1100</v>
      </c>
      <c r="F46" s="56" t="s">
        <v>1090</v>
      </c>
      <c r="G46" s="22" t="n">
        <v>222178012</v>
      </c>
      <c r="H46" s="77" t="n">
        <v>76</v>
      </c>
      <c r="I46" s="75" t="n">
        <v>72.92</v>
      </c>
      <c r="J46" s="18" t="n">
        <f aca="false">H46*50%+I46*50%</f>
        <v>74.46</v>
      </c>
      <c r="K46" s="63" t="n">
        <v>6</v>
      </c>
      <c r="L46" s="54" t="s">
        <v>25</v>
      </c>
      <c r="M46" s="63"/>
      <c r="N46" s="63"/>
    </row>
    <row r="47" customFormat="false" ht="14.25" hidden="false" customHeight="false" outlineLevel="0" collapsed="false">
      <c r="A47" s="63" t="n">
        <v>43</v>
      </c>
      <c r="B47" s="54" t="s">
        <v>1101</v>
      </c>
      <c r="C47" s="63" t="s">
        <v>918</v>
      </c>
      <c r="D47" s="63" t="s">
        <v>17</v>
      </c>
      <c r="E47" s="63" t="s">
        <v>1102</v>
      </c>
      <c r="F47" s="56" t="s">
        <v>1103</v>
      </c>
      <c r="G47" s="22" t="n">
        <v>222178014</v>
      </c>
      <c r="H47" s="77" t="n">
        <v>88</v>
      </c>
      <c r="I47" s="75" t="n">
        <v>80.16</v>
      </c>
      <c r="J47" s="18" t="n">
        <f aca="false">H47*50%+I47*50%</f>
        <v>84.08</v>
      </c>
      <c r="K47" s="63" t="n">
        <v>1</v>
      </c>
      <c r="L47" s="54" t="s">
        <v>20</v>
      </c>
      <c r="M47" s="63" t="n">
        <v>2</v>
      </c>
      <c r="N47" s="63"/>
    </row>
    <row r="48" customFormat="false" ht="14.25" hidden="false" customHeight="false" outlineLevel="0" collapsed="false">
      <c r="A48" s="63" t="n">
        <v>44</v>
      </c>
      <c r="B48" s="54" t="s">
        <v>1104</v>
      </c>
      <c r="C48" s="63" t="s">
        <v>918</v>
      </c>
      <c r="D48" s="63" t="s">
        <v>17</v>
      </c>
      <c r="E48" s="63" t="s">
        <v>1105</v>
      </c>
      <c r="F48" s="56" t="s">
        <v>1103</v>
      </c>
      <c r="G48" s="22" t="n">
        <v>222178014</v>
      </c>
      <c r="H48" s="77" t="n">
        <v>77</v>
      </c>
      <c r="I48" s="75" t="n">
        <v>85.07</v>
      </c>
      <c r="J48" s="18" t="n">
        <f aca="false">H48*50%+I48*50%</f>
        <v>81.035</v>
      </c>
      <c r="K48" s="63" t="n">
        <v>2</v>
      </c>
      <c r="L48" s="54" t="s">
        <v>20</v>
      </c>
      <c r="M48" s="63"/>
      <c r="N48" s="63"/>
    </row>
    <row r="49" customFormat="false" ht="14.25" hidden="false" customHeight="false" outlineLevel="0" collapsed="false">
      <c r="A49" s="63" t="n">
        <v>45</v>
      </c>
      <c r="B49" s="54" t="s">
        <v>1106</v>
      </c>
      <c r="C49" s="63" t="s">
        <v>918</v>
      </c>
      <c r="D49" s="63" t="s">
        <v>17</v>
      </c>
      <c r="E49" s="63" t="s">
        <v>1107</v>
      </c>
      <c r="F49" s="56" t="s">
        <v>1103</v>
      </c>
      <c r="G49" s="22" t="n">
        <v>222178014</v>
      </c>
      <c r="H49" s="77" t="n">
        <v>76</v>
      </c>
      <c r="I49" s="75" t="n">
        <v>79.61</v>
      </c>
      <c r="J49" s="18" t="n">
        <f aca="false">H49*50%+I49*50%</f>
        <v>77.805</v>
      </c>
      <c r="K49" s="63" t="n">
        <v>3</v>
      </c>
      <c r="L49" s="54" t="s">
        <v>25</v>
      </c>
      <c r="M49" s="63"/>
      <c r="N49" s="63"/>
    </row>
    <row r="50" customFormat="false" ht="14.25" hidden="false" customHeight="false" outlineLevel="0" collapsed="false">
      <c r="A50" s="63" t="n">
        <v>46</v>
      </c>
      <c r="B50" s="54" t="s">
        <v>1108</v>
      </c>
      <c r="C50" s="63" t="s">
        <v>918</v>
      </c>
      <c r="D50" s="63" t="s">
        <v>17</v>
      </c>
      <c r="E50" s="63" t="s">
        <v>1109</v>
      </c>
      <c r="F50" s="56" t="s">
        <v>1103</v>
      </c>
      <c r="G50" s="22" t="n">
        <v>222178014</v>
      </c>
      <c r="H50" s="77" t="n">
        <v>77</v>
      </c>
      <c r="I50" s="75" t="n">
        <v>74.73</v>
      </c>
      <c r="J50" s="18" t="n">
        <f aca="false">H50*50%+I50*50%</f>
        <v>75.865</v>
      </c>
      <c r="K50" s="63" t="n">
        <v>4</v>
      </c>
      <c r="L50" s="54" t="s">
        <v>25</v>
      </c>
      <c r="M50" s="63"/>
      <c r="N50" s="63"/>
    </row>
    <row r="51" customFormat="false" ht="14.25" hidden="false" customHeight="false" outlineLevel="0" collapsed="false">
      <c r="A51" s="63" t="n">
        <v>47</v>
      </c>
      <c r="B51" s="54" t="s">
        <v>1110</v>
      </c>
      <c r="C51" s="63" t="s">
        <v>918</v>
      </c>
      <c r="D51" s="63" t="s">
        <v>17</v>
      </c>
      <c r="E51" s="63" t="s">
        <v>1111</v>
      </c>
      <c r="F51" s="56" t="s">
        <v>1103</v>
      </c>
      <c r="G51" s="22" t="n">
        <v>222178014</v>
      </c>
      <c r="H51" s="77" t="n">
        <v>76</v>
      </c>
      <c r="I51" s="75" t="n">
        <v>73.04</v>
      </c>
      <c r="J51" s="18" t="n">
        <f aca="false">H51*50%+I51*50%</f>
        <v>74.52</v>
      </c>
      <c r="K51" s="63" t="n">
        <v>5</v>
      </c>
      <c r="L51" s="54" t="s">
        <v>25</v>
      </c>
      <c r="M51" s="63"/>
      <c r="N51" s="63"/>
    </row>
    <row r="52" customFormat="false" ht="14.25" hidden="false" customHeight="false" outlineLevel="0" collapsed="false">
      <c r="A52" s="63" t="n">
        <v>48</v>
      </c>
      <c r="B52" s="54" t="s">
        <v>1112</v>
      </c>
      <c r="C52" s="63" t="s">
        <v>918</v>
      </c>
      <c r="D52" s="63" t="s">
        <v>17</v>
      </c>
      <c r="E52" s="63" t="s">
        <v>1113</v>
      </c>
      <c r="F52" s="56" t="s">
        <v>1103</v>
      </c>
      <c r="G52" s="22" t="n">
        <v>222178014</v>
      </c>
      <c r="H52" s="77" t="n">
        <v>74</v>
      </c>
      <c r="I52" s="75" t="n">
        <v>73.55</v>
      </c>
      <c r="J52" s="18" t="n">
        <f aca="false">H52*50%+I52*50%</f>
        <v>73.775</v>
      </c>
      <c r="K52" s="63" t="n">
        <v>6</v>
      </c>
      <c r="L52" s="54" t="s">
        <v>25</v>
      </c>
      <c r="M52" s="63"/>
      <c r="N52" s="63"/>
    </row>
    <row r="53" customFormat="false" ht="14.25" hidden="false" customHeight="false" outlineLevel="0" collapsed="false">
      <c r="A53" s="63" t="n">
        <v>49</v>
      </c>
      <c r="B53" s="54" t="s">
        <v>1114</v>
      </c>
      <c r="C53" s="63" t="s">
        <v>918</v>
      </c>
      <c r="D53" s="63" t="s">
        <v>17</v>
      </c>
      <c r="E53" s="63" t="s">
        <v>1115</v>
      </c>
      <c r="F53" s="56" t="s">
        <v>1116</v>
      </c>
      <c r="G53" s="22" t="n">
        <v>222178015</v>
      </c>
      <c r="H53" s="77" t="n">
        <v>62</v>
      </c>
      <c r="I53" s="75" t="n">
        <v>64.59</v>
      </c>
      <c r="J53" s="18" t="n">
        <f aca="false">H53*50%+I53*50%</f>
        <v>63.295</v>
      </c>
      <c r="K53" s="63" t="n">
        <v>1</v>
      </c>
      <c r="L53" s="54" t="s">
        <v>20</v>
      </c>
      <c r="M53" s="63" t="n">
        <v>2</v>
      </c>
      <c r="N53" s="63"/>
    </row>
    <row r="54" customFormat="false" ht="14.25" hidden="false" customHeight="false" outlineLevel="0" collapsed="false">
      <c r="A54" s="63" t="n">
        <v>50</v>
      </c>
      <c r="B54" s="54" t="s">
        <v>1117</v>
      </c>
      <c r="C54" s="63" t="s">
        <v>918</v>
      </c>
      <c r="D54" s="63" t="s">
        <v>17</v>
      </c>
      <c r="E54" s="63" t="s">
        <v>1118</v>
      </c>
      <c r="F54" s="56" t="s">
        <v>1119</v>
      </c>
      <c r="G54" s="22" t="n">
        <v>222178016</v>
      </c>
      <c r="H54" s="77" t="n">
        <v>90</v>
      </c>
      <c r="I54" s="75" t="n">
        <v>77.95</v>
      </c>
      <c r="J54" s="18" t="n">
        <f aca="false">H54*50%+I54*50%</f>
        <v>83.975</v>
      </c>
      <c r="K54" s="63" t="n">
        <v>1</v>
      </c>
      <c r="L54" s="54" t="s">
        <v>20</v>
      </c>
      <c r="M54" s="63" t="n">
        <v>1</v>
      </c>
      <c r="N54" s="63"/>
    </row>
    <row r="55" customFormat="false" ht="14.25" hidden="false" customHeight="false" outlineLevel="0" collapsed="false">
      <c r="A55" s="63" t="n">
        <v>51</v>
      </c>
      <c r="B55" s="54" t="s">
        <v>1120</v>
      </c>
      <c r="C55" s="63" t="s">
        <v>918</v>
      </c>
      <c r="D55" s="63" t="s">
        <v>17</v>
      </c>
      <c r="E55" s="63" t="s">
        <v>1121</v>
      </c>
      <c r="F55" s="56" t="s">
        <v>1119</v>
      </c>
      <c r="G55" s="22" t="n">
        <v>222178016</v>
      </c>
      <c r="H55" s="77" t="n">
        <v>87</v>
      </c>
      <c r="I55" s="75" t="n">
        <v>76.21</v>
      </c>
      <c r="J55" s="18" t="n">
        <f aca="false">H55*50%+I55*50%</f>
        <v>81.605</v>
      </c>
      <c r="K55" s="63" t="n">
        <v>2</v>
      </c>
      <c r="L55" s="54" t="s">
        <v>25</v>
      </c>
      <c r="M55" s="63"/>
      <c r="N55" s="63"/>
    </row>
    <row r="56" customFormat="false" ht="14.25" hidden="false" customHeight="false" outlineLevel="0" collapsed="false">
      <c r="A56" s="63" t="n">
        <v>52</v>
      </c>
      <c r="B56" s="54" t="s">
        <v>1122</v>
      </c>
      <c r="C56" s="63" t="s">
        <v>918</v>
      </c>
      <c r="D56" s="63" t="s">
        <v>17</v>
      </c>
      <c r="E56" s="63" t="s">
        <v>1123</v>
      </c>
      <c r="F56" s="56" t="s">
        <v>1119</v>
      </c>
      <c r="G56" s="22" t="n">
        <v>222178016</v>
      </c>
      <c r="H56" s="77" t="n">
        <v>86</v>
      </c>
      <c r="I56" s="75" t="n">
        <v>75.12</v>
      </c>
      <c r="J56" s="18" t="n">
        <f aca="false">H56*50%+I56*50%</f>
        <v>80.56</v>
      </c>
      <c r="K56" s="63" t="n">
        <v>3</v>
      </c>
      <c r="L56" s="54" t="s">
        <v>25</v>
      </c>
      <c r="M56" s="63"/>
      <c r="N56" s="63"/>
    </row>
    <row r="57" customFormat="false" ht="14.25" hidden="false" customHeight="false" outlineLevel="0" collapsed="false">
      <c r="A57" s="63" t="n">
        <v>53</v>
      </c>
      <c r="B57" s="54" t="s">
        <v>1124</v>
      </c>
      <c r="C57" s="63" t="s">
        <v>918</v>
      </c>
      <c r="D57" s="63" t="s">
        <v>17</v>
      </c>
      <c r="E57" s="63" t="s">
        <v>1125</v>
      </c>
      <c r="F57" s="56" t="s">
        <v>1126</v>
      </c>
      <c r="G57" s="22" t="n">
        <v>222178017</v>
      </c>
      <c r="H57" s="77" t="n">
        <v>90</v>
      </c>
      <c r="I57" s="75" t="n">
        <v>77.24</v>
      </c>
      <c r="J57" s="18" t="n">
        <f aca="false">H57*50%+I57*50%</f>
        <v>83.62</v>
      </c>
      <c r="K57" s="63" t="n">
        <v>1</v>
      </c>
      <c r="L57" s="54" t="s">
        <v>20</v>
      </c>
      <c r="M57" s="63" t="n">
        <v>3</v>
      </c>
      <c r="N57" s="63"/>
    </row>
    <row r="58" customFormat="false" ht="14.25" hidden="false" customHeight="false" outlineLevel="0" collapsed="false">
      <c r="A58" s="63" t="n">
        <v>54</v>
      </c>
      <c r="B58" s="54" t="s">
        <v>1127</v>
      </c>
      <c r="C58" s="63" t="s">
        <v>918</v>
      </c>
      <c r="D58" s="63" t="s">
        <v>17</v>
      </c>
      <c r="E58" s="63" t="s">
        <v>1128</v>
      </c>
      <c r="F58" s="56" t="s">
        <v>1126</v>
      </c>
      <c r="G58" s="22" t="n">
        <v>222178017</v>
      </c>
      <c r="H58" s="77" t="n">
        <v>84</v>
      </c>
      <c r="I58" s="75" t="n">
        <v>77.87</v>
      </c>
      <c r="J58" s="18" t="n">
        <f aca="false">H58*50%+I58*50%</f>
        <v>80.935</v>
      </c>
      <c r="K58" s="63" t="n">
        <v>2</v>
      </c>
      <c r="L58" s="54" t="s">
        <v>20</v>
      </c>
      <c r="M58" s="63"/>
      <c r="N58" s="63"/>
    </row>
    <row r="59" customFormat="false" ht="14.25" hidden="false" customHeight="false" outlineLevel="0" collapsed="false">
      <c r="A59" s="63" t="n">
        <v>55</v>
      </c>
      <c r="B59" s="54" t="s">
        <v>1129</v>
      </c>
      <c r="C59" s="63" t="s">
        <v>918</v>
      </c>
      <c r="D59" s="63" t="s">
        <v>17</v>
      </c>
      <c r="E59" s="63" t="s">
        <v>1130</v>
      </c>
      <c r="F59" s="56" t="s">
        <v>1126</v>
      </c>
      <c r="G59" s="22" t="n">
        <v>222178017</v>
      </c>
      <c r="H59" s="77" t="n">
        <v>85</v>
      </c>
      <c r="I59" s="75" t="n">
        <v>76.09</v>
      </c>
      <c r="J59" s="18" t="n">
        <f aca="false">H59*50%+I59*50%</f>
        <v>80.545</v>
      </c>
      <c r="K59" s="63" t="n">
        <v>3</v>
      </c>
      <c r="L59" s="54" t="s">
        <v>20</v>
      </c>
      <c r="M59" s="63"/>
      <c r="N59" s="63"/>
    </row>
    <row r="60" customFormat="false" ht="14.25" hidden="false" customHeight="false" outlineLevel="0" collapsed="false">
      <c r="A60" s="63" t="n">
        <v>56</v>
      </c>
      <c r="B60" s="54" t="s">
        <v>1131</v>
      </c>
      <c r="C60" s="63" t="s">
        <v>918</v>
      </c>
      <c r="D60" s="63" t="s">
        <v>17</v>
      </c>
      <c r="E60" s="63" t="s">
        <v>1132</v>
      </c>
      <c r="F60" s="56" t="s">
        <v>1126</v>
      </c>
      <c r="G60" s="22" t="n">
        <v>222178017</v>
      </c>
      <c r="H60" s="77" t="n">
        <v>81</v>
      </c>
      <c r="I60" s="75" t="n">
        <v>79.74</v>
      </c>
      <c r="J60" s="18" t="n">
        <f aca="false">H60*50%+I60*50%</f>
        <v>80.37</v>
      </c>
      <c r="K60" s="63" t="n">
        <v>4</v>
      </c>
      <c r="L60" s="54" t="s">
        <v>25</v>
      </c>
      <c r="M60" s="63"/>
      <c r="N60" s="63"/>
    </row>
    <row r="61" customFormat="false" ht="14.25" hidden="false" customHeight="false" outlineLevel="0" collapsed="false">
      <c r="A61" s="63" t="n">
        <v>57</v>
      </c>
      <c r="B61" s="54" t="s">
        <v>1133</v>
      </c>
      <c r="C61" s="63" t="s">
        <v>918</v>
      </c>
      <c r="D61" s="63" t="s">
        <v>17</v>
      </c>
      <c r="E61" s="63" t="s">
        <v>1134</v>
      </c>
      <c r="F61" s="56" t="s">
        <v>1126</v>
      </c>
      <c r="G61" s="22" t="n">
        <v>222178017</v>
      </c>
      <c r="H61" s="77" t="n">
        <v>81</v>
      </c>
      <c r="I61" s="75" t="n">
        <v>79.28</v>
      </c>
      <c r="J61" s="18" t="n">
        <f aca="false">H61*50%+I61*50%</f>
        <v>80.14</v>
      </c>
      <c r="K61" s="63" t="n">
        <v>5</v>
      </c>
      <c r="L61" s="54" t="s">
        <v>25</v>
      </c>
      <c r="M61" s="63"/>
      <c r="N61" s="63"/>
    </row>
    <row r="62" customFormat="false" ht="14.25" hidden="false" customHeight="false" outlineLevel="0" collapsed="false">
      <c r="A62" s="63" t="n">
        <v>58</v>
      </c>
      <c r="B62" s="54" t="s">
        <v>1135</v>
      </c>
      <c r="C62" s="63" t="s">
        <v>918</v>
      </c>
      <c r="D62" s="63" t="s">
        <v>17</v>
      </c>
      <c r="E62" s="63" t="s">
        <v>1136</v>
      </c>
      <c r="F62" s="56" t="s">
        <v>1126</v>
      </c>
      <c r="G62" s="22" t="n">
        <v>222178017</v>
      </c>
      <c r="H62" s="77" t="n">
        <v>80</v>
      </c>
      <c r="I62" s="75" t="n">
        <v>79.13</v>
      </c>
      <c r="J62" s="18" t="n">
        <f aca="false">H62*50%+I62*50%</f>
        <v>79.565</v>
      </c>
      <c r="K62" s="63" t="n">
        <v>6</v>
      </c>
      <c r="L62" s="54" t="s">
        <v>25</v>
      </c>
      <c r="M62" s="63"/>
      <c r="N62" s="63"/>
    </row>
    <row r="63" customFormat="false" ht="14.25" hidden="false" customHeight="false" outlineLevel="0" collapsed="false">
      <c r="A63" s="63" t="n">
        <v>59</v>
      </c>
      <c r="B63" s="54" t="s">
        <v>1137</v>
      </c>
      <c r="C63" s="63" t="s">
        <v>918</v>
      </c>
      <c r="D63" s="63" t="s">
        <v>17</v>
      </c>
      <c r="E63" s="63" t="s">
        <v>1138</v>
      </c>
      <c r="F63" s="56" t="s">
        <v>1126</v>
      </c>
      <c r="G63" s="22" t="n">
        <v>222178017</v>
      </c>
      <c r="H63" s="77" t="n">
        <v>81</v>
      </c>
      <c r="I63" s="75" t="n">
        <v>76.14</v>
      </c>
      <c r="J63" s="18" t="n">
        <f aca="false">H63*50%+I63*50%</f>
        <v>78.57</v>
      </c>
      <c r="K63" s="63" t="n">
        <v>7</v>
      </c>
      <c r="L63" s="54" t="s">
        <v>25</v>
      </c>
      <c r="M63" s="63"/>
      <c r="N63" s="63"/>
    </row>
    <row r="64" customFormat="false" ht="14.25" hidden="false" customHeight="false" outlineLevel="0" collapsed="false">
      <c r="A64" s="63" t="n">
        <v>60</v>
      </c>
      <c r="B64" s="54" t="s">
        <v>1139</v>
      </c>
      <c r="C64" s="63" t="s">
        <v>918</v>
      </c>
      <c r="D64" s="63" t="s">
        <v>17</v>
      </c>
      <c r="E64" s="63" t="s">
        <v>1140</v>
      </c>
      <c r="F64" s="56" t="s">
        <v>1126</v>
      </c>
      <c r="G64" s="22" t="n">
        <v>222178017</v>
      </c>
      <c r="H64" s="77" t="n">
        <v>78</v>
      </c>
      <c r="I64" s="75" t="n">
        <v>77.37</v>
      </c>
      <c r="J64" s="18" t="n">
        <f aca="false">H64*50%+I64*50%</f>
        <v>77.685</v>
      </c>
      <c r="K64" s="63" t="n">
        <v>8</v>
      </c>
      <c r="L64" s="54" t="s">
        <v>25</v>
      </c>
      <c r="M64" s="63"/>
      <c r="N64" s="63"/>
    </row>
    <row r="65" customFormat="false" ht="14.25" hidden="false" customHeight="false" outlineLevel="0" collapsed="false">
      <c r="A65" s="63" t="n">
        <v>61</v>
      </c>
      <c r="B65" s="54" t="s">
        <v>1141</v>
      </c>
      <c r="C65" s="63" t="s">
        <v>918</v>
      </c>
      <c r="D65" s="63" t="s">
        <v>17</v>
      </c>
      <c r="E65" s="63" t="s">
        <v>1142</v>
      </c>
      <c r="F65" s="56" t="s">
        <v>1126</v>
      </c>
      <c r="G65" s="22" t="n">
        <v>222178017</v>
      </c>
      <c r="H65" s="77" t="n">
        <v>76</v>
      </c>
      <c r="I65" s="75" t="n">
        <v>77.57</v>
      </c>
      <c r="J65" s="18" t="n">
        <f aca="false">H65*50%+I65*50%</f>
        <v>76.785</v>
      </c>
      <c r="K65" s="63" t="n">
        <v>9</v>
      </c>
      <c r="L65" s="54" t="s">
        <v>25</v>
      </c>
      <c r="M65" s="63"/>
      <c r="N65" s="63"/>
    </row>
    <row r="66" customFormat="false" ht="14.25" hidden="false" customHeight="false" outlineLevel="0" collapsed="false">
      <c r="A66" s="63" t="n">
        <v>62</v>
      </c>
      <c r="B66" s="54" t="s">
        <v>1143</v>
      </c>
      <c r="C66" s="63" t="s">
        <v>918</v>
      </c>
      <c r="D66" s="63" t="s">
        <v>17</v>
      </c>
      <c r="E66" s="63" t="s">
        <v>1144</v>
      </c>
      <c r="F66" s="56" t="s">
        <v>1145</v>
      </c>
      <c r="G66" s="22" t="n">
        <v>222178018</v>
      </c>
      <c r="H66" s="77" t="n">
        <v>92</v>
      </c>
      <c r="I66" s="75" t="n">
        <v>83.34</v>
      </c>
      <c r="J66" s="18" t="n">
        <f aca="false">H66*50%+I66*50%</f>
        <v>87.67</v>
      </c>
      <c r="K66" s="63" t="n">
        <v>1</v>
      </c>
      <c r="L66" s="54" t="s">
        <v>20</v>
      </c>
      <c r="M66" s="63" t="n">
        <v>4</v>
      </c>
      <c r="N66" s="63"/>
    </row>
    <row r="67" customFormat="false" ht="14.25" hidden="false" customHeight="false" outlineLevel="0" collapsed="false">
      <c r="A67" s="63" t="n">
        <v>63</v>
      </c>
      <c r="B67" s="54" t="s">
        <v>1146</v>
      </c>
      <c r="C67" s="63" t="s">
        <v>918</v>
      </c>
      <c r="D67" s="63" t="s">
        <v>17</v>
      </c>
      <c r="E67" s="63" t="s">
        <v>1147</v>
      </c>
      <c r="F67" s="56" t="s">
        <v>1145</v>
      </c>
      <c r="G67" s="22" t="n">
        <v>222178018</v>
      </c>
      <c r="H67" s="77" t="n">
        <v>89</v>
      </c>
      <c r="I67" s="75" t="n">
        <v>78.74</v>
      </c>
      <c r="J67" s="18" t="n">
        <f aca="false">H67*50%+I67*50%</f>
        <v>83.87</v>
      </c>
      <c r="K67" s="63" t="n">
        <v>2</v>
      </c>
      <c r="L67" s="54" t="s">
        <v>20</v>
      </c>
      <c r="M67" s="63"/>
      <c r="N67" s="63"/>
    </row>
    <row r="68" customFormat="false" ht="14.25" hidden="false" customHeight="false" outlineLevel="0" collapsed="false">
      <c r="A68" s="63" t="n">
        <v>64</v>
      </c>
      <c r="B68" s="54" t="s">
        <v>1148</v>
      </c>
      <c r="C68" s="63" t="s">
        <v>918</v>
      </c>
      <c r="D68" s="63" t="s">
        <v>17</v>
      </c>
      <c r="E68" s="63" t="s">
        <v>1149</v>
      </c>
      <c r="F68" s="56" t="s">
        <v>1145</v>
      </c>
      <c r="G68" s="22" t="n">
        <v>222178018</v>
      </c>
      <c r="H68" s="77" t="n">
        <v>90</v>
      </c>
      <c r="I68" s="75" t="n">
        <v>76.46</v>
      </c>
      <c r="J68" s="18" t="n">
        <f aca="false">H68*50%+I68*50%</f>
        <v>83.23</v>
      </c>
      <c r="K68" s="63" t="n">
        <v>3</v>
      </c>
      <c r="L68" s="54" t="s">
        <v>20</v>
      </c>
      <c r="M68" s="63"/>
      <c r="N68" s="63"/>
    </row>
    <row r="69" customFormat="false" ht="14.25" hidden="false" customHeight="false" outlineLevel="0" collapsed="false">
      <c r="A69" s="63" t="n">
        <v>65</v>
      </c>
      <c r="B69" s="54" t="s">
        <v>1150</v>
      </c>
      <c r="C69" s="63" t="s">
        <v>918</v>
      </c>
      <c r="D69" s="63" t="s">
        <v>17</v>
      </c>
      <c r="E69" s="63" t="s">
        <v>1151</v>
      </c>
      <c r="F69" s="56" t="s">
        <v>1145</v>
      </c>
      <c r="G69" s="22" t="n">
        <v>222178018</v>
      </c>
      <c r="H69" s="77" t="n">
        <v>85</v>
      </c>
      <c r="I69" s="75" t="n">
        <v>81.45</v>
      </c>
      <c r="J69" s="18" t="n">
        <f aca="false">H69*50%+I69*50%</f>
        <v>83.225</v>
      </c>
      <c r="K69" s="63" t="n">
        <v>4</v>
      </c>
      <c r="L69" s="54" t="s">
        <v>20</v>
      </c>
      <c r="M69" s="63"/>
      <c r="N69" s="63"/>
    </row>
    <row r="70" customFormat="false" ht="14.25" hidden="false" customHeight="false" outlineLevel="0" collapsed="false">
      <c r="A70" s="63" t="n">
        <v>66</v>
      </c>
      <c r="B70" s="54" t="s">
        <v>1152</v>
      </c>
      <c r="C70" s="63" t="s">
        <v>918</v>
      </c>
      <c r="D70" s="63" t="s">
        <v>17</v>
      </c>
      <c r="E70" s="63" t="s">
        <v>1153</v>
      </c>
      <c r="F70" s="56" t="s">
        <v>1145</v>
      </c>
      <c r="G70" s="22" t="n">
        <v>222178018</v>
      </c>
      <c r="H70" s="77" t="n">
        <v>82</v>
      </c>
      <c r="I70" s="75" t="n">
        <v>81.15</v>
      </c>
      <c r="J70" s="18" t="n">
        <f aca="false">H70*50%+I70*50%</f>
        <v>81.575</v>
      </c>
      <c r="K70" s="63" t="n">
        <v>5</v>
      </c>
      <c r="L70" s="54" t="s">
        <v>25</v>
      </c>
      <c r="M70" s="63"/>
      <c r="N70" s="63"/>
    </row>
    <row r="71" customFormat="false" ht="14.25" hidden="false" customHeight="false" outlineLevel="0" collapsed="false">
      <c r="A71" s="63" t="n">
        <v>67</v>
      </c>
      <c r="B71" s="54" t="s">
        <v>1154</v>
      </c>
      <c r="C71" s="63" t="s">
        <v>918</v>
      </c>
      <c r="D71" s="63" t="s">
        <v>17</v>
      </c>
      <c r="E71" s="63" t="s">
        <v>1155</v>
      </c>
      <c r="F71" s="56" t="s">
        <v>1145</v>
      </c>
      <c r="G71" s="22" t="n">
        <v>222178018</v>
      </c>
      <c r="H71" s="77" t="n">
        <v>82</v>
      </c>
      <c r="I71" s="75" t="n">
        <v>79.35</v>
      </c>
      <c r="J71" s="18" t="n">
        <f aca="false">H71*50%+I71*50%</f>
        <v>80.675</v>
      </c>
      <c r="K71" s="63" t="n">
        <v>6</v>
      </c>
      <c r="L71" s="54" t="s">
        <v>25</v>
      </c>
      <c r="M71" s="63"/>
      <c r="N71" s="63"/>
    </row>
    <row r="72" customFormat="false" ht="14.25" hidden="false" customHeight="false" outlineLevel="0" collapsed="false">
      <c r="A72" s="63" t="n">
        <v>68</v>
      </c>
      <c r="B72" s="54" t="s">
        <v>1156</v>
      </c>
      <c r="C72" s="63" t="s">
        <v>918</v>
      </c>
      <c r="D72" s="63" t="s">
        <v>17</v>
      </c>
      <c r="E72" s="63" t="s">
        <v>1157</v>
      </c>
      <c r="F72" s="56" t="s">
        <v>1145</v>
      </c>
      <c r="G72" s="22" t="n">
        <v>222178018</v>
      </c>
      <c r="H72" s="77" t="n">
        <v>85</v>
      </c>
      <c r="I72" s="75" t="n">
        <v>74.96</v>
      </c>
      <c r="J72" s="18" t="n">
        <f aca="false">H72*50%+I72*50%</f>
        <v>79.98</v>
      </c>
      <c r="K72" s="63" t="n">
        <v>7</v>
      </c>
      <c r="L72" s="54" t="s">
        <v>25</v>
      </c>
      <c r="M72" s="63"/>
      <c r="N72" s="63"/>
    </row>
    <row r="73" customFormat="false" ht="14.25" hidden="false" customHeight="false" outlineLevel="0" collapsed="false">
      <c r="A73" s="63" t="n">
        <v>69</v>
      </c>
      <c r="B73" s="54" t="s">
        <v>1158</v>
      </c>
      <c r="C73" s="63" t="s">
        <v>918</v>
      </c>
      <c r="D73" s="63" t="s">
        <v>17</v>
      </c>
      <c r="E73" s="63" t="s">
        <v>1159</v>
      </c>
      <c r="F73" s="56" t="s">
        <v>1145</v>
      </c>
      <c r="G73" s="22" t="n">
        <v>222178018</v>
      </c>
      <c r="H73" s="77" t="n">
        <v>86</v>
      </c>
      <c r="I73" s="75" t="n">
        <v>73.13</v>
      </c>
      <c r="J73" s="18" t="n">
        <f aca="false">H73*50%+I73*50%</f>
        <v>79.565</v>
      </c>
      <c r="K73" s="63" t="n">
        <v>8</v>
      </c>
      <c r="L73" s="54" t="s">
        <v>25</v>
      </c>
      <c r="M73" s="63"/>
      <c r="N73" s="63"/>
    </row>
    <row r="74" customFormat="false" ht="14.25" hidden="false" customHeight="false" outlineLevel="0" collapsed="false">
      <c r="A74" s="63" t="n">
        <v>70</v>
      </c>
      <c r="B74" s="54" t="s">
        <v>1160</v>
      </c>
      <c r="C74" s="63" t="s">
        <v>918</v>
      </c>
      <c r="D74" s="63" t="s">
        <v>17</v>
      </c>
      <c r="E74" s="63" t="s">
        <v>1161</v>
      </c>
      <c r="F74" s="56" t="s">
        <v>1145</v>
      </c>
      <c r="G74" s="22" t="n">
        <v>222178018</v>
      </c>
      <c r="H74" s="77" t="n">
        <v>83</v>
      </c>
      <c r="I74" s="75" t="n">
        <v>71</v>
      </c>
      <c r="J74" s="18" t="n">
        <f aca="false">H74*50%+I74*50%</f>
        <v>77</v>
      </c>
      <c r="K74" s="63" t="n">
        <v>9</v>
      </c>
      <c r="L74" s="54" t="s">
        <v>25</v>
      </c>
      <c r="M74" s="63"/>
      <c r="N74" s="63"/>
    </row>
    <row r="75" customFormat="false" ht="14.25" hidden="false" customHeight="false" outlineLevel="0" collapsed="false">
      <c r="A75" s="63" t="n">
        <v>71</v>
      </c>
      <c r="B75" s="54" t="s">
        <v>1162</v>
      </c>
      <c r="C75" s="63" t="s">
        <v>918</v>
      </c>
      <c r="D75" s="63" t="s">
        <v>17</v>
      </c>
      <c r="E75" s="63" t="s">
        <v>1163</v>
      </c>
      <c r="F75" s="56" t="s">
        <v>1145</v>
      </c>
      <c r="G75" s="22" t="n">
        <v>222178018</v>
      </c>
      <c r="H75" s="77" t="n">
        <v>82</v>
      </c>
      <c r="I75" s="75" t="n">
        <v>69.9</v>
      </c>
      <c r="J75" s="18" t="n">
        <f aca="false">H75*50%+I75*50%</f>
        <v>75.95</v>
      </c>
      <c r="K75" s="63" t="n">
        <v>10</v>
      </c>
      <c r="L75" s="54" t="s">
        <v>25</v>
      </c>
      <c r="M75" s="63"/>
      <c r="N75" s="63"/>
    </row>
    <row r="76" customFormat="false" ht="14.25" hidden="false" customHeight="false" outlineLevel="0" collapsed="false">
      <c r="A76" s="63" t="n">
        <v>72</v>
      </c>
      <c r="B76" s="54" t="s">
        <v>1164</v>
      </c>
      <c r="C76" s="63" t="s">
        <v>918</v>
      </c>
      <c r="D76" s="63" t="s">
        <v>17</v>
      </c>
      <c r="E76" s="63" t="s">
        <v>1165</v>
      </c>
      <c r="F76" s="56" t="s">
        <v>1145</v>
      </c>
      <c r="G76" s="22" t="n">
        <v>222178018</v>
      </c>
      <c r="H76" s="77" t="n">
        <v>82</v>
      </c>
      <c r="I76" s="75" t="n">
        <v>69.46</v>
      </c>
      <c r="J76" s="18" t="n">
        <f aca="false">H76*50%+I76*50%</f>
        <v>75.73</v>
      </c>
      <c r="K76" s="63" t="n">
        <v>11</v>
      </c>
      <c r="L76" s="54" t="s">
        <v>25</v>
      </c>
      <c r="M76" s="63"/>
      <c r="N76" s="63"/>
    </row>
    <row r="77" customFormat="false" ht="14.25" hidden="false" customHeight="false" outlineLevel="0" collapsed="false">
      <c r="A77" s="63" t="n">
        <v>73</v>
      </c>
      <c r="B77" s="54" t="s">
        <v>1166</v>
      </c>
      <c r="C77" s="63" t="s">
        <v>918</v>
      </c>
      <c r="D77" s="63" t="s">
        <v>17</v>
      </c>
      <c r="E77" s="63" t="s">
        <v>1167</v>
      </c>
      <c r="F77" s="56" t="s">
        <v>1145</v>
      </c>
      <c r="G77" s="22" t="n">
        <v>222178018</v>
      </c>
      <c r="H77" s="77" t="n">
        <v>84</v>
      </c>
      <c r="I77" s="75" t="n">
        <v>66.71</v>
      </c>
      <c r="J77" s="18" t="n">
        <f aca="false">H77*50%+I77*50%</f>
        <v>75.355</v>
      </c>
      <c r="K77" s="63" t="n">
        <v>12</v>
      </c>
      <c r="L77" s="54" t="s">
        <v>25</v>
      </c>
      <c r="M77" s="63"/>
      <c r="N77" s="63"/>
    </row>
    <row r="78" customFormat="false" ht="14.25" hidden="false" customHeight="false" outlineLevel="0" collapsed="false">
      <c r="A78" s="63" t="n">
        <v>74</v>
      </c>
      <c r="B78" s="54" t="s">
        <v>1168</v>
      </c>
      <c r="C78" s="63" t="s">
        <v>918</v>
      </c>
      <c r="D78" s="63" t="s">
        <v>17</v>
      </c>
      <c r="E78" s="63" t="s">
        <v>1169</v>
      </c>
      <c r="F78" s="56" t="s">
        <v>1170</v>
      </c>
      <c r="G78" s="22" t="n">
        <v>222178019</v>
      </c>
      <c r="H78" s="77" t="n">
        <v>75</v>
      </c>
      <c r="I78" s="75" t="n">
        <v>83.21</v>
      </c>
      <c r="J78" s="18" t="n">
        <f aca="false">H78*50%+I78*50%</f>
        <v>79.105</v>
      </c>
      <c r="K78" s="63" t="n">
        <v>1</v>
      </c>
      <c r="L78" s="54" t="s">
        <v>20</v>
      </c>
      <c r="M78" s="63" t="n">
        <v>1</v>
      </c>
      <c r="N78" s="63"/>
    </row>
    <row r="79" customFormat="false" ht="14.25" hidden="false" customHeight="false" outlineLevel="0" collapsed="false">
      <c r="A79" s="63" t="n">
        <v>75</v>
      </c>
      <c r="B79" s="54" t="s">
        <v>1171</v>
      </c>
      <c r="C79" s="63" t="s">
        <v>918</v>
      </c>
      <c r="D79" s="63" t="s">
        <v>17</v>
      </c>
      <c r="E79" s="63" t="s">
        <v>1172</v>
      </c>
      <c r="F79" s="56" t="s">
        <v>1170</v>
      </c>
      <c r="G79" s="22" t="n">
        <v>222178019</v>
      </c>
      <c r="H79" s="77" t="n">
        <v>81</v>
      </c>
      <c r="I79" s="75" t="n">
        <v>72.36</v>
      </c>
      <c r="J79" s="18" t="n">
        <f aca="false">H79*50%+I79*50%</f>
        <v>76.68</v>
      </c>
      <c r="K79" s="63" t="n">
        <v>2</v>
      </c>
      <c r="L79" s="54" t="s">
        <v>25</v>
      </c>
      <c r="M79" s="63"/>
      <c r="N79" s="63"/>
    </row>
    <row r="80" customFormat="false" ht="14.25" hidden="false" customHeight="false" outlineLevel="0" collapsed="false">
      <c r="A80" s="63" t="n">
        <v>76</v>
      </c>
      <c r="B80" s="54" t="s">
        <v>1173</v>
      </c>
      <c r="C80" s="63" t="s">
        <v>918</v>
      </c>
      <c r="D80" s="63" t="s">
        <v>17</v>
      </c>
      <c r="E80" s="63" t="s">
        <v>1174</v>
      </c>
      <c r="F80" s="56" t="s">
        <v>1170</v>
      </c>
      <c r="G80" s="22" t="n">
        <v>222178019</v>
      </c>
      <c r="H80" s="77" t="n">
        <v>83</v>
      </c>
      <c r="I80" s="75" t="n">
        <v>66.43</v>
      </c>
      <c r="J80" s="18" t="n">
        <f aca="false">H80*50%+I80*50%</f>
        <v>74.715</v>
      </c>
      <c r="K80" s="63" t="n">
        <v>3</v>
      </c>
      <c r="L80" s="54" t="s">
        <v>25</v>
      </c>
      <c r="M80" s="63"/>
      <c r="N80" s="63"/>
    </row>
    <row r="81" customFormat="false" ht="14.25" hidden="false" customHeight="false" outlineLevel="0" collapsed="false">
      <c r="A81" s="63" t="n">
        <v>77</v>
      </c>
      <c r="B81" s="54" t="s">
        <v>1175</v>
      </c>
      <c r="C81" s="63" t="s">
        <v>918</v>
      </c>
      <c r="D81" s="63" t="s">
        <v>17</v>
      </c>
      <c r="E81" s="63" t="s">
        <v>1176</v>
      </c>
      <c r="F81" s="56" t="s">
        <v>1177</v>
      </c>
      <c r="G81" s="22" t="n">
        <v>222178020</v>
      </c>
      <c r="H81" s="77" t="n">
        <v>86</v>
      </c>
      <c r="I81" s="75" t="n">
        <v>78.65</v>
      </c>
      <c r="J81" s="18" t="n">
        <f aca="false">H81*50%+I81*50%</f>
        <v>82.325</v>
      </c>
      <c r="K81" s="63" t="n">
        <v>1</v>
      </c>
      <c r="L81" s="54" t="s">
        <v>20</v>
      </c>
      <c r="M81" s="63" t="n">
        <v>1</v>
      </c>
      <c r="N81" s="63"/>
    </row>
    <row r="82" customFormat="false" ht="14.25" hidden="false" customHeight="false" outlineLevel="0" collapsed="false">
      <c r="A82" s="63" t="n">
        <v>78</v>
      </c>
      <c r="B82" s="54" t="s">
        <v>1178</v>
      </c>
      <c r="C82" s="63" t="s">
        <v>918</v>
      </c>
      <c r="D82" s="63" t="s">
        <v>17</v>
      </c>
      <c r="E82" s="63" t="s">
        <v>1179</v>
      </c>
      <c r="F82" s="56" t="s">
        <v>1177</v>
      </c>
      <c r="G82" s="22" t="n">
        <v>222178020</v>
      </c>
      <c r="H82" s="77" t="n">
        <v>82</v>
      </c>
      <c r="I82" s="75" t="n">
        <v>76.53</v>
      </c>
      <c r="J82" s="18" t="n">
        <f aca="false">H82*50%+I82*50%</f>
        <v>79.265</v>
      </c>
      <c r="K82" s="63" t="n">
        <v>2</v>
      </c>
      <c r="L82" s="54" t="s">
        <v>25</v>
      </c>
      <c r="M82" s="63"/>
      <c r="N82" s="63"/>
    </row>
    <row r="83" customFormat="false" ht="14.25" hidden="false" customHeight="false" outlineLevel="0" collapsed="false">
      <c r="A83" s="63" t="n">
        <v>79</v>
      </c>
      <c r="B83" s="54" t="s">
        <v>1180</v>
      </c>
      <c r="C83" s="63" t="s">
        <v>918</v>
      </c>
      <c r="D83" s="63" t="s">
        <v>17</v>
      </c>
      <c r="E83" s="63" t="s">
        <v>1181</v>
      </c>
      <c r="F83" s="56" t="s">
        <v>1177</v>
      </c>
      <c r="G83" s="22" t="n">
        <v>222178020</v>
      </c>
      <c r="H83" s="77" t="n">
        <v>82</v>
      </c>
      <c r="I83" s="75" t="n">
        <v>76.34</v>
      </c>
      <c r="J83" s="18" t="n">
        <f aca="false">H83*50%+I83*50%</f>
        <v>79.17</v>
      </c>
      <c r="K83" s="63" t="n">
        <v>3</v>
      </c>
      <c r="L83" s="54" t="s">
        <v>25</v>
      </c>
      <c r="M83" s="63"/>
      <c r="N83" s="63"/>
    </row>
    <row r="84" customFormat="false" ht="14.25" hidden="false" customHeight="false" outlineLevel="0" collapsed="false">
      <c r="A84" s="63" t="n">
        <v>80</v>
      </c>
      <c r="B84" s="54" t="s">
        <v>1182</v>
      </c>
      <c r="C84" s="63" t="s">
        <v>918</v>
      </c>
      <c r="D84" s="63" t="s">
        <v>17</v>
      </c>
      <c r="E84" s="63" t="s">
        <v>1183</v>
      </c>
      <c r="F84" s="56" t="s">
        <v>1184</v>
      </c>
      <c r="G84" s="22" t="n">
        <v>222178021</v>
      </c>
      <c r="H84" s="77" t="n">
        <v>83</v>
      </c>
      <c r="I84" s="75" t="n">
        <v>84.49</v>
      </c>
      <c r="J84" s="18" t="n">
        <f aca="false">H84*50%+I84*50%</f>
        <v>83.745</v>
      </c>
      <c r="K84" s="63" t="n">
        <v>1</v>
      </c>
      <c r="L84" s="54" t="s">
        <v>20</v>
      </c>
      <c r="M84" s="63" t="n">
        <v>2</v>
      </c>
      <c r="N84" s="63"/>
    </row>
    <row r="85" customFormat="false" ht="14.25" hidden="false" customHeight="false" outlineLevel="0" collapsed="false">
      <c r="A85" s="63" t="n">
        <v>81</v>
      </c>
      <c r="B85" s="54" t="s">
        <v>1185</v>
      </c>
      <c r="C85" s="63" t="s">
        <v>918</v>
      </c>
      <c r="D85" s="63" t="s">
        <v>17</v>
      </c>
      <c r="E85" s="63" t="s">
        <v>1186</v>
      </c>
      <c r="F85" s="56" t="s">
        <v>1184</v>
      </c>
      <c r="G85" s="22" t="n">
        <v>222178021</v>
      </c>
      <c r="H85" s="77" t="n">
        <v>68</v>
      </c>
      <c r="I85" s="75" t="n">
        <v>77.16</v>
      </c>
      <c r="J85" s="18" t="n">
        <f aca="false">H85*50%+I85*50%</f>
        <v>72.58</v>
      </c>
      <c r="K85" s="63" t="n">
        <v>2</v>
      </c>
      <c r="L85" s="54" t="s">
        <v>20</v>
      </c>
      <c r="M85" s="63"/>
      <c r="N85" s="63"/>
    </row>
    <row r="86" customFormat="false" ht="14.25" hidden="false" customHeight="false" outlineLevel="0" collapsed="false">
      <c r="A86" s="63" t="n">
        <v>82</v>
      </c>
      <c r="B86" s="54" t="s">
        <v>1187</v>
      </c>
      <c r="C86" s="63" t="s">
        <v>918</v>
      </c>
      <c r="D86" s="63" t="s">
        <v>17</v>
      </c>
      <c r="E86" s="63" t="s">
        <v>1188</v>
      </c>
      <c r="F86" s="56" t="s">
        <v>1184</v>
      </c>
      <c r="G86" s="22" t="n">
        <v>222178021</v>
      </c>
      <c r="H86" s="77" t="n">
        <v>66</v>
      </c>
      <c r="I86" s="75" t="n">
        <v>73.46</v>
      </c>
      <c r="J86" s="18" t="n">
        <f aca="false">H86*50%+I86*50%</f>
        <v>69.73</v>
      </c>
      <c r="K86" s="63" t="n">
        <v>3</v>
      </c>
      <c r="L86" s="54" t="s">
        <v>25</v>
      </c>
      <c r="M86" s="63"/>
      <c r="N86" s="63"/>
    </row>
    <row r="87" customFormat="false" ht="14.25" hidden="false" customHeight="false" outlineLevel="0" collapsed="false">
      <c r="A87" s="63" t="n">
        <v>83</v>
      </c>
      <c r="B87" s="54" t="s">
        <v>1189</v>
      </c>
      <c r="C87" s="63" t="s">
        <v>918</v>
      </c>
      <c r="D87" s="63" t="s">
        <v>17</v>
      </c>
      <c r="E87" s="63" t="s">
        <v>1190</v>
      </c>
      <c r="F87" s="56" t="s">
        <v>1191</v>
      </c>
      <c r="G87" s="22" t="n">
        <v>222178022</v>
      </c>
      <c r="H87" s="77" t="n">
        <v>71</v>
      </c>
      <c r="I87" s="75" t="n">
        <v>70.21</v>
      </c>
      <c r="J87" s="18" t="n">
        <f aca="false">H87*50%+I87*50%</f>
        <v>70.605</v>
      </c>
      <c r="K87" s="63" t="n">
        <v>1</v>
      </c>
      <c r="L87" s="54" t="s">
        <v>20</v>
      </c>
      <c r="M87" s="63" t="n">
        <v>2</v>
      </c>
      <c r="N87" s="63"/>
    </row>
    <row r="88" customFormat="false" ht="14.25" hidden="false" customHeight="false" outlineLevel="0" collapsed="false">
      <c r="A88" s="63" t="n">
        <v>84</v>
      </c>
      <c r="B88" s="54" t="s">
        <v>1192</v>
      </c>
      <c r="C88" s="63" t="s">
        <v>918</v>
      </c>
      <c r="D88" s="63" t="s">
        <v>17</v>
      </c>
      <c r="E88" s="63" t="s">
        <v>1193</v>
      </c>
      <c r="F88" s="56" t="s">
        <v>1191</v>
      </c>
      <c r="G88" s="22" t="n">
        <v>222178022</v>
      </c>
      <c r="H88" s="77" t="n">
        <v>70</v>
      </c>
      <c r="I88" s="75" t="n">
        <v>66.58</v>
      </c>
      <c r="J88" s="18" t="n">
        <f aca="false">H88*50%+I88*50%</f>
        <v>68.29</v>
      </c>
      <c r="K88" s="63" t="n">
        <v>2</v>
      </c>
      <c r="L88" s="54" t="s">
        <v>20</v>
      </c>
      <c r="M88" s="63"/>
      <c r="N88" s="63"/>
    </row>
    <row r="89" customFormat="false" ht="14.25" hidden="false" customHeight="false" outlineLevel="0" collapsed="false">
      <c r="A89" s="63" t="n">
        <v>85</v>
      </c>
      <c r="B89" s="54" t="s">
        <v>1194</v>
      </c>
      <c r="C89" s="63" t="s">
        <v>918</v>
      </c>
      <c r="D89" s="63" t="s">
        <v>17</v>
      </c>
      <c r="E89" s="63" t="s">
        <v>1195</v>
      </c>
      <c r="F89" s="56" t="s">
        <v>1191</v>
      </c>
      <c r="G89" s="22" t="n">
        <v>222178022</v>
      </c>
      <c r="H89" s="77" t="n">
        <v>68</v>
      </c>
      <c r="I89" s="75" t="n">
        <v>68.16</v>
      </c>
      <c r="J89" s="18" t="n">
        <f aca="false">H89*50%+I89*50%</f>
        <v>68.08</v>
      </c>
      <c r="K89" s="63" t="n">
        <v>3</v>
      </c>
      <c r="L89" s="54" t="s">
        <v>25</v>
      </c>
      <c r="M89" s="63"/>
      <c r="N89" s="63"/>
    </row>
    <row r="90" customFormat="false" ht="14.25" hidden="false" customHeight="false" outlineLevel="0" collapsed="false">
      <c r="A90" s="63" t="n">
        <v>86</v>
      </c>
      <c r="B90" s="54" t="s">
        <v>1196</v>
      </c>
      <c r="C90" s="63" t="s">
        <v>918</v>
      </c>
      <c r="D90" s="63" t="s">
        <v>17</v>
      </c>
      <c r="E90" s="63" t="s">
        <v>1197</v>
      </c>
      <c r="F90" s="56" t="s">
        <v>1191</v>
      </c>
      <c r="G90" s="22" t="n">
        <v>222178022</v>
      </c>
      <c r="H90" s="77" t="n">
        <v>63</v>
      </c>
      <c r="I90" s="75" t="n">
        <v>68.09</v>
      </c>
      <c r="J90" s="18" t="n">
        <f aca="false">H90*50%+I90*50%</f>
        <v>65.545</v>
      </c>
      <c r="K90" s="63" t="n">
        <v>4</v>
      </c>
      <c r="L90" s="54" t="s">
        <v>25</v>
      </c>
      <c r="M90" s="63"/>
      <c r="N90" s="63"/>
    </row>
    <row r="91" customFormat="false" ht="14.25" hidden="false" customHeight="false" outlineLevel="0" collapsed="false">
      <c r="A91" s="63" t="n">
        <v>87</v>
      </c>
      <c r="B91" s="54" t="s">
        <v>1198</v>
      </c>
      <c r="C91" s="63" t="s">
        <v>918</v>
      </c>
      <c r="D91" s="63" t="s">
        <v>17</v>
      </c>
      <c r="E91" s="63" t="s">
        <v>1199</v>
      </c>
      <c r="F91" s="56" t="s">
        <v>1200</v>
      </c>
      <c r="G91" s="22" t="n">
        <v>222178023</v>
      </c>
      <c r="H91" s="77" t="n">
        <v>79</v>
      </c>
      <c r="I91" s="75" t="n">
        <v>88.89</v>
      </c>
      <c r="J91" s="18" t="n">
        <f aca="false">H91*50%+I91*50%</f>
        <v>83.945</v>
      </c>
      <c r="K91" s="63" t="n">
        <v>1</v>
      </c>
      <c r="L91" s="54" t="s">
        <v>20</v>
      </c>
      <c r="M91" s="63" t="n">
        <v>4</v>
      </c>
      <c r="N91" s="63"/>
    </row>
    <row r="92" customFormat="false" ht="14.25" hidden="false" customHeight="false" outlineLevel="0" collapsed="false">
      <c r="A92" s="63" t="n">
        <v>88</v>
      </c>
      <c r="B92" s="54" t="s">
        <v>1201</v>
      </c>
      <c r="C92" s="63" t="s">
        <v>918</v>
      </c>
      <c r="D92" s="63" t="s">
        <v>17</v>
      </c>
      <c r="E92" s="63" t="s">
        <v>1202</v>
      </c>
      <c r="F92" s="56" t="s">
        <v>1200</v>
      </c>
      <c r="G92" s="22" t="n">
        <v>222178023</v>
      </c>
      <c r="H92" s="77" t="n">
        <v>82</v>
      </c>
      <c r="I92" s="75" t="n">
        <v>84.74</v>
      </c>
      <c r="J92" s="18" t="n">
        <f aca="false">H92*50%+I92*50%</f>
        <v>83.37</v>
      </c>
      <c r="K92" s="63" t="n">
        <v>2</v>
      </c>
      <c r="L92" s="54" t="s">
        <v>20</v>
      </c>
      <c r="M92" s="63"/>
      <c r="N92" s="63"/>
    </row>
    <row r="93" customFormat="false" ht="14.25" hidden="false" customHeight="false" outlineLevel="0" collapsed="false">
      <c r="A93" s="63" t="n">
        <v>89</v>
      </c>
      <c r="B93" s="54" t="s">
        <v>1203</v>
      </c>
      <c r="C93" s="63" t="s">
        <v>918</v>
      </c>
      <c r="D93" s="63" t="s">
        <v>17</v>
      </c>
      <c r="E93" s="63" t="s">
        <v>1204</v>
      </c>
      <c r="F93" s="56" t="s">
        <v>1200</v>
      </c>
      <c r="G93" s="22" t="n">
        <v>222178023</v>
      </c>
      <c r="H93" s="77" t="n">
        <v>79</v>
      </c>
      <c r="I93" s="75" t="n">
        <v>84.09</v>
      </c>
      <c r="J93" s="18" t="n">
        <f aca="false">H93*50%+I93*50%</f>
        <v>81.545</v>
      </c>
      <c r="K93" s="63" t="n">
        <v>3</v>
      </c>
      <c r="L93" s="54" t="s">
        <v>20</v>
      </c>
      <c r="M93" s="63"/>
      <c r="N93" s="63"/>
    </row>
    <row r="94" customFormat="false" ht="14.25" hidden="false" customHeight="false" outlineLevel="0" collapsed="false">
      <c r="A94" s="63" t="n">
        <v>90</v>
      </c>
      <c r="B94" s="54" t="s">
        <v>1205</v>
      </c>
      <c r="C94" s="63" t="s">
        <v>918</v>
      </c>
      <c r="D94" s="63" t="s">
        <v>17</v>
      </c>
      <c r="E94" s="63" t="s">
        <v>1206</v>
      </c>
      <c r="F94" s="56" t="s">
        <v>1200</v>
      </c>
      <c r="G94" s="22" t="n">
        <v>222178023</v>
      </c>
      <c r="H94" s="77" t="n">
        <v>74</v>
      </c>
      <c r="I94" s="75" t="n">
        <v>88.01</v>
      </c>
      <c r="J94" s="18" t="n">
        <f aca="false">H94*50%+I94*50%</f>
        <v>81.005</v>
      </c>
      <c r="K94" s="63" t="n">
        <v>4</v>
      </c>
      <c r="L94" s="54" t="s">
        <v>20</v>
      </c>
      <c r="M94" s="63"/>
      <c r="N94" s="63"/>
    </row>
    <row r="95" customFormat="false" ht="14.25" hidden="false" customHeight="false" outlineLevel="0" collapsed="false">
      <c r="A95" s="63" t="n">
        <v>91</v>
      </c>
      <c r="B95" s="54" t="s">
        <v>1207</v>
      </c>
      <c r="C95" s="63" t="s">
        <v>918</v>
      </c>
      <c r="D95" s="63" t="s">
        <v>17</v>
      </c>
      <c r="E95" s="63" t="s">
        <v>1208</v>
      </c>
      <c r="F95" s="56" t="s">
        <v>1200</v>
      </c>
      <c r="G95" s="22" t="n">
        <v>222178023</v>
      </c>
      <c r="H95" s="77" t="n">
        <v>73</v>
      </c>
      <c r="I95" s="75" t="n">
        <v>84.56</v>
      </c>
      <c r="J95" s="18" t="n">
        <f aca="false">H95*50%+I95*50%</f>
        <v>78.78</v>
      </c>
      <c r="K95" s="63" t="n">
        <v>5</v>
      </c>
      <c r="L95" s="54" t="s">
        <v>25</v>
      </c>
      <c r="M95" s="63"/>
      <c r="N95" s="63"/>
    </row>
    <row r="96" customFormat="false" ht="14.25" hidden="false" customHeight="false" outlineLevel="0" collapsed="false">
      <c r="A96" s="63" t="n">
        <v>92</v>
      </c>
      <c r="B96" s="54" t="s">
        <v>1209</v>
      </c>
      <c r="C96" s="63" t="s">
        <v>918</v>
      </c>
      <c r="D96" s="63" t="s">
        <v>17</v>
      </c>
      <c r="E96" s="63" t="s">
        <v>1210</v>
      </c>
      <c r="F96" s="56" t="s">
        <v>1200</v>
      </c>
      <c r="G96" s="22" t="n">
        <v>222178023</v>
      </c>
      <c r="H96" s="77" t="n">
        <v>70</v>
      </c>
      <c r="I96" s="75" t="n">
        <v>82.14</v>
      </c>
      <c r="J96" s="18" t="n">
        <f aca="false">H96*50%+I96*50%</f>
        <v>76.07</v>
      </c>
      <c r="K96" s="63" t="n">
        <v>6</v>
      </c>
      <c r="L96" s="54" t="s">
        <v>25</v>
      </c>
      <c r="M96" s="63"/>
      <c r="N96" s="63"/>
    </row>
    <row r="97" customFormat="false" ht="14.25" hidden="false" customHeight="false" outlineLevel="0" collapsed="false">
      <c r="A97" s="63" t="n">
        <v>93</v>
      </c>
      <c r="B97" s="54" t="s">
        <v>1211</v>
      </c>
      <c r="C97" s="63" t="s">
        <v>918</v>
      </c>
      <c r="D97" s="63" t="s">
        <v>17</v>
      </c>
      <c r="E97" s="63" t="s">
        <v>1212</v>
      </c>
      <c r="F97" s="56" t="s">
        <v>1200</v>
      </c>
      <c r="G97" s="22" t="n">
        <v>222178023</v>
      </c>
      <c r="H97" s="77" t="n">
        <v>65</v>
      </c>
      <c r="I97" s="75" t="n">
        <v>85.51</v>
      </c>
      <c r="J97" s="18" t="n">
        <f aca="false">H97*50%+I97*50%</f>
        <v>75.255</v>
      </c>
      <c r="K97" s="63" t="n">
        <v>7</v>
      </c>
      <c r="L97" s="54" t="s">
        <v>25</v>
      </c>
      <c r="M97" s="63"/>
      <c r="N97" s="63"/>
    </row>
    <row r="98" customFormat="false" ht="14.25" hidden="false" customHeight="false" outlineLevel="0" collapsed="false">
      <c r="A98" s="63" t="n">
        <v>94</v>
      </c>
      <c r="B98" s="54" t="s">
        <v>1213</v>
      </c>
      <c r="C98" s="63" t="s">
        <v>918</v>
      </c>
      <c r="D98" s="63" t="s">
        <v>17</v>
      </c>
      <c r="E98" s="63" t="s">
        <v>1214</v>
      </c>
      <c r="F98" s="56" t="s">
        <v>1200</v>
      </c>
      <c r="G98" s="22" t="n">
        <v>222178023</v>
      </c>
      <c r="H98" s="77" t="n">
        <v>78</v>
      </c>
      <c r="I98" s="75" t="n">
        <v>69.57</v>
      </c>
      <c r="J98" s="18" t="n">
        <f aca="false">H98*50%+I98*50%</f>
        <v>73.785</v>
      </c>
      <c r="K98" s="63" t="n">
        <v>8</v>
      </c>
      <c r="L98" s="54" t="s">
        <v>25</v>
      </c>
      <c r="M98" s="63"/>
      <c r="N98" s="63"/>
    </row>
    <row r="99" customFormat="false" ht="14.25" hidden="false" customHeight="false" outlineLevel="0" collapsed="false">
      <c r="A99" s="63" t="n">
        <v>95</v>
      </c>
      <c r="B99" s="54" t="s">
        <v>1215</v>
      </c>
      <c r="C99" s="63" t="s">
        <v>918</v>
      </c>
      <c r="D99" s="63" t="s">
        <v>17</v>
      </c>
      <c r="E99" s="63" t="s">
        <v>1216</v>
      </c>
      <c r="F99" s="56" t="s">
        <v>1200</v>
      </c>
      <c r="G99" s="22" t="n">
        <v>222178023</v>
      </c>
      <c r="H99" s="77" t="n">
        <v>64</v>
      </c>
      <c r="I99" s="75" t="n">
        <v>79.86</v>
      </c>
      <c r="J99" s="18" t="n">
        <f aca="false">H99*50%+I99*50%</f>
        <v>71.93</v>
      </c>
      <c r="K99" s="63" t="n">
        <v>9</v>
      </c>
      <c r="L99" s="54" t="s">
        <v>25</v>
      </c>
      <c r="M99" s="63"/>
      <c r="N99" s="63"/>
    </row>
    <row r="100" customFormat="false" ht="14.25" hidden="false" customHeight="false" outlineLevel="0" collapsed="false">
      <c r="A100" s="63" t="n">
        <v>96</v>
      </c>
      <c r="B100" s="54" t="s">
        <v>1217</v>
      </c>
      <c r="C100" s="63" t="s">
        <v>918</v>
      </c>
      <c r="D100" s="63" t="s">
        <v>17</v>
      </c>
      <c r="E100" s="63" t="s">
        <v>1218</v>
      </c>
      <c r="F100" s="56" t="s">
        <v>1200</v>
      </c>
      <c r="G100" s="22" t="n">
        <v>222178023</v>
      </c>
      <c r="H100" s="77" t="n">
        <v>70</v>
      </c>
      <c r="I100" s="75" t="n">
        <v>66.69</v>
      </c>
      <c r="J100" s="18" t="n">
        <f aca="false">H100*50%+I100*50%</f>
        <v>68.345</v>
      </c>
      <c r="K100" s="63" t="n">
        <v>10</v>
      </c>
      <c r="L100" s="54" t="s">
        <v>25</v>
      </c>
      <c r="M100" s="63"/>
      <c r="N100" s="63"/>
    </row>
    <row r="101" customFormat="false" ht="14.25" hidden="false" customHeight="false" outlineLevel="0" collapsed="false">
      <c r="A101" s="63" t="n">
        <v>97</v>
      </c>
      <c r="B101" s="54" t="s">
        <v>1219</v>
      </c>
      <c r="C101" s="63" t="s">
        <v>918</v>
      </c>
      <c r="D101" s="63" t="s">
        <v>17</v>
      </c>
      <c r="E101" s="63" t="s">
        <v>1220</v>
      </c>
      <c r="F101" s="56" t="s">
        <v>1200</v>
      </c>
      <c r="G101" s="22" t="n">
        <v>222178023</v>
      </c>
      <c r="H101" s="77" t="n">
        <v>64</v>
      </c>
      <c r="I101" s="75" t="n">
        <v>68.94</v>
      </c>
      <c r="J101" s="18" t="n">
        <f aca="false">H101*50%+I101*50%</f>
        <v>66.47</v>
      </c>
      <c r="K101" s="63" t="n">
        <v>11</v>
      </c>
      <c r="L101" s="54" t="s">
        <v>25</v>
      </c>
      <c r="M101" s="63"/>
      <c r="N101" s="63"/>
    </row>
    <row r="102" customFormat="false" ht="14.25" hidden="false" customHeight="false" outlineLevel="0" collapsed="false">
      <c r="A102" s="63" t="n">
        <v>98</v>
      </c>
      <c r="B102" s="54" t="s">
        <v>1221</v>
      </c>
      <c r="C102" s="63" t="s">
        <v>918</v>
      </c>
      <c r="D102" s="63" t="s">
        <v>17</v>
      </c>
      <c r="E102" s="63" t="s">
        <v>1222</v>
      </c>
      <c r="F102" s="56" t="s">
        <v>1223</v>
      </c>
      <c r="G102" s="22" t="n">
        <v>222178024</v>
      </c>
      <c r="H102" s="77" t="n">
        <v>63</v>
      </c>
      <c r="I102" s="75" t="n">
        <v>84.53</v>
      </c>
      <c r="J102" s="18" t="n">
        <f aca="false">H102*50%+I102*50%</f>
        <v>73.765</v>
      </c>
      <c r="K102" s="63" t="n">
        <v>1</v>
      </c>
      <c r="L102" s="54" t="s">
        <v>20</v>
      </c>
      <c r="M102" s="63" t="n">
        <v>1</v>
      </c>
      <c r="N102" s="63"/>
    </row>
    <row r="103" customFormat="false" ht="14.25" hidden="false" customHeight="false" outlineLevel="0" collapsed="false">
      <c r="A103" s="63" t="n">
        <v>99</v>
      </c>
      <c r="B103" s="54" t="s">
        <v>1224</v>
      </c>
      <c r="C103" s="63" t="s">
        <v>918</v>
      </c>
      <c r="D103" s="63" t="s">
        <v>17</v>
      </c>
      <c r="E103" s="63" t="s">
        <v>1225</v>
      </c>
      <c r="F103" s="56" t="s">
        <v>1223</v>
      </c>
      <c r="G103" s="22" t="n">
        <v>222178024</v>
      </c>
      <c r="H103" s="77" t="n">
        <v>61</v>
      </c>
      <c r="I103" s="75" t="n">
        <v>79.78</v>
      </c>
      <c r="J103" s="18" t="n">
        <f aca="false">H103*50%+I103*50%</f>
        <v>70.39</v>
      </c>
      <c r="K103" s="63" t="n">
        <v>2</v>
      </c>
      <c r="L103" s="54" t="s">
        <v>25</v>
      </c>
      <c r="M103" s="63"/>
      <c r="N103" s="63"/>
    </row>
    <row r="104" customFormat="false" ht="14.25" hidden="false" customHeight="false" outlineLevel="0" collapsed="false">
      <c r="A104" s="63" t="n">
        <v>100</v>
      </c>
      <c r="B104" s="54" t="s">
        <v>1226</v>
      </c>
      <c r="C104" s="63" t="s">
        <v>918</v>
      </c>
      <c r="D104" s="63" t="s">
        <v>17</v>
      </c>
      <c r="E104" s="63" t="s">
        <v>1227</v>
      </c>
      <c r="F104" s="56" t="s">
        <v>1223</v>
      </c>
      <c r="G104" s="22" t="n">
        <v>222178024</v>
      </c>
      <c r="H104" s="77" t="n">
        <v>65</v>
      </c>
      <c r="I104" s="75" t="n">
        <v>71.69</v>
      </c>
      <c r="J104" s="18" t="n">
        <f aca="false">H104*50%+I104*50%</f>
        <v>68.345</v>
      </c>
      <c r="K104" s="63" t="n">
        <v>3</v>
      </c>
      <c r="L104" s="54" t="s">
        <v>25</v>
      </c>
      <c r="M104" s="63"/>
      <c r="N104" s="63"/>
    </row>
    <row r="105" customFormat="false" ht="14.25" hidden="false" customHeight="false" outlineLevel="0" collapsed="false">
      <c r="A105" s="63" t="n">
        <v>101</v>
      </c>
      <c r="B105" s="54" t="s">
        <v>1228</v>
      </c>
      <c r="C105" s="63" t="s">
        <v>918</v>
      </c>
      <c r="D105" s="63" t="s">
        <v>17</v>
      </c>
      <c r="E105" s="63" t="s">
        <v>1229</v>
      </c>
      <c r="F105" s="56" t="s">
        <v>1230</v>
      </c>
      <c r="G105" s="22" t="n">
        <v>222178026</v>
      </c>
      <c r="H105" s="77" t="n">
        <v>90</v>
      </c>
      <c r="I105" s="75" t="n">
        <v>86.68</v>
      </c>
      <c r="J105" s="18" t="n">
        <f aca="false">H105*50%+I105*50%</f>
        <v>88.34</v>
      </c>
      <c r="K105" s="63" t="n">
        <v>1</v>
      </c>
      <c r="L105" s="54" t="s">
        <v>20</v>
      </c>
      <c r="M105" s="63" t="n">
        <v>4</v>
      </c>
      <c r="N105" s="63"/>
    </row>
    <row r="106" customFormat="false" ht="14.25" hidden="false" customHeight="false" outlineLevel="0" collapsed="false">
      <c r="A106" s="63" t="n">
        <v>102</v>
      </c>
      <c r="B106" s="54" t="s">
        <v>1231</v>
      </c>
      <c r="C106" s="63" t="s">
        <v>918</v>
      </c>
      <c r="D106" s="63" t="s">
        <v>17</v>
      </c>
      <c r="E106" s="63" t="s">
        <v>1232</v>
      </c>
      <c r="F106" s="56" t="s">
        <v>1230</v>
      </c>
      <c r="G106" s="22" t="n">
        <v>222178026</v>
      </c>
      <c r="H106" s="77" t="n">
        <v>89</v>
      </c>
      <c r="I106" s="75" t="n">
        <v>86.26</v>
      </c>
      <c r="J106" s="18" t="n">
        <f aca="false">H106*50%+I106*50%</f>
        <v>87.63</v>
      </c>
      <c r="K106" s="63" t="n">
        <v>2</v>
      </c>
      <c r="L106" s="54" t="s">
        <v>20</v>
      </c>
      <c r="M106" s="63"/>
      <c r="N106" s="63"/>
    </row>
    <row r="107" customFormat="false" ht="14.25" hidden="false" customHeight="false" outlineLevel="0" collapsed="false">
      <c r="A107" s="63" t="n">
        <v>103</v>
      </c>
      <c r="B107" s="54" t="s">
        <v>1233</v>
      </c>
      <c r="C107" s="63" t="s">
        <v>918</v>
      </c>
      <c r="D107" s="63" t="s">
        <v>17</v>
      </c>
      <c r="E107" s="63" t="s">
        <v>1234</v>
      </c>
      <c r="F107" s="56" t="s">
        <v>1230</v>
      </c>
      <c r="G107" s="22" t="n">
        <v>222178026</v>
      </c>
      <c r="H107" s="77" t="n">
        <v>84</v>
      </c>
      <c r="I107" s="75" t="n">
        <v>86.72</v>
      </c>
      <c r="J107" s="18" t="n">
        <f aca="false">H107*50%+I107*50%</f>
        <v>85.36</v>
      </c>
      <c r="K107" s="63" t="n">
        <v>3</v>
      </c>
      <c r="L107" s="54" t="s">
        <v>20</v>
      </c>
      <c r="M107" s="63"/>
      <c r="N107" s="63"/>
    </row>
    <row r="108" customFormat="false" ht="14.25" hidden="false" customHeight="false" outlineLevel="0" collapsed="false">
      <c r="A108" s="63" t="n">
        <v>104</v>
      </c>
      <c r="B108" s="54" t="s">
        <v>1235</v>
      </c>
      <c r="C108" s="63" t="s">
        <v>918</v>
      </c>
      <c r="D108" s="63" t="s">
        <v>17</v>
      </c>
      <c r="E108" s="63" t="s">
        <v>1236</v>
      </c>
      <c r="F108" s="56" t="s">
        <v>1230</v>
      </c>
      <c r="G108" s="22" t="n">
        <v>222178026</v>
      </c>
      <c r="H108" s="77" t="n">
        <v>82</v>
      </c>
      <c r="I108" s="75" t="n">
        <v>84.6</v>
      </c>
      <c r="J108" s="18" t="n">
        <f aca="false">H108*50%+I108*50%</f>
        <v>83.3</v>
      </c>
      <c r="K108" s="63" t="n">
        <v>4</v>
      </c>
      <c r="L108" s="54" t="s">
        <v>20</v>
      </c>
      <c r="M108" s="63"/>
      <c r="N108" s="63"/>
    </row>
    <row r="109" customFormat="false" ht="14.25" hidden="false" customHeight="false" outlineLevel="0" collapsed="false">
      <c r="A109" s="63" t="n">
        <v>105</v>
      </c>
      <c r="B109" s="54" t="s">
        <v>1237</v>
      </c>
      <c r="C109" s="63" t="s">
        <v>918</v>
      </c>
      <c r="D109" s="63" t="s">
        <v>17</v>
      </c>
      <c r="E109" s="63" t="s">
        <v>1238</v>
      </c>
      <c r="F109" s="56" t="s">
        <v>1230</v>
      </c>
      <c r="G109" s="22" t="n">
        <v>222178026</v>
      </c>
      <c r="H109" s="77" t="n">
        <v>82</v>
      </c>
      <c r="I109" s="75" t="n">
        <v>84.39</v>
      </c>
      <c r="J109" s="18" t="n">
        <f aca="false">H109*50%+I109*50%</f>
        <v>83.195</v>
      </c>
      <c r="K109" s="63" t="n">
        <v>5</v>
      </c>
      <c r="L109" s="54" t="s">
        <v>25</v>
      </c>
      <c r="M109" s="63"/>
      <c r="N109" s="63"/>
    </row>
    <row r="110" customFormat="false" ht="14.25" hidden="false" customHeight="false" outlineLevel="0" collapsed="false">
      <c r="A110" s="63" t="n">
        <v>106</v>
      </c>
      <c r="B110" s="54" t="s">
        <v>1239</v>
      </c>
      <c r="C110" s="63" t="s">
        <v>918</v>
      </c>
      <c r="D110" s="63" t="s">
        <v>17</v>
      </c>
      <c r="E110" s="63" t="s">
        <v>1240</v>
      </c>
      <c r="F110" s="56" t="s">
        <v>1230</v>
      </c>
      <c r="G110" s="22" t="n">
        <v>222178026</v>
      </c>
      <c r="H110" s="77" t="n">
        <v>80</v>
      </c>
      <c r="I110" s="75" t="n">
        <v>82.18</v>
      </c>
      <c r="J110" s="18" t="n">
        <f aca="false">H110*50%+I110*50%</f>
        <v>81.09</v>
      </c>
      <c r="K110" s="63" t="n">
        <v>6</v>
      </c>
      <c r="L110" s="54" t="s">
        <v>25</v>
      </c>
      <c r="M110" s="63"/>
      <c r="N110" s="63"/>
    </row>
    <row r="111" customFormat="false" ht="14.25" hidden="false" customHeight="false" outlineLevel="0" collapsed="false">
      <c r="A111" s="63" t="n">
        <v>107</v>
      </c>
      <c r="B111" s="54" t="s">
        <v>1241</v>
      </c>
      <c r="C111" s="63" t="s">
        <v>918</v>
      </c>
      <c r="D111" s="63" t="s">
        <v>17</v>
      </c>
      <c r="E111" s="63" t="s">
        <v>1242</v>
      </c>
      <c r="F111" s="56" t="s">
        <v>1230</v>
      </c>
      <c r="G111" s="22" t="n">
        <v>222178026</v>
      </c>
      <c r="H111" s="77" t="n">
        <v>84</v>
      </c>
      <c r="I111" s="75" t="n">
        <v>78.09</v>
      </c>
      <c r="J111" s="18" t="n">
        <f aca="false">H111*50%+I111*50%</f>
        <v>81.045</v>
      </c>
      <c r="K111" s="63" t="n">
        <v>7</v>
      </c>
      <c r="L111" s="54" t="s">
        <v>25</v>
      </c>
      <c r="M111" s="63"/>
      <c r="N111" s="63"/>
    </row>
    <row r="112" customFormat="false" ht="14.25" hidden="false" customHeight="false" outlineLevel="0" collapsed="false">
      <c r="A112" s="63" t="n">
        <v>108</v>
      </c>
      <c r="B112" s="54" t="s">
        <v>1243</v>
      </c>
      <c r="C112" s="63" t="s">
        <v>918</v>
      </c>
      <c r="D112" s="63" t="s">
        <v>17</v>
      </c>
      <c r="E112" s="63" t="s">
        <v>1244</v>
      </c>
      <c r="F112" s="56" t="s">
        <v>1230</v>
      </c>
      <c r="G112" s="22" t="n">
        <v>222178026</v>
      </c>
      <c r="H112" s="77" t="n">
        <v>82</v>
      </c>
      <c r="I112" s="75" t="n">
        <v>79.98</v>
      </c>
      <c r="J112" s="18" t="n">
        <f aca="false">H112*50%+I112*50%</f>
        <v>80.99</v>
      </c>
      <c r="K112" s="63" t="n">
        <v>8</v>
      </c>
      <c r="L112" s="54" t="s">
        <v>25</v>
      </c>
      <c r="M112" s="63"/>
      <c r="N112" s="63"/>
    </row>
    <row r="113" customFormat="false" ht="14.25" hidden="false" customHeight="false" outlineLevel="0" collapsed="false">
      <c r="A113" s="63" t="n">
        <v>109</v>
      </c>
      <c r="B113" s="54" t="s">
        <v>1245</v>
      </c>
      <c r="C113" s="63" t="s">
        <v>918</v>
      </c>
      <c r="D113" s="63" t="s">
        <v>17</v>
      </c>
      <c r="E113" s="63" t="s">
        <v>1246</v>
      </c>
      <c r="F113" s="56" t="s">
        <v>1230</v>
      </c>
      <c r="G113" s="22" t="n">
        <v>222178026</v>
      </c>
      <c r="H113" s="77" t="n">
        <v>80</v>
      </c>
      <c r="I113" s="75" t="n">
        <v>81.79</v>
      </c>
      <c r="J113" s="18" t="n">
        <f aca="false">H113*50%+I113*50%</f>
        <v>80.895</v>
      </c>
      <c r="K113" s="63" t="n">
        <v>9</v>
      </c>
      <c r="L113" s="54" t="s">
        <v>25</v>
      </c>
      <c r="M113" s="63"/>
      <c r="N113" s="63"/>
    </row>
    <row r="114" customFormat="false" ht="14.25" hidden="false" customHeight="false" outlineLevel="0" collapsed="false">
      <c r="A114" s="63" t="n">
        <v>110</v>
      </c>
      <c r="B114" s="54" t="s">
        <v>1247</v>
      </c>
      <c r="C114" s="63" t="s">
        <v>918</v>
      </c>
      <c r="D114" s="63" t="s">
        <v>17</v>
      </c>
      <c r="E114" s="63" t="s">
        <v>1248</v>
      </c>
      <c r="F114" s="56" t="s">
        <v>1230</v>
      </c>
      <c r="G114" s="22" t="n">
        <v>222178026</v>
      </c>
      <c r="H114" s="77" t="n">
        <v>81</v>
      </c>
      <c r="I114" s="75" t="n">
        <v>80.74</v>
      </c>
      <c r="J114" s="18" t="n">
        <f aca="false">H114*50%+I114*50%</f>
        <v>80.87</v>
      </c>
      <c r="K114" s="63" t="n">
        <v>10</v>
      </c>
      <c r="L114" s="54" t="s">
        <v>25</v>
      </c>
      <c r="M114" s="63"/>
      <c r="N114" s="63"/>
    </row>
    <row r="115" customFormat="false" ht="14.25" hidden="false" customHeight="false" outlineLevel="0" collapsed="false">
      <c r="A115" s="63" t="n">
        <v>111</v>
      </c>
      <c r="B115" s="54" t="s">
        <v>1249</v>
      </c>
      <c r="C115" s="63" t="s">
        <v>918</v>
      </c>
      <c r="D115" s="63" t="s">
        <v>17</v>
      </c>
      <c r="E115" s="63" t="s">
        <v>1250</v>
      </c>
      <c r="F115" s="56" t="s">
        <v>1230</v>
      </c>
      <c r="G115" s="22" t="n">
        <v>222178026</v>
      </c>
      <c r="H115" s="77" t="n">
        <v>80</v>
      </c>
      <c r="I115" s="75" t="n">
        <v>81.38</v>
      </c>
      <c r="J115" s="18" t="n">
        <f aca="false">H115*50%+I115*50%</f>
        <v>80.69</v>
      </c>
      <c r="K115" s="63" t="n">
        <v>11</v>
      </c>
      <c r="L115" s="54" t="s">
        <v>25</v>
      </c>
      <c r="M115" s="63"/>
      <c r="N115" s="63"/>
    </row>
    <row r="116" customFormat="false" ht="14.25" hidden="false" customHeight="false" outlineLevel="0" collapsed="false">
      <c r="A116" s="63" t="n">
        <v>112</v>
      </c>
      <c r="B116" s="54" t="s">
        <v>1251</v>
      </c>
      <c r="C116" s="63" t="s">
        <v>918</v>
      </c>
      <c r="D116" s="63" t="s">
        <v>17</v>
      </c>
      <c r="E116" s="63" t="s">
        <v>1252</v>
      </c>
      <c r="F116" s="56" t="s">
        <v>1230</v>
      </c>
      <c r="G116" s="22" t="n">
        <v>222178026</v>
      </c>
      <c r="H116" s="77" t="n">
        <v>84</v>
      </c>
      <c r="I116" s="75" t="n">
        <v>74.89</v>
      </c>
      <c r="J116" s="18" t="n">
        <f aca="false">H116*50%+I116*50%</f>
        <v>79.445</v>
      </c>
      <c r="K116" s="63" t="n">
        <v>12</v>
      </c>
      <c r="L116" s="54" t="s">
        <v>25</v>
      </c>
      <c r="M116" s="63"/>
      <c r="N116" s="63"/>
    </row>
    <row r="117" customFormat="false" ht="14.25" hidden="false" customHeight="false" outlineLevel="0" collapsed="false">
      <c r="A117" s="63" t="n">
        <v>113</v>
      </c>
      <c r="B117" s="54" t="s">
        <v>1253</v>
      </c>
      <c r="C117" s="63" t="s">
        <v>918</v>
      </c>
      <c r="D117" s="63" t="s">
        <v>17</v>
      </c>
      <c r="E117" s="63" t="s">
        <v>1254</v>
      </c>
      <c r="F117" s="56" t="s">
        <v>1230</v>
      </c>
      <c r="G117" s="22" t="n">
        <v>222178026</v>
      </c>
      <c r="H117" s="77" t="n">
        <v>80</v>
      </c>
      <c r="I117" s="75" t="n">
        <v>77.72</v>
      </c>
      <c r="J117" s="18" t="n">
        <f aca="false">H117*50%+I117*50%</f>
        <v>78.86</v>
      </c>
      <c r="K117" s="63" t="n">
        <v>13</v>
      </c>
      <c r="L117" s="54" t="s">
        <v>25</v>
      </c>
      <c r="M117" s="63"/>
      <c r="N117" s="63"/>
    </row>
    <row r="118" customFormat="false" ht="14.25" hidden="false" customHeight="false" outlineLevel="0" collapsed="false">
      <c r="A118" s="63" t="n">
        <v>114</v>
      </c>
      <c r="B118" s="54" t="s">
        <v>1255</v>
      </c>
      <c r="C118" s="63" t="s">
        <v>918</v>
      </c>
      <c r="D118" s="63" t="s">
        <v>17</v>
      </c>
      <c r="E118" s="63" t="s">
        <v>1256</v>
      </c>
      <c r="F118" s="56" t="s">
        <v>1230</v>
      </c>
      <c r="G118" s="22" t="n">
        <v>222178026</v>
      </c>
      <c r="H118" s="77" t="n">
        <v>81</v>
      </c>
      <c r="I118" s="75" t="n">
        <v>74.91</v>
      </c>
      <c r="J118" s="18" t="n">
        <f aca="false">H118*50%+I118*50%</f>
        <v>77.955</v>
      </c>
      <c r="K118" s="63" t="n">
        <v>14</v>
      </c>
      <c r="L118" s="54" t="s">
        <v>25</v>
      </c>
      <c r="M118" s="63"/>
      <c r="N118" s="63"/>
    </row>
    <row r="119" customFormat="false" ht="14.25" hidden="false" customHeight="false" outlineLevel="0" collapsed="false">
      <c r="A119" s="63" t="n">
        <v>115</v>
      </c>
      <c r="B119" s="54" t="s">
        <v>1257</v>
      </c>
      <c r="C119" s="63" t="s">
        <v>918</v>
      </c>
      <c r="D119" s="63" t="s">
        <v>17</v>
      </c>
      <c r="E119" s="63" t="s">
        <v>1258</v>
      </c>
      <c r="F119" s="56" t="s">
        <v>1259</v>
      </c>
      <c r="G119" s="22" t="n">
        <v>222178027</v>
      </c>
      <c r="H119" s="77" t="n">
        <v>79</v>
      </c>
      <c r="I119" s="75" t="n">
        <v>83.1</v>
      </c>
      <c r="J119" s="18" t="n">
        <f aca="false">H119*50%+I119*50%</f>
        <v>81.05</v>
      </c>
      <c r="K119" s="63" t="n">
        <v>1</v>
      </c>
      <c r="L119" s="54" t="s">
        <v>20</v>
      </c>
      <c r="M119" s="63" t="n">
        <v>1</v>
      </c>
      <c r="N119" s="63"/>
    </row>
    <row r="120" customFormat="false" ht="14.25" hidden="false" customHeight="false" outlineLevel="0" collapsed="false">
      <c r="A120" s="63" t="n">
        <v>116</v>
      </c>
      <c r="B120" s="54" t="s">
        <v>1260</v>
      </c>
      <c r="C120" s="63" t="s">
        <v>918</v>
      </c>
      <c r="D120" s="63" t="s">
        <v>17</v>
      </c>
      <c r="E120" s="63" t="s">
        <v>1261</v>
      </c>
      <c r="F120" s="56" t="s">
        <v>1259</v>
      </c>
      <c r="G120" s="22" t="n">
        <v>222178027</v>
      </c>
      <c r="H120" s="77" t="n">
        <v>77</v>
      </c>
      <c r="I120" s="75" t="n">
        <v>82.43</v>
      </c>
      <c r="J120" s="18" t="n">
        <f aca="false">H120*50%+I120*50%</f>
        <v>79.715</v>
      </c>
      <c r="K120" s="63" t="n">
        <v>2</v>
      </c>
      <c r="L120" s="54" t="s">
        <v>25</v>
      </c>
      <c r="M120" s="63"/>
      <c r="N120" s="63"/>
    </row>
    <row r="121" customFormat="false" ht="14.25" hidden="false" customHeight="false" outlineLevel="0" collapsed="false">
      <c r="A121" s="63" t="n">
        <v>117</v>
      </c>
      <c r="B121" s="54" t="s">
        <v>1262</v>
      </c>
      <c r="C121" s="63" t="s">
        <v>918</v>
      </c>
      <c r="D121" s="63" t="s">
        <v>17</v>
      </c>
      <c r="E121" s="63" t="s">
        <v>1263</v>
      </c>
      <c r="F121" s="56" t="s">
        <v>1259</v>
      </c>
      <c r="G121" s="22" t="n">
        <v>222178027</v>
      </c>
      <c r="H121" s="77" t="n">
        <v>78</v>
      </c>
      <c r="I121" s="75" t="n">
        <v>81.1</v>
      </c>
      <c r="J121" s="18" t="n">
        <f aca="false">H121*50%+I121*50%</f>
        <v>79.55</v>
      </c>
      <c r="K121" s="63" t="n">
        <v>3</v>
      </c>
      <c r="L121" s="54" t="s">
        <v>25</v>
      </c>
      <c r="M121" s="63"/>
      <c r="N121" s="63"/>
    </row>
    <row r="122" customFormat="false" ht="14.25" hidden="false" customHeight="false" outlineLevel="0" collapsed="false">
      <c r="A122" s="63" t="n">
        <v>118</v>
      </c>
      <c r="B122" s="54" t="s">
        <v>1264</v>
      </c>
      <c r="C122" s="63" t="s">
        <v>918</v>
      </c>
      <c r="D122" s="63" t="s">
        <v>17</v>
      </c>
      <c r="E122" s="63" t="s">
        <v>1265</v>
      </c>
      <c r="F122" s="56" t="s">
        <v>1266</v>
      </c>
      <c r="G122" s="22" t="n">
        <v>222178028</v>
      </c>
      <c r="H122" s="77" t="n">
        <v>79</v>
      </c>
      <c r="I122" s="75" t="n">
        <v>86.28</v>
      </c>
      <c r="J122" s="18" t="n">
        <f aca="false">H122*50%+I122*50%</f>
        <v>82.64</v>
      </c>
      <c r="K122" s="63" t="n">
        <v>1</v>
      </c>
      <c r="L122" s="54" t="s">
        <v>20</v>
      </c>
      <c r="M122" s="63" t="n">
        <v>4</v>
      </c>
      <c r="N122" s="63"/>
    </row>
    <row r="123" customFormat="false" ht="14.25" hidden="false" customHeight="false" outlineLevel="0" collapsed="false">
      <c r="A123" s="63" t="n">
        <v>119</v>
      </c>
      <c r="B123" s="54" t="s">
        <v>1267</v>
      </c>
      <c r="C123" s="63" t="s">
        <v>918</v>
      </c>
      <c r="D123" s="63" t="s">
        <v>17</v>
      </c>
      <c r="E123" s="63" t="s">
        <v>1268</v>
      </c>
      <c r="F123" s="56" t="s">
        <v>1266</v>
      </c>
      <c r="G123" s="22" t="n">
        <v>222178028</v>
      </c>
      <c r="H123" s="77" t="n">
        <v>84</v>
      </c>
      <c r="I123" s="75" t="n">
        <v>76.41</v>
      </c>
      <c r="J123" s="18" t="n">
        <f aca="false">H123*50%+I123*50%</f>
        <v>80.205</v>
      </c>
      <c r="K123" s="63" t="n">
        <v>2</v>
      </c>
      <c r="L123" s="54" t="s">
        <v>20</v>
      </c>
      <c r="M123" s="63"/>
      <c r="N123" s="63"/>
    </row>
    <row r="124" customFormat="false" ht="14.25" hidden="false" customHeight="false" outlineLevel="0" collapsed="false">
      <c r="A124" s="63" t="n">
        <v>120</v>
      </c>
      <c r="B124" s="54" t="s">
        <v>1269</v>
      </c>
      <c r="C124" s="63" t="s">
        <v>918</v>
      </c>
      <c r="D124" s="63" t="s">
        <v>17</v>
      </c>
      <c r="E124" s="63" t="s">
        <v>1270</v>
      </c>
      <c r="F124" s="56" t="s">
        <v>1266</v>
      </c>
      <c r="G124" s="22" t="n">
        <v>222178028</v>
      </c>
      <c r="H124" s="77" t="n">
        <v>79</v>
      </c>
      <c r="I124" s="75" t="n">
        <v>79.38</v>
      </c>
      <c r="J124" s="18" t="n">
        <f aca="false">H124*50%+I124*50%</f>
        <v>79.19</v>
      </c>
      <c r="K124" s="63" t="n">
        <v>3</v>
      </c>
      <c r="L124" s="54" t="s">
        <v>20</v>
      </c>
      <c r="M124" s="63"/>
      <c r="N124" s="63"/>
    </row>
    <row r="125" customFormat="false" ht="14.25" hidden="false" customHeight="false" outlineLevel="0" collapsed="false">
      <c r="A125" s="63" t="n">
        <v>121</v>
      </c>
      <c r="B125" s="54" t="s">
        <v>1271</v>
      </c>
      <c r="C125" s="63" t="s">
        <v>918</v>
      </c>
      <c r="D125" s="63" t="s">
        <v>17</v>
      </c>
      <c r="E125" s="63" t="s">
        <v>1272</v>
      </c>
      <c r="F125" s="56" t="s">
        <v>1266</v>
      </c>
      <c r="G125" s="22" t="n">
        <v>222178028</v>
      </c>
      <c r="H125" s="77" t="n">
        <v>77</v>
      </c>
      <c r="I125" s="75" t="n">
        <v>80.22</v>
      </c>
      <c r="J125" s="18" t="n">
        <f aca="false">H125*50%+I125*50%</f>
        <v>78.61</v>
      </c>
      <c r="K125" s="63" t="n">
        <v>4</v>
      </c>
      <c r="L125" s="54" t="s">
        <v>20</v>
      </c>
      <c r="M125" s="63"/>
      <c r="N125" s="63"/>
    </row>
    <row r="126" customFormat="false" ht="14.25" hidden="false" customHeight="false" outlineLevel="0" collapsed="false">
      <c r="A126" s="63" t="n">
        <v>122</v>
      </c>
      <c r="B126" s="54" t="s">
        <v>1273</v>
      </c>
      <c r="C126" s="63" t="s">
        <v>918</v>
      </c>
      <c r="D126" s="63" t="s">
        <v>17</v>
      </c>
      <c r="E126" s="63" t="s">
        <v>1274</v>
      </c>
      <c r="F126" s="56" t="s">
        <v>1266</v>
      </c>
      <c r="G126" s="22" t="n">
        <v>222178028</v>
      </c>
      <c r="H126" s="77" t="n">
        <v>78</v>
      </c>
      <c r="I126" s="75" t="n">
        <v>78.09</v>
      </c>
      <c r="J126" s="18" t="n">
        <f aca="false">H126*50%+I126*50%</f>
        <v>78.045</v>
      </c>
      <c r="K126" s="63" t="n">
        <v>5</v>
      </c>
      <c r="L126" s="54" t="s">
        <v>25</v>
      </c>
      <c r="M126" s="63"/>
      <c r="N126" s="63"/>
    </row>
    <row r="127" customFormat="false" ht="14.25" hidden="false" customHeight="false" outlineLevel="0" collapsed="false">
      <c r="A127" s="63" t="n">
        <v>123</v>
      </c>
      <c r="B127" s="54" t="s">
        <v>1275</v>
      </c>
      <c r="C127" s="63" t="s">
        <v>918</v>
      </c>
      <c r="D127" s="63" t="s">
        <v>17</v>
      </c>
      <c r="E127" s="63" t="s">
        <v>1276</v>
      </c>
      <c r="F127" s="56" t="s">
        <v>1266</v>
      </c>
      <c r="G127" s="22" t="n">
        <v>222178028</v>
      </c>
      <c r="H127" s="77" t="n">
        <v>76</v>
      </c>
      <c r="I127" s="75" t="n">
        <v>78.02</v>
      </c>
      <c r="J127" s="18" t="n">
        <f aca="false">H127*50%+I127*50%</f>
        <v>77.01</v>
      </c>
      <c r="K127" s="63" t="n">
        <v>6</v>
      </c>
      <c r="L127" s="54" t="s">
        <v>25</v>
      </c>
      <c r="M127" s="63"/>
      <c r="N127" s="63"/>
    </row>
    <row r="128" customFormat="false" ht="14.25" hidden="false" customHeight="false" outlineLevel="0" collapsed="false">
      <c r="A128" s="63" t="n">
        <v>124</v>
      </c>
      <c r="B128" s="54" t="s">
        <v>1277</v>
      </c>
      <c r="C128" s="63" t="s">
        <v>918</v>
      </c>
      <c r="D128" s="63" t="s">
        <v>17</v>
      </c>
      <c r="E128" s="63" t="s">
        <v>1278</v>
      </c>
      <c r="F128" s="56" t="s">
        <v>1266</v>
      </c>
      <c r="G128" s="22" t="n">
        <v>222178028</v>
      </c>
      <c r="H128" s="77" t="n">
        <v>74</v>
      </c>
      <c r="I128" s="75" t="n">
        <v>78.38</v>
      </c>
      <c r="J128" s="18" t="n">
        <f aca="false">H128*50%+I128*50%</f>
        <v>76.19</v>
      </c>
      <c r="K128" s="63" t="n">
        <v>7</v>
      </c>
      <c r="L128" s="54" t="s">
        <v>25</v>
      </c>
      <c r="M128" s="63"/>
      <c r="N128" s="63"/>
    </row>
    <row r="129" customFormat="false" ht="14.25" hidden="false" customHeight="false" outlineLevel="0" collapsed="false">
      <c r="A129" s="63" t="n">
        <v>125</v>
      </c>
      <c r="B129" s="54" t="s">
        <v>1279</v>
      </c>
      <c r="C129" s="63" t="s">
        <v>918</v>
      </c>
      <c r="D129" s="63" t="s">
        <v>17</v>
      </c>
      <c r="E129" s="63" t="s">
        <v>1280</v>
      </c>
      <c r="F129" s="56" t="s">
        <v>1266</v>
      </c>
      <c r="G129" s="22" t="n">
        <v>222178028</v>
      </c>
      <c r="H129" s="77" t="n">
        <v>79</v>
      </c>
      <c r="I129" s="75" t="n">
        <v>71.28</v>
      </c>
      <c r="J129" s="18" t="n">
        <f aca="false">H129*50%+I129*50%</f>
        <v>75.14</v>
      </c>
      <c r="K129" s="63" t="n">
        <v>8</v>
      </c>
      <c r="L129" s="54" t="s">
        <v>25</v>
      </c>
      <c r="M129" s="63"/>
      <c r="N129" s="63"/>
    </row>
    <row r="130" customFormat="false" ht="14.25" hidden="false" customHeight="false" outlineLevel="0" collapsed="false">
      <c r="A130" s="63" t="n">
        <v>126</v>
      </c>
      <c r="B130" s="54" t="s">
        <v>1281</v>
      </c>
      <c r="C130" s="63" t="s">
        <v>918</v>
      </c>
      <c r="D130" s="63" t="s">
        <v>17</v>
      </c>
      <c r="E130" s="63" t="s">
        <v>1282</v>
      </c>
      <c r="F130" s="56" t="s">
        <v>1266</v>
      </c>
      <c r="G130" s="22" t="n">
        <v>222178028</v>
      </c>
      <c r="H130" s="77" t="n">
        <v>69</v>
      </c>
      <c r="I130" s="75" t="n">
        <v>81.01</v>
      </c>
      <c r="J130" s="18" t="n">
        <f aca="false">H130*50%+I130*50%</f>
        <v>75.005</v>
      </c>
      <c r="K130" s="63" t="n">
        <v>9</v>
      </c>
      <c r="L130" s="54" t="s">
        <v>25</v>
      </c>
      <c r="M130" s="63"/>
      <c r="N130" s="63"/>
    </row>
    <row r="131" customFormat="false" ht="14.25" hidden="false" customHeight="false" outlineLevel="0" collapsed="false">
      <c r="A131" s="63" t="n">
        <v>127</v>
      </c>
      <c r="B131" s="54" t="s">
        <v>1283</v>
      </c>
      <c r="C131" s="63" t="s">
        <v>918</v>
      </c>
      <c r="D131" s="63" t="s">
        <v>17</v>
      </c>
      <c r="E131" s="63" t="s">
        <v>1284</v>
      </c>
      <c r="F131" s="56" t="s">
        <v>1266</v>
      </c>
      <c r="G131" s="22" t="n">
        <v>222178028</v>
      </c>
      <c r="H131" s="77" t="n">
        <v>69</v>
      </c>
      <c r="I131" s="75" t="n">
        <v>78.19</v>
      </c>
      <c r="J131" s="18" t="n">
        <f aca="false">H131*50%+I131*50%</f>
        <v>73.595</v>
      </c>
      <c r="K131" s="63" t="n">
        <v>10</v>
      </c>
      <c r="L131" s="54" t="s">
        <v>25</v>
      </c>
      <c r="M131" s="63"/>
      <c r="N131" s="63"/>
    </row>
    <row r="132" customFormat="false" ht="14.25" hidden="false" customHeight="false" outlineLevel="0" collapsed="false">
      <c r="A132" s="63" t="n">
        <v>128</v>
      </c>
      <c r="B132" s="54" t="s">
        <v>1285</v>
      </c>
      <c r="C132" s="63" t="s">
        <v>918</v>
      </c>
      <c r="D132" s="63" t="s">
        <v>17</v>
      </c>
      <c r="E132" s="63" t="s">
        <v>1286</v>
      </c>
      <c r="F132" s="56" t="s">
        <v>1266</v>
      </c>
      <c r="G132" s="22" t="n">
        <v>222178028</v>
      </c>
      <c r="H132" s="77" t="n">
        <v>71</v>
      </c>
      <c r="I132" s="75" t="n">
        <v>74.62</v>
      </c>
      <c r="J132" s="18" t="n">
        <f aca="false">H132*50%+I132*50%</f>
        <v>72.81</v>
      </c>
      <c r="K132" s="63" t="n">
        <v>11</v>
      </c>
      <c r="L132" s="54" t="s">
        <v>25</v>
      </c>
      <c r="M132" s="63"/>
      <c r="N132" s="63"/>
    </row>
    <row r="133" customFormat="false" ht="14.25" hidden="false" customHeight="false" outlineLevel="0" collapsed="false">
      <c r="A133" s="63" t="n">
        <v>129</v>
      </c>
      <c r="B133" s="54" t="s">
        <v>1287</v>
      </c>
      <c r="C133" s="63" t="s">
        <v>918</v>
      </c>
      <c r="D133" s="63" t="s">
        <v>17</v>
      </c>
      <c r="E133" s="63" t="s">
        <v>1288</v>
      </c>
      <c r="F133" s="56" t="s">
        <v>1266</v>
      </c>
      <c r="G133" s="22" t="n">
        <v>222178028</v>
      </c>
      <c r="H133" s="77" t="n">
        <v>72</v>
      </c>
      <c r="I133" s="75" t="n">
        <v>73.45</v>
      </c>
      <c r="J133" s="18" t="n">
        <f aca="false">H133*50%+I133*50%</f>
        <v>72.725</v>
      </c>
      <c r="K133" s="63" t="n">
        <v>12</v>
      </c>
      <c r="L133" s="54" t="s">
        <v>25</v>
      </c>
      <c r="M133" s="63"/>
      <c r="N133" s="63"/>
    </row>
    <row r="134" customFormat="false" ht="14.25" hidden="false" customHeight="false" outlineLevel="0" collapsed="false">
      <c r="A134" s="63" t="n">
        <v>130</v>
      </c>
      <c r="B134" s="54" t="s">
        <v>1289</v>
      </c>
      <c r="C134" s="63" t="s">
        <v>918</v>
      </c>
      <c r="D134" s="63" t="s">
        <v>17</v>
      </c>
      <c r="E134" s="63" t="s">
        <v>1290</v>
      </c>
      <c r="F134" s="56" t="s">
        <v>1266</v>
      </c>
      <c r="G134" s="22" t="n">
        <v>222178028</v>
      </c>
      <c r="H134" s="77" t="n">
        <v>73</v>
      </c>
      <c r="I134" s="75" t="n">
        <v>71.21</v>
      </c>
      <c r="J134" s="18" t="n">
        <f aca="false">H134*50%+I134*50%</f>
        <v>72.105</v>
      </c>
      <c r="K134" s="63" t="n">
        <v>13</v>
      </c>
      <c r="L134" s="54" t="s">
        <v>25</v>
      </c>
      <c r="M134" s="63"/>
      <c r="N134" s="63"/>
    </row>
    <row r="135" customFormat="false" ht="14.25" hidden="false" customHeight="false" outlineLevel="0" collapsed="false">
      <c r="A135" s="63" t="n">
        <v>131</v>
      </c>
      <c r="B135" s="54" t="s">
        <v>1291</v>
      </c>
      <c r="C135" s="63" t="s">
        <v>918</v>
      </c>
      <c r="D135" s="63" t="s">
        <v>17</v>
      </c>
      <c r="E135" s="63" t="s">
        <v>1292</v>
      </c>
      <c r="F135" s="56" t="s">
        <v>1293</v>
      </c>
      <c r="G135" s="22" t="n">
        <v>222178029</v>
      </c>
      <c r="H135" s="77" t="n">
        <v>88</v>
      </c>
      <c r="I135" s="75" t="n">
        <v>87.53</v>
      </c>
      <c r="J135" s="18" t="n">
        <f aca="false">H135*50%+I135*50%</f>
        <v>87.765</v>
      </c>
      <c r="K135" s="63" t="n">
        <v>1</v>
      </c>
      <c r="L135" s="54" t="s">
        <v>20</v>
      </c>
      <c r="M135" s="63" t="n">
        <v>1</v>
      </c>
      <c r="N135" s="63"/>
    </row>
    <row r="136" customFormat="false" ht="14.25" hidden="false" customHeight="false" outlineLevel="0" collapsed="false">
      <c r="A136" s="63" t="n">
        <v>132</v>
      </c>
      <c r="B136" s="54" t="s">
        <v>1294</v>
      </c>
      <c r="C136" s="63" t="s">
        <v>918</v>
      </c>
      <c r="D136" s="63" t="s">
        <v>17</v>
      </c>
      <c r="E136" s="63" t="s">
        <v>1295</v>
      </c>
      <c r="F136" s="56" t="s">
        <v>1293</v>
      </c>
      <c r="G136" s="22" t="n">
        <v>222178029</v>
      </c>
      <c r="H136" s="77" t="n">
        <v>87</v>
      </c>
      <c r="I136" s="75" t="n">
        <v>86.5</v>
      </c>
      <c r="J136" s="18" t="n">
        <f aca="false">H136*50%+I136*50%</f>
        <v>86.75</v>
      </c>
      <c r="K136" s="63" t="n">
        <v>2</v>
      </c>
      <c r="L136" s="54" t="s">
        <v>25</v>
      </c>
      <c r="M136" s="63"/>
      <c r="N136" s="63"/>
    </row>
    <row r="137" customFormat="false" ht="14.25" hidden="false" customHeight="false" outlineLevel="0" collapsed="false">
      <c r="A137" s="63" t="n">
        <v>133</v>
      </c>
      <c r="B137" s="54" t="s">
        <v>1296</v>
      </c>
      <c r="C137" s="63" t="s">
        <v>918</v>
      </c>
      <c r="D137" s="63" t="s">
        <v>17</v>
      </c>
      <c r="E137" s="63" t="s">
        <v>1297</v>
      </c>
      <c r="F137" s="56" t="s">
        <v>1293</v>
      </c>
      <c r="G137" s="22" t="n">
        <v>222178029</v>
      </c>
      <c r="H137" s="77" t="n">
        <v>81</v>
      </c>
      <c r="I137" s="75" t="n">
        <v>80.98</v>
      </c>
      <c r="J137" s="18" t="n">
        <f aca="false">H137*50%+I137*50%</f>
        <v>80.99</v>
      </c>
      <c r="K137" s="63" t="n">
        <v>3</v>
      </c>
      <c r="L137" s="54" t="s">
        <v>25</v>
      </c>
      <c r="M137" s="63"/>
      <c r="N137" s="63"/>
    </row>
    <row r="138" customFormat="false" ht="14.25" hidden="false" customHeight="false" outlineLevel="0" collapsed="false">
      <c r="A138" s="63" t="n">
        <v>134</v>
      </c>
      <c r="B138" s="54" t="s">
        <v>1298</v>
      </c>
      <c r="C138" s="63" t="s">
        <v>918</v>
      </c>
      <c r="D138" s="63" t="s">
        <v>17</v>
      </c>
      <c r="E138" s="63" t="s">
        <v>1299</v>
      </c>
      <c r="F138" s="56" t="s">
        <v>1300</v>
      </c>
      <c r="G138" s="22" t="n">
        <v>222178030</v>
      </c>
      <c r="H138" s="77" t="n">
        <v>95</v>
      </c>
      <c r="I138" s="75" t="n">
        <v>84.35</v>
      </c>
      <c r="J138" s="18" t="n">
        <f aca="false">H138*50%+I138*50%</f>
        <v>89.675</v>
      </c>
      <c r="K138" s="63" t="n">
        <v>1</v>
      </c>
      <c r="L138" s="54" t="s">
        <v>20</v>
      </c>
      <c r="M138" s="63" t="n">
        <v>2</v>
      </c>
      <c r="N138" s="63"/>
    </row>
    <row r="139" customFormat="false" ht="14.25" hidden="false" customHeight="false" outlineLevel="0" collapsed="false">
      <c r="A139" s="63" t="n">
        <v>135</v>
      </c>
      <c r="B139" s="54" t="s">
        <v>1301</v>
      </c>
      <c r="C139" s="63" t="s">
        <v>918</v>
      </c>
      <c r="D139" s="63" t="s">
        <v>17</v>
      </c>
      <c r="E139" s="63" t="s">
        <v>1302</v>
      </c>
      <c r="F139" s="56" t="s">
        <v>1300</v>
      </c>
      <c r="G139" s="22" t="n">
        <v>222178030</v>
      </c>
      <c r="H139" s="77" t="n">
        <v>79</v>
      </c>
      <c r="I139" s="75" t="n">
        <v>84.84</v>
      </c>
      <c r="J139" s="18" t="n">
        <f aca="false">H139*50%+I139*50%</f>
        <v>81.92</v>
      </c>
      <c r="K139" s="63" t="n">
        <v>2</v>
      </c>
      <c r="L139" s="54" t="s">
        <v>20</v>
      </c>
      <c r="M139" s="63"/>
      <c r="N139" s="63"/>
    </row>
    <row r="140" customFormat="false" ht="14.25" hidden="false" customHeight="false" outlineLevel="0" collapsed="false">
      <c r="A140" s="63" t="n">
        <v>136</v>
      </c>
      <c r="B140" s="54" t="s">
        <v>1303</v>
      </c>
      <c r="C140" s="63" t="s">
        <v>918</v>
      </c>
      <c r="D140" s="63" t="s">
        <v>17</v>
      </c>
      <c r="E140" s="63" t="s">
        <v>1304</v>
      </c>
      <c r="F140" s="56" t="s">
        <v>1300</v>
      </c>
      <c r="G140" s="22" t="n">
        <v>222178030</v>
      </c>
      <c r="H140" s="77" t="n">
        <v>81</v>
      </c>
      <c r="I140" s="75" t="n">
        <v>81.69</v>
      </c>
      <c r="J140" s="18" t="n">
        <f aca="false">H140*50%+I140*50%</f>
        <v>81.345</v>
      </c>
      <c r="K140" s="63" t="n">
        <v>3</v>
      </c>
      <c r="L140" s="54" t="s">
        <v>25</v>
      </c>
      <c r="M140" s="63"/>
      <c r="N140" s="63"/>
    </row>
    <row r="141" customFormat="false" ht="14.25" hidden="false" customHeight="false" outlineLevel="0" collapsed="false">
      <c r="A141" s="63" t="n">
        <v>137</v>
      </c>
      <c r="B141" s="54" t="s">
        <v>1305</v>
      </c>
      <c r="C141" s="63" t="s">
        <v>918</v>
      </c>
      <c r="D141" s="63" t="s">
        <v>17</v>
      </c>
      <c r="E141" s="63" t="s">
        <v>1306</v>
      </c>
      <c r="F141" s="56" t="s">
        <v>1300</v>
      </c>
      <c r="G141" s="22" t="n">
        <v>222178030</v>
      </c>
      <c r="H141" s="77" t="n">
        <v>81</v>
      </c>
      <c r="I141" s="75" t="n">
        <v>80.01</v>
      </c>
      <c r="J141" s="18" t="n">
        <f aca="false">H141*50%+I141*50%</f>
        <v>80.505</v>
      </c>
      <c r="K141" s="63" t="n">
        <v>4</v>
      </c>
      <c r="L141" s="54" t="s">
        <v>25</v>
      </c>
      <c r="M141" s="63"/>
      <c r="N141" s="63"/>
    </row>
    <row r="142" customFormat="false" ht="14.25" hidden="false" customHeight="false" outlineLevel="0" collapsed="false">
      <c r="A142" s="63" t="n">
        <v>138</v>
      </c>
      <c r="B142" s="54" t="s">
        <v>1307</v>
      </c>
      <c r="C142" s="63" t="s">
        <v>918</v>
      </c>
      <c r="D142" s="63" t="s">
        <v>17</v>
      </c>
      <c r="E142" s="63" t="s">
        <v>1308</v>
      </c>
      <c r="F142" s="56" t="s">
        <v>1300</v>
      </c>
      <c r="G142" s="22" t="n">
        <v>222178030</v>
      </c>
      <c r="H142" s="77" t="n">
        <v>76</v>
      </c>
      <c r="I142" s="75" t="n">
        <v>80.76</v>
      </c>
      <c r="J142" s="18" t="n">
        <f aca="false">H142*50%+I142*50%</f>
        <v>78.38</v>
      </c>
      <c r="K142" s="63" t="n">
        <v>5</v>
      </c>
      <c r="L142" s="54" t="s">
        <v>25</v>
      </c>
      <c r="M142" s="63"/>
      <c r="N142" s="63"/>
    </row>
    <row r="143" customFormat="false" ht="14.25" hidden="false" customHeight="false" outlineLevel="0" collapsed="false">
      <c r="A143" s="63" t="n">
        <v>139</v>
      </c>
      <c r="B143" s="54" t="s">
        <v>1309</v>
      </c>
      <c r="C143" s="63" t="s">
        <v>918</v>
      </c>
      <c r="D143" s="63" t="s">
        <v>17</v>
      </c>
      <c r="E143" s="63" t="s">
        <v>1310</v>
      </c>
      <c r="F143" s="56" t="s">
        <v>1300</v>
      </c>
      <c r="G143" s="22" t="n">
        <v>222178030</v>
      </c>
      <c r="H143" s="77" t="n">
        <v>77</v>
      </c>
      <c r="I143" s="75" t="n">
        <v>70.46</v>
      </c>
      <c r="J143" s="18" t="n">
        <f aca="false">H143*50%+I143*50%</f>
        <v>73.73</v>
      </c>
      <c r="K143" s="63" t="n">
        <v>6</v>
      </c>
      <c r="L143" s="54" t="s">
        <v>25</v>
      </c>
      <c r="M143" s="63"/>
      <c r="N143" s="63"/>
    </row>
    <row r="144" customFormat="false" ht="14.25" hidden="false" customHeight="false" outlineLevel="0" collapsed="false">
      <c r="A144" s="63" t="n">
        <v>140</v>
      </c>
      <c r="B144" s="54" t="s">
        <v>1311</v>
      </c>
      <c r="C144" s="63" t="s">
        <v>918</v>
      </c>
      <c r="D144" s="63" t="s">
        <v>17</v>
      </c>
      <c r="E144" s="63" t="s">
        <v>1312</v>
      </c>
      <c r="F144" s="56" t="s">
        <v>1313</v>
      </c>
      <c r="G144" s="22" t="n">
        <v>222178031</v>
      </c>
      <c r="H144" s="77" t="n">
        <v>80</v>
      </c>
      <c r="I144" s="75" t="n">
        <v>83.98</v>
      </c>
      <c r="J144" s="18" t="n">
        <f aca="false">H144*50%+I144*50%</f>
        <v>81.99</v>
      </c>
      <c r="K144" s="63" t="n">
        <v>1</v>
      </c>
      <c r="L144" s="54" t="s">
        <v>20</v>
      </c>
      <c r="M144" s="63" t="n">
        <v>1</v>
      </c>
      <c r="N144" s="63"/>
    </row>
    <row r="145" customFormat="false" ht="14.25" hidden="false" customHeight="false" outlineLevel="0" collapsed="false">
      <c r="A145" s="63" t="n">
        <v>141</v>
      </c>
      <c r="B145" s="54" t="s">
        <v>1314</v>
      </c>
      <c r="C145" s="63" t="s">
        <v>918</v>
      </c>
      <c r="D145" s="63" t="s">
        <v>17</v>
      </c>
      <c r="E145" s="63" t="s">
        <v>1315</v>
      </c>
      <c r="F145" s="56" t="s">
        <v>1313</v>
      </c>
      <c r="G145" s="22" t="n">
        <v>222178031</v>
      </c>
      <c r="H145" s="77" t="n">
        <v>69</v>
      </c>
      <c r="I145" s="75" t="n">
        <v>75.12</v>
      </c>
      <c r="J145" s="18" t="n">
        <f aca="false">H145*50%+I145*50%</f>
        <v>72.06</v>
      </c>
      <c r="K145" s="63" t="n">
        <v>2</v>
      </c>
      <c r="L145" s="54" t="s">
        <v>25</v>
      </c>
      <c r="M145" s="63"/>
      <c r="N145" s="63"/>
    </row>
    <row r="146" customFormat="false" ht="14.25" hidden="false" customHeight="false" outlineLevel="0" collapsed="false">
      <c r="A146" s="63" t="n">
        <v>142</v>
      </c>
      <c r="B146" s="54" t="s">
        <v>1316</v>
      </c>
      <c r="C146" s="63" t="s">
        <v>918</v>
      </c>
      <c r="D146" s="63" t="s">
        <v>17</v>
      </c>
      <c r="E146" s="63" t="s">
        <v>1317</v>
      </c>
      <c r="F146" s="56" t="s">
        <v>1318</v>
      </c>
      <c r="G146" s="22" t="n">
        <v>222178032</v>
      </c>
      <c r="H146" s="77" t="n">
        <v>73</v>
      </c>
      <c r="I146" s="75" t="n">
        <v>86.36</v>
      </c>
      <c r="J146" s="18" t="n">
        <f aca="false">H146*50%+I146*50%</f>
        <v>79.68</v>
      </c>
      <c r="K146" s="63" t="n">
        <v>1</v>
      </c>
      <c r="L146" s="54" t="s">
        <v>20</v>
      </c>
      <c r="M146" s="63" t="n">
        <v>1</v>
      </c>
      <c r="N146" s="63"/>
    </row>
    <row r="147" customFormat="false" ht="14.25" hidden="false" customHeight="false" outlineLevel="0" collapsed="false">
      <c r="A147" s="63" t="n">
        <v>143</v>
      </c>
      <c r="B147" s="54" t="s">
        <v>1319</v>
      </c>
      <c r="C147" s="63" t="s">
        <v>918</v>
      </c>
      <c r="D147" s="63" t="s">
        <v>17</v>
      </c>
      <c r="E147" s="63" t="s">
        <v>1320</v>
      </c>
      <c r="F147" s="56" t="s">
        <v>1318</v>
      </c>
      <c r="G147" s="22" t="n">
        <v>222178032</v>
      </c>
      <c r="H147" s="77" t="n">
        <v>79</v>
      </c>
      <c r="I147" s="75" t="n">
        <v>75.13</v>
      </c>
      <c r="J147" s="18" t="n">
        <f aca="false">H147*50%+I147*50%</f>
        <v>77.065</v>
      </c>
      <c r="K147" s="63" t="n">
        <v>2</v>
      </c>
      <c r="L147" s="54" t="s">
        <v>25</v>
      </c>
      <c r="M147" s="63"/>
      <c r="N147" s="63"/>
    </row>
    <row r="148" customFormat="false" ht="14.25" hidden="false" customHeight="false" outlineLevel="0" collapsed="false">
      <c r="A148" s="63" t="n">
        <v>144</v>
      </c>
      <c r="B148" s="54" t="s">
        <v>1321</v>
      </c>
      <c r="C148" s="63" t="s">
        <v>918</v>
      </c>
      <c r="D148" s="63" t="s">
        <v>17</v>
      </c>
      <c r="E148" s="63" t="s">
        <v>1322</v>
      </c>
      <c r="F148" s="56" t="s">
        <v>1318</v>
      </c>
      <c r="G148" s="22" t="n">
        <v>222178032</v>
      </c>
      <c r="H148" s="77" t="n">
        <v>75</v>
      </c>
      <c r="I148" s="75" t="n">
        <v>71.73</v>
      </c>
      <c r="J148" s="18" t="n">
        <f aca="false">H148*50%+I148*50%</f>
        <v>73.365</v>
      </c>
      <c r="K148" s="63" t="n">
        <v>3</v>
      </c>
      <c r="L148" s="54" t="s">
        <v>25</v>
      </c>
      <c r="M148" s="63"/>
      <c r="N148" s="63"/>
    </row>
    <row r="149" customFormat="false" ht="14.25" hidden="false" customHeight="false" outlineLevel="0" collapsed="false">
      <c r="A149" s="63" t="n">
        <v>145</v>
      </c>
      <c r="B149" s="54" t="s">
        <v>1323</v>
      </c>
      <c r="C149" s="63" t="s">
        <v>918</v>
      </c>
      <c r="D149" s="63" t="s">
        <v>17</v>
      </c>
      <c r="E149" s="63" t="s">
        <v>1324</v>
      </c>
      <c r="F149" s="56" t="s">
        <v>1325</v>
      </c>
      <c r="G149" s="22" t="n">
        <v>222178033</v>
      </c>
      <c r="H149" s="77" t="n">
        <v>91</v>
      </c>
      <c r="I149" s="75" t="n">
        <v>80.14</v>
      </c>
      <c r="J149" s="18" t="n">
        <f aca="false">H149*50%+I149*50%</f>
        <v>85.57</v>
      </c>
      <c r="K149" s="63" t="n">
        <v>1</v>
      </c>
      <c r="L149" s="54" t="s">
        <v>20</v>
      </c>
      <c r="M149" s="63" t="n">
        <v>3</v>
      </c>
      <c r="N149" s="63"/>
    </row>
    <row r="150" customFormat="false" ht="14.25" hidden="false" customHeight="false" outlineLevel="0" collapsed="false">
      <c r="A150" s="63" t="n">
        <v>146</v>
      </c>
      <c r="B150" s="54" t="s">
        <v>1326</v>
      </c>
      <c r="C150" s="63" t="s">
        <v>918</v>
      </c>
      <c r="D150" s="63" t="s">
        <v>17</v>
      </c>
      <c r="E150" s="63" t="s">
        <v>1327</v>
      </c>
      <c r="F150" s="56" t="s">
        <v>1325</v>
      </c>
      <c r="G150" s="22" t="n">
        <v>222178033</v>
      </c>
      <c r="H150" s="77" t="n">
        <v>86</v>
      </c>
      <c r="I150" s="75" t="n">
        <v>82.04</v>
      </c>
      <c r="J150" s="18" t="n">
        <f aca="false">H150*50%+I150*50%</f>
        <v>84.02</v>
      </c>
      <c r="K150" s="63" t="n">
        <v>2</v>
      </c>
      <c r="L150" s="54" t="s">
        <v>20</v>
      </c>
      <c r="M150" s="63"/>
      <c r="N150" s="63"/>
    </row>
    <row r="151" customFormat="false" ht="14.25" hidden="false" customHeight="false" outlineLevel="0" collapsed="false">
      <c r="A151" s="63" t="n">
        <v>147</v>
      </c>
      <c r="B151" s="54" t="s">
        <v>1328</v>
      </c>
      <c r="C151" s="63" t="s">
        <v>918</v>
      </c>
      <c r="D151" s="63" t="s">
        <v>17</v>
      </c>
      <c r="E151" s="63" t="s">
        <v>1329</v>
      </c>
      <c r="F151" s="56" t="s">
        <v>1325</v>
      </c>
      <c r="G151" s="22" t="n">
        <v>222178033</v>
      </c>
      <c r="H151" s="77" t="n">
        <v>84</v>
      </c>
      <c r="I151" s="75" t="n">
        <v>80.59</v>
      </c>
      <c r="J151" s="18" t="n">
        <f aca="false">H151*50%+I151*50%</f>
        <v>82.295</v>
      </c>
      <c r="K151" s="63" t="n">
        <v>3</v>
      </c>
      <c r="L151" s="54" t="s">
        <v>20</v>
      </c>
      <c r="M151" s="63"/>
      <c r="N151" s="63"/>
    </row>
    <row r="152" customFormat="false" ht="14.25" hidden="false" customHeight="false" outlineLevel="0" collapsed="false">
      <c r="A152" s="63" t="n">
        <v>148</v>
      </c>
      <c r="B152" s="54" t="s">
        <v>1330</v>
      </c>
      <c r="C152" s="63" t="s">
        <v>918</v>
      </c>
      <c r="D152" s="63" t="s">
        <v>17</v>
      </c>
      <c r="E152" s="63" t="s">
        <v>1331</v>
      </c>
      <c r="F152" s="56" t="s">
        <v>1325</v>
      </c>
      <c r="G152" s="22" t="n">
        <v>222178033</v>
      </c>
      <c r="H152" s="77" t="n">
        <v>77</v>
      </c>
      <c r="I152" s="75" t="n">
        <v>81.07</v>
      </c>
      <c r="J152" s="18" t="n">
        <f aca="false">H152*50%+I152*50%</f>
        <v>79.035</v>
      </c>
      <c r="K152" s="63" t="n">
        <v>4</v>
      </c>
      <c r="L152" s="54" t="s">
        <v>25</v>
      </c>
      <c r="M152" s="63"/>
      <c r="N152" s="63"/>
    </row>
    <row r="153" customFormat="false" ht="14.25" hidden="false" customHeight="false" outlineLevel="0" collapsed="false">
      <c r="A153" s="63" t="n">
        <v>149</v>
      </c>
      <c r="B153" s="54" t="s">
        <v>1332</v>
      </c>
      <c r="C153" s="63" t="s">
        <v>918</v>
      </c>
      <c r="D153" s="63" t="s">
        <v>17</v>
      </c>
      <c r="E153" s="63" t="s">
        <v>1333</v>
      </c>
      <c r="F153" s="56" t="s">
        <v>1325</v>
      </c>
      <c r="G153" s="22" t="n">
        <v>222178033</v>
      </c>
      <c r="H153" s="77" t="n">
        <v>78</v>
      </c>
      <c r="I153" s="75" t="n">
        <v>78.16</v>
      </c>
      <c r="J153" s="18" t="n">
        <f aca="false">H153*50%+I153*50%</f>
        <v>78.08</v>
      </c>
      <c r="K153" s="63" t="n">
        <v>5</v>
      </c>
      <c r="L153" s="54" t="s">
        <v>25</v>
      </c>
      <c r="M153" s="63"/>
      <c r="N153" s="63"/>
    </row>
    <row r="154" customFormat="false" ht="14.25" hidden="false" customHeight="false" outlineLevel="0" collapsed="false">
      <c r="A154" s="63" t="n">
        <v>150</v>
      </c>
      <c r="B154" s="54" t="s">
        <v>1334</v>
      </c>
      <c r="C154" s="63" t="s">
        <v>918</v>
      </c>
      <c r="D154" s="63" t="s">
        <v>17</v>
      </c>
      <c r="E154" s="63" t="s">
        <v>1335</v>
      </c>
      <c r="F154" s="56" t="s">
        <v>1325</v>
      </c>
      <c r="G154" s="22" t="n">
        <v>222178033</v>
      </c>
      <c r="H154" s="77" t="n">
        <v>70</v>
      </c>
      <c r="I154" s="75" t="n">
        <v>77.77</v>
      </c>
      <c r="J154" s="18" t="n">
        <f aca="false">H154*50%+I154*50%</f>
        <v>73.885</v>
      </c>
      <c r="K154" s="63" t="n">
        <v>6</v>
      </c>
      <c r="L154" s="54" t="s">
        <v>25</v>
      </c>
      <c r="M154" s="63"/>
      <c r="N154" s="63"/>
    </row>
    <row r="155" customFormat="false" ht="14.25" hidden="false" customHeight="false" outlineLevel="0" collapsed="false">
      <c r="A155" s="63" t="n">
        <v>151</v>
      </c>
      <c r="B155" s="54" t="s">
        <v>1336</v>
      </c>
      <c r="C155" s="63" t="s">
        <v>918</v>
      </c>
      <c r="D155" s="63" t="s">
        <v>17</v>
      </c>
      <c r="E155" s="63" t="s">
        <v>1337</v>
      </c>
      <c r="F155" s="56" t="s">
        <v>1325</v>
      </c>
      <c r="G155" s="22" t="n">
        <v>222178033</v>
      </c>
      <c r="H155" s="77" t="n">
        <v>71</v>
      </c>
      <c r="I155" s="75" t="n">
        <v>75.92</v>
      </c>
      <c r="J155" s="18" t="n">
        <f aca="false">H155*50%+I155*50%</f>
        <v>73.46</v>
      </c>
      <c r="K155" s="63" t="n">
        <v>7</v>
      </c>
      <c r="L155" s="54" t="s">
        <v>25</v>
      </c>
      <c r="M155" s="63"/>
      <c r="N155" s="63"/>
    </row>
    <row r="156" customFormat="false" ht="14.25" hidden="false" customHeight="false" outlineLevel="0" collapsed="false">
      <c r="A156" s="63" t="n">
        <v>152</v>
      </c>
      <c r="B156" s="54" t="s">
        <v>1338</v>
      </c>
      <c r="C156" s="63" t="s">
        <v>918</v>
      </c>
      <c r="D156" s="63" t="s">
        <v>17</v>
      </c>
      <c r="E156" s="63" t="s">
        <v>1339</v>
      </c>
      <c r="F156" s="56" t="s">
        <v>1325</v>
      </c>
      <c r="G156" s="22" t="n">
        <v>222178033</v>
      </c>
      <c r="H156" s="77" t="n">
        <v>70</v>
      </c>
      <c r="I156" s="75" t="n">
        <v>72.42</v>
      </c>
      <c r="J156" s="18" t="n">
        <f aca="false">H156*50%+I156*50%</f>
        <v>71.21</v>
      </c>
      <c r="K156" s="63" t="n">
        <v>8</v>
      </c>
      <c r="L156" s="54" t="s">
        <v>25</v>
      </c>
      <c r="M156" s="63"/>
      <c r="N156" s="63"/>
    </row>
    <row r="157" customFormat="false" ht="14.25" hidden="false" customHeight="false" outlineLevel="0" collapsed="false">
      <c r="A157" s="63" t="n">
        <v>153</v>
      </c>
      <c r="B157" s="54" t="s">
        <v>1340</v>
      </c>
      <c r="C157" s="63" t="s">
        <v>918</v>
      </c>
      <c r="D157" s="63" t="s">
        <v>17</v>
      </c>
      <c r="E157" s="63" t="s">
        <v>1341</v>
      </c>
      <c r="F157" s="56" t="s">
        <v>1342</v>
      </c>
      <c r="G157" s="22" t="n">
        <v>222178034</v>
      </c>
      <c r="H157" s="77" t="n">
        <v>91</v>
      </c>
      <c r="I157" s="75" t="n">
        <v>81.76</v>
      </c>
      <c r="J157" s="18" t="n">
        <f aca="false">H157*50%+I157*50%</f>
        <v>86.38</v>
      </c>
      <c r="K157" s="63" t="n">
        <v>1</v>
      </c>
      <c r="L157" s="54" t="s">
        <v>20</v>
      </c>
      <c r="M157" s="63" t="n">
        <v>2</v>
      </c>
      <c r="N157" s="63"/>
    </row>
    <row r="158" customFormat="false" ht="14.25" hidden="false" customHeight="false" outlineLevel="0" collapsed="false">
      <c r="A158" s="63" t="n">
        <v>154</v>
      </c>
      <c r="B158" s="54" t="s">
        <v>1343</v>
      </c>
      <c r="C158" s="63" t="s">
        <v>918</v>
      </c>
      <c r="D158" s="63" t="s">
        <v>17</v>
      </c>
      <c r="E158" s="63" t="s">
        <v>1344</v>
      </c>
      <c r="F158" s="56" t="s">
        <v>1342</v>
      </c>
      <c r="G158" s="22" t="n">
        <v>222178034</v>
      </c>
      <c r="H158" s="77" t="n">
        <v>84</v>
      </c>
      <c r="I158" s="75" t="n">
        <v>81.19</v>
      </c>
      <c r="J158" s="18" t="n">
        <f aca="false">H158*50%+I158*50%</f>
        <v>82.595</v>
      </c>
      <c r="K158" s="63" t="n">
        <v>2</v>
      </c>
      <c r="L158" s="54" t="s">
        <v>20</v>
      </c>
      <c r="M158" s="63"/>
      <c r="N158" s="63"/>
    </row>
    <row r="159" customFormat="false" ht="14.25" hidden="false" customHeight="false" outlineLevel="0" collapsed="false">
      <c r="A159" s="63" t="n">
        <v>155</v>
      </c>
      <c r="B159" s="54" t="s">
        <v>1345</v>
      </c>
      <c r="C159" s="63" t="s">
        <v>918</v>
      </c>
      <c r="D159" s="63" t="s">
        <v>17</v>
      </c>
      <c r="E159" s="63" t="s">
        <v>1346</v>
      </c>
      <c r="F159" s="56" t="s">
        <v>1342</v>
      </c>
      <c r="G159" s="22" t="n">
        <v>222178034</v>
      </c>
      <c r="H159" s="77" t="n">
        <v>76</v>
      </c>
      <c r="I159" s="75" t="n">
        <v>85.37</v>
      </c>
      <c r="J159" s="18" t="n">
        <f aca="false">H159*50%+I159*50%</f>
        <v>80.685</v>
      </c>
      <c r="K159" s="63" t="n">
        <v>3</v>
      </c>
      <c r="L159" s="54" t="s">
        <v>25</v>
      </c>
      <c r="M159" s="63"/>
      <c r="N159" s="63"/>
    </row>
    <row r="160" customFormat="false" ht="14.25" hidden="false" customHeight="false" outlineLevel="0" collapsed="false">
      <c r="A160" s="63" t="n">
        <v>156</v>
      </c>
      <c r="B160" s="54" t="s">
        <v>1347</v>
      </c>
      <c r="C160" s="63" t="s">
        <v>918</v>
      </c>
      <c r="D160" s="63" t="s">
        <v>17</v>
      </c>
      <c r="E160" s="63" t="s">
        <v>1348</v>
      </c>
      <c r="F160" s="56" t="s">
        <v>1342</v>
      </c>
      <c r="G160" s="22" t="n">
        <v>222178034</v>
      </c>
      <c r="H160" s="77" t="n">
        <v>77</v>
      </c>
      <c r="I160" s="75" t="n">
        <v>82.99</v>
      </c>
      <c r="J160" s="18" t="n">
        <f aca="false">H160*50%+I160*50%</f>
        <v>79.995</v>
      </c>
      <c r="K160" s="63" t="n">
        <v>4</v>
      </c>
      <c r="L160" s="54" t="s">
        <v>25</v>
      </c>
      <c r="M160" s="63"/>
      <c r="N160" s="63"/>
    </row>
    <row r="161" customFormat="false" ht="14.25" hidden="false" customHeight="false" outlineLevel="0" collapsed="false">
      <c r="A161" s="63" t="n">
        <v>157</v>
      </c>
      <c r="B161" s="54" t="s">
        <v>1349</v>
      </c>
      <c r="C161" s="63" t="s">
        <v>918</v>
      </c>
      <c r="D161" s="63" t="s">
        <v>17</v>
      </c>
      <c r="E161" s="63" t="s">
        <v>1350</v>
      </c>
      <c r="F161" s="56" t="s">
        <v>1342</v>
      </c>
      <c r="G161" s="22" t="n">
        <v>222178034</v>
      </c>
      <c r="H161" s="77" t="n">
        <v>72</v>
      </c>
      <c r="I161" s="75" t="n">
        <v>85.26</v>
      </c>
      <c r="J161" s="18" t="n">
        <f aca="false">H161*50%+I161*50%</f>
        <v>78.63</v>
      </c>
      <c r="K161" s="63" t="n">
        <v>5</v>
      </c>
      <c r="L161" s="54" t="s">
        <v>25</v>
      </c>
      <c r="M161" s="63"/>
      <c r="N161" s="63"/>
    </row>
    <row r="162" customFormat="false" ht="14.25" hidden="false" customHeight="false" outlineLevel="0" collapsed="false">
      <c r="A162" s="63" t="n">
        <v>158</v>
      </c>
      <c r="B162" s="54" t="s">
        <v>1351</v>
      </c>
      <c r="C162" s="63" t="s">
        <v>918</v>
      </c>
      <c r="D162" s="63" t="s">
        <v>17</v>
      </c>
      <c r="E162" s="63" t="s">
        <v>1352</v>
      </c>
      <c r="F162" s="56" t="s">
        <v>1342</v>
      </c>
      <c r="G162" s="22" t="n">
        <v>222178034</v>
      </c>
      <c r="H162" s="77" t="n">
        <v>74</v>
      </c>
      <c r="I162" s="75" t="n">
        <v>79.67</v>
      </c>
      <c r="J162" s="18" t="n">
        <f aca="false">H162*50%+I162*50%</f>
        <v>76.835</v>
      </c>
      <c r="K162" s="63" t="n">
        <v>6</v>
      </c>
      <c r="L162" s="54" t="s">
        <v>25</v>
      </c>
      <c r="M162" s="63"/>
      <c r="N162" s="63"/>
    </row>
    <row r="163" customFormat="false" ht="14.25" hidden="false" customHeight="false" outlineLevel="0" collapsed="false">
      <c r="A163" s="63" t="n">
        <v>159</v>
      </c>
      <c r="B163" s="54" t="s">
        <v>1353</v>
      </c>
      <c r="C163" s="63" t="s">
        <v>918</v>
      </c>
      <c r="D163" s="63" t="s">
        <v>17</v>
      </c>
      <c r="E163" s="63" t="s">
        <v>1354</v>
      </c>
      <c r="F163" s="56" t="s">
        <v>1342</v>
      </c>
      <c r="G163" s="22" t="n">
        <v>222178034</v>
      </c>
      <c r="H163" s="77" t="n">
        <v>72</v>
      </c>
      <c r="I163" s="75" t="n">
        <v>79.46</v>
      </c>
      <c r="J163" s="18" t="n">
        <f aca="false">H163*50%+I163*50%</f>
        <v>75.73</v>
      </c>
      <c r="K163" s="63" t="n">
        <v>7</v>
      </c>
      <c r="L163" s="54" t="s">
        <v>25</v>
      </c>
      <c r="M163" s="63"/>
      <c r="N163" s="63"/>
    </row>
    <row r="164" customFormat="false" ht="14.25" hidden="false" customHeight="false" outlineLevel="0" collapsed="false">
      <c r="A164" s="63" t="n">
        <v>160</v>
      </c>
      <c r="B164" s="54" t="s">
        <v>1355</v>
      </c>
      <c r="C164" s="63" t="s">
        <v>918</v>
      </c>
      <c r="D164" s="63" t="s">
        <v>17</v>
      </c>
      <c r="E164" s="63" t="s">
        <v>1356</v>
      </c>
      <c r="F164" s="56" t="s">
        <v>1342</v>
      </c>
      <c r="G164" s="22" t="n">
        <v>222178034</v>
      </c>
      <c r="H164" s="77" t="n">
        <v>72</v>
      </c>
      <c r="I164" s="75" t="n">
        <v>76.11</v>
      </c>
      <c r="J164" s="18" t="n">
        <f aca="false">H164*50%+I164*50%</f>
        <v>74.055</v>
      </c>
      <c r="K164" s="63" t="n">
        <v>8</v>
      </c>
      <c r="L164" s="54" t="s">
        <v>25</v>
      </c>
      <c r="M164" s="63"/>
      <c r="N164" s="63"/>
    </row>
    <row r="165" customFormat="false" ht="14.25" hidden="false" customHeight="false" outlineLevel="0" collapsed="false">
      <c r="A165" s="63" t="n">
        <v>161</v>
      </c>
      <c r="B165" s="54" t="s">
        <v>1357</v>
      </c>
      <c r="C165" s="63" t="s">
        <v>918</v>
      </c>
      <c r="D165" s="63" t="s">
        <v>17</v>
      </c>
      <c r="E165" s="63" t="s">
        <v>1358</v>
      </c>
      <c r="F165" s="56" t="s">
        <v>1359</v>
      </c>
      <c r="G165" s="22" t="n">
        <v>222178035</v>
      </c>
      <c r="H165" s="77" t="n">
        <v>70</v>
      </c>
      <c r="I165" s="75" t="n">
        <v>82.09</v>
      </c>
      <c r="J165" s="18" t="n">
        <f aca="false">H165*50%+I165*50%</f>
        <v>76.045</v>
      </c>
      <c r="K165" s="63" t="n">
        <v>1</v>
      </c>
      <c r="L165" s="54" t="s">
        <v>20</v>
      </c>
      <c r="M165" s="63" t="n">
        <v>2</v>
      </c>
      <c r="N165" s="63"/>
    </row>
    <row r="166" customFormat="false" ht="14.25" hidden="false" customHeight="false" outlineLevel="0" collapsed="false">
      <c r="A166" s="63" t="n">
        <v>162</v>
      </c>
      <c r="B166" s="54" t="s">
        <v>1360</v>
      </c>
      <c r="C166" s="63" t="s">
        <v>918</v>
      </c>
      <c r="D166" s="63" t="s">
        <v>17</v>
      </c>
      <c r="E166" s="63" t="s">
        <v>1361</v>
      </c>
      <c r="F166" s="56" t="s">
        <v>1359</v>
      </c>
      <c r="G166" s="22" t="n">
        <v>222178035</v>
      </c>
      <c r="H166" s="77" t="n">
        <v>65</v>
      </c>
      <c r="I166" s="75" t="n">
        <v>81.51</v>
      </c>
      <c r="J166" s="18" t="n">
        <f aca="false">H166*50%+I166*50%</f>
        <v>73.255</v>
      </c>
      <c r="K166" s="63" t="n">
        <v>2</v>
      </c>
      <c r="L166" s="54" t="s">
        <v>20</v>
      </c>
      <c r="M166" s="63"/>
      <c r="N166" s="63"/>
    </row>
    <row r="167" customFormat="false" ht="14.25" hidden="false" customHeight="false" outlineLevel="0" collapsed="false">
      <c r="A167" s="63" t="n">
        <v>163</v>
      </c>
      <c r="B167" s="54" t="s">
        <v>1362</v>
      </c>
      <c r="C167" s="63" t="s">
        <v>918</v>
      </c>
      <c r="D167" s="63" t="s">
        <v>17</v>
      </c>
      <c r="E167" s="63" t="s">
        <v>1363</v>
      </c>
      <c r="F167" s="56" t="s">
        <v>1364</v>
      </c>
      <c r="G167" s="22" t="n">
        <v>222178036</v>
      </c>
      <c r="H167" s="77" t="n">
        <v>82</v>
      </c>
      <c r="I167" s="75" t="n">
        <v>87.69</v>
      </c>
      <c r="J167" s="18" t="n">
        <f aca="false">H167*50%+I167*50%</f>
        <v>84.845</v>
      </c>
      <c r="K167" s="63" t="n">
        <v>1</v>
      </c>
      <c r="L167" s="54" t="s">
        <v>20</v>
      </c>
      <c r="M167" s="63" t="n">
        <v>2</v>
      </c>
      <c r="N167" s="63"/>
    </row>
    <row r="168" customFormat="false" ht="14.25" hidden="false" customHeight="false" outlineLevel="0" collapsed="false">
      <c r="A168" s="63" t="n">
        <v>164</v>
      </c>
      <c r="B168" s="54" t="s">
        <v>1365</v>
      </c>
      <c r="C168" s="63" t="s">
        <v>918</v>
      </c>
      <c r="D168" s="63" t="s">
        <v>17</v>
      </c>
      <c r="E168" s="63" t="s">
        <v>1366</v>
      </c>
      <c r="F168" s="56" t="s">
        <v>1364</v>
      </c>
      <c r="G168" s="22" t="n">
        <v>222178036</v>
      </c>
      <c r="H168" s="77" t="n">
        <v>82</v>
      </c>
      <c r="I168" s="75" t="n">
        <v>85.93</v>
      </c>
      <c r="J168" s="18" t="n">
        <f aca="false">H168*50%+I168*50%</f>
        <v>83.965</v>
      </c>
      <c r="K168" s="63" t="n">
        <v>2</v>
      </c>
      <c r="L168" s="54" t="s">
        <v>20</v>
      </c>
      <c r="M168" s="63"/>
      <c r="N168" s="63"/>
    </row>
    <row r="169" customFormat="false" ht="14.25" hidden="false" customHeight="false" outlineLevel="0" collapsed="false">
      <c r="A169" s="63" t="n">
        <v>165</v>
      </c>
      <c r="B169" s="54" t="s">
        <v>1367</v>
      </c>
      <c r="C169" s="63" t="s">
        <v>918</v>
      </c>
      <c r="D169" s="63" t="s">
        <v>17</v>
      </c>
      <c r="E169" s="63" t="s">
        <v>1368</v>
      </c>
      <c r="F169" s="56" t="s">
        <v>1364</v>
      </c>
      <c r="G169" s="22" t="n">
        <v>222178036</v>
      </c>
      <c r="H169" s="77" t="n">
        <v>80</v>
      </c>
      <c r="I169" s="75" t="n">
        <v>86.74</v>
      </c>
      <c r="J169" s="18" t="n">
        <f aca="false">H169*50%+I169*50%</f>
        <v>83.37</v>
      </c>
      <c r="K169" s="63" t="n">
        <v>3</v>
      </c>
      <c r="L169" s="54" t="s">
        <v>25</v>
      </c>
      <c r="M169" s="63"/>
      <c r="N169" s="63"/>
    </row>
    <row r="170" customFormat="false" ht="14.25" hidden="false" customHeight="false" outlineLevel="0" collapsed="false">
      <c r="A170" s="63" t="n">
        <v>166</v>
      </c>
      <c r="B170" s="54" t="s">
        <v>1369</v>
      </c>
      <c r="C170" s="63" t="s">
        <v>918</v>
      </c>
      <c r="D170" s="63" t="s">
        <v>17</v>
      </c>
      <c r="E170" s="63" t="s">
        <v>1370</v>
      </c>
      <c r="F170" s="56" t="s">
        <v>1364</v>
      </c>
      <c r="G170" s="22" t="n">
        <v>222178036</v>
      </c>
      <c r="H170" s="77" t="n">
        <v>81</v>
      </c>
      <c r="I170" s="75" t="n">
        <v>80.54</v>
      </c>
      <c r="J170" s="18" t="n">
        <f aca="false">H170*50%+I170*50%</f>
        <v>80.77</v>
      </c>
      <c r="K170" s="63" t="n">
        <v>4</v>
      </c>
      <c r="L170" s="54" t="s">
        <v>25</v>
      </c>
      <c r="M170" s="63"/>
      <c r="N170" s="63"/>
    </row>
    <row r="171" customFormat="false" ht="14.25" hidden="false" customHeight="false" outlineLevel="0" collapsed="false">
      <c r="A171" s="63" t="n">
        <v>167</v>
      </c>
      <c r="B171" s="54" t="s">
        <v>1371</v>
      </c>
      <c r="C171" s="63" t="s">
        <v>918</v>
      </c>
      <c r="D171" s="63" t="s">
        <v>17</v>
      </c>
      <c r="E171" s="63" t="s">
        <v>1372</v>
      </c>
      <c r="F171" s="56" t="s">
        <v>1364</v>
      </c>
      <c r="G171" s="22" t="n">
        <v>222178036</v>
      </c>
      <c r="H171" s="77" t="n">
        <v>79</v>
      </c>
      <c r="I171" s="75" t="n">
        <v>76.36</v>
      </c>
      <c r="J171" s="18" t="n">
        <f aca="false">H171*50%+I171*50%</f>
        <v>77.68</v>
      </c>
      <c r="K171" s="63" t="n">
        <v>5</v>
      </c>
      <c r="L171" s="54" t="s">
        <v>25</v>
      </c>
      <c r="M171" s="63"/>
      <c r="N171" s="63"/>
    </row>
    <row r="172" customFormat="false" ht="14.25" hidden="false" customHeight="false" outlineLevel="0" collapsed="false">
      <c r="A172" s="63" t="n">
        <v>168</v>
      </c>
      <c r="B172" s="54" t="s">
        <v>1373</v>
      </c>
      <c r="C172" s="63" t="s">
        <v>918</v>
      </c>
      <c r="D172" s="63" t="s">
        <v>17</v>
      </c>
      <c r="E172" s="63" t="s">
        <v>1374</v>
      </c>
      <c r="F172" s="56" t="s">
        <v>1364</v>
      </c>
      <c r="G172" s="22" t="n">
        <v>222178036</v>
      </c>
      <c r="H172" s="77" t="n">
        <v>82</v>
      </c>
      <c r="I172" s="75" t="n">
        <v>71.82</v>
      </c>
      <c r="J172" s="18" t="n">
        <f aca="false">H172*50%+I172*50%</f>
        <v>76.91</v>
      </c>
      <c r="K172" s="63" t="n">
        <v>6</v>
      </c>
      <c r="L172" s="54" t="s">
        <v>25</v>
      </c>
      <c r="M172" s="63"/>
      <c r="N172" s="63"/>
    </row>
    <row r="173" customFormat="false" ht="14.25" hidden="false" customHeight="false" outlineLevel="0" collapsed="false">
      <c r="A173" s="63" t="n">
        <v>169</v>
      </c>
      <c r="B173" s="54" t="s">
        <v>1375</v>
      </c>
      <c r="C173" s="63" t="s">
        <v>918</v>
      </c>
      <c r="D173" s="63" t="s">
        <v>17</v>
      </c>
      <c r="E173" s="63" t="s">
        <v>1376</v>
      </c>
      <c r="F173" s="56" t="s">
        <v>1377</v>
      </c>
      <c r="G173" s="22" t="n">
        <v>222178037</v>
      </c>
      <c r="H173" s="77" t="n">
        <v>81</v>
      </c>
      <c r="I173" s="75" t="n">
        <v>83.84</v>
      </c>
      <c r="J173" s="18" t="n">
        <f aca="false">H173*50%+I173*50%</f>
        <v>82.42</v>
      </c>
      <c r="K173" s="63" t="n">
        <v>1</v>
      </c>
      <c r="L173" s="54" t="s">
        <v>20</v>
      </c>
      <c r="M173" s="63" t="n">
        <v>1</v>
      </c>
      <c r="N173" s="63"/>
    </row>
    <row r="174" customFormat="false" ht="14.25" hidden="false" customHeight="false" outlineLevel="0" collapsed="false">
      <c r="A174" s="63" t="n">
        <v>170</v>
      </c>
      <c r="B174" s="54" t="s">
        <v>1378</v>
      </c>
      <c r="C174" s="63" t="s">
        <v>918</v>
      </c>
      <c r="D174" s="63" t="s">
        <v>17</v>
      </c>
      <c r="E174" s="63" t="s">
        <v>1379</v>
      </c>
      <c r="F174" s="56" t="s">
        <v>1377</v>
      </c>
      <c r="G174" s="22" t="n">
        <v>222178037</v>
      </c>
      <c r="H174" s="77" t="n">
        <v>80</v>
      </c>
      <c r="I174" s="75" t="n">
        <v>83.52</v>
      </c>
      <c r="J174" s="18" t="n">
        <f aca="false">H174*50%+I174*50%</f>
        <v>81.76</v>
      </c>
      <c r="K174" s="63" t="n">
        <v>2</v>
      </c>
      <c r="L174" s="54" t="s">
        <v>25</v>
      </c>
      <c r="M174" s="63"/>
      <c r="N174" s="63"/>
    </row>
    <row r="175" customFormat="false" ht="14.25" hidden="false" customHeight="false" outlineLevel="0" collapsed="false">
      <c r="A175" s="63" t="n">
        <v>171</v>
      </c>
      <c r="B175" s="54" t="s">
        <v>1380</v>
      </c>
      <c r="C175" s="63" t="s">
        <v>918</v>
      </c>
      <c r="D175" s="63" t="s">
        <v>17</v>
      </c>
      <c r="E175" s="63" t="s">
        <v>1381</v>
      </c>
      <c r="F175" s="56" t="s">
        <v>1377</v>
      </c>
      <c r="G175" s="22" t="n">
        <v>222178037</v>
      </c>
      <c r="H175" s="77" t="n">
        <v>77</v>
      </c>
      <c r="I175" s="75" t="n">
        <v>74.75</v>
      </c>
      <c r="J175" s="18" t="n">
        <f aca="false">H175*50%+I175*50%</f>
        <v>75.875</v>
      </c>
      <c r="K175" s="63" t="n">
        <v>3</v>
      </c>
      <c r="L175" s="54" t="s">
        <v>25</v>
      </c>
      <c r="M175" s="63"/>
      <c r="N175" s="63"/>
    </row>
    <row r="176" customFormat="false" ht="14.25" hidden="false" customHeight="false" outlineLevel="0" collapsed="false">
      <c r="A176" s="63" t="n">
        <v>172</v>
      </c>
      <c r="B176" s="54" t="s">
        <v>1382</v>
      </c>
      <c r="C176" s="63" t="s">
        <v>918</v>
      </c>
      <c r="D176" s="63" t="s">
        <v>17</v>
      </c>
      <c r="E176" s="63" t="s">
        <v>1383</v>
      </c>
      <c r="F176" s="56" t="s">
        <v>1384</v>
      </c>
      <c r="G176" s="22" t="n">
        <v>222178038</v>
      </c>
      <c r="H176" s="77" t="n">
        <v>75</v>
      </c>
      <c r="I176" s="75" t="n">
        <v>81.24</v>
      </c>
      <c r="J176" s="18" t="n">
        <f aca="false">H176*50%+I176*50%</f>
        <v>78.12</v>
      </c>
      <c r="K176" s="63" t="n">
        <v>1</v>
      </c>
      <c r="L176" s="54" t="s">
        <v>20</v>
      </c>
      <c r="M176" s="63" t="n">
        <v>1</v>
      </c>
      <c r="N176" s="63"/>
    </row>
    <row r="177" customFormat="false" ht="14.25" hidden="false" customHeight="false" outlineLevel="0" collapsed="false">
      <c r="A177" s="63" t="n">
        <v>173</v>
      </c>
      <c r="B177" s="54" t="s">
        <v>1385</v>
      </c>
      <c r="C177" s="63" t="s">
        <v>918</v>
      </c>
      <c r="D177" s="63" t="s">
        <v>17</v>
      </c>
      <c r="E177" s="63" t="s">
        <v>1386</v>
      </c>
      <c r="F177" s="56" t="s">
        <v>1384</v>
      </c>
      <c r="G177" s="22" t="n">
        <v>222178038</v>
      </c>
      <c r="H177" s="77" t="n">
        <v>73</v>
      </c>
      <c r="I177" s="75" t="n">
        <v>74.38</v>
      </c>
      <c r="J177" s="18" t="n">
        <f aca="false">H177*50%+I177*50%</f>
        <v>73.69</v>
      </c>
      <c r="K177" s="63" t="n">
        <v>2</v>
      </c>
      <c r="L177" s="54" t="s">
        <v>25</v>
      </c>
      <c r="M177" s="63"/>
      <c r="N177" s="63"/>
    </row>
    <row r="178" customFormat="false" ht="14.25" hidden="false" customHeight="false" outlineLevel="0" collapsed="false">
      <c r="A178" s="63" t="n">
        <v>174</v>
      </c>
      <c r="B178" s="54" t="s">
        <v>1387</v>
      </c>
      <c r="C178" s="63" t="s">
        <v>918</v>
      </c>
      <c r="D178" s="63" t="s">
        <v>17</v>
      </c>
      <c r="E178" s="63" t="s">
        <v>1388</v>
      </c>
      <c r="F178" s="56" t="s">
        <v>1384</v>
      </c>
      <c r="G178" s="22" t="n">
        <v>222178038</v>
      </c>
      <c r="H178" s="77" t="n">
        <v>64</v>
      </c>
      <c r="I178" s="75" t="n">
        <v>79.45</v>
      </c>
      <c r="J178" s="18" t="n">
        <f aca="false">H178*50%+I178*50%</f>
        <v>71.725</v>
      </c>
      <c r="K178" s="63" t="n">
        <v>3</v>
      </c>
      <c r="L178" s="54" t="s">
        <v>25</v>
      </c>
      <c r="M178" s="63"/>
      <c r="N178" s="63"/>
    </row>
    <row r="179" customFormat="false" ht="14.25" hidden="false" customHeight="false" outlineLevel="0" collapsed="false">
      <c r="A179" s="63" t="n">
        <v>175</v>
      </c>
      <c r="B179" s="54" t="s">
        <v>1389</v>
      </c>
      <c r="C179" s="63" t="s">
        <v>918</v>
      </c>
      <c r="D179" s="63" t="s">
        <v>17</v>
      </c>
      <c r="E179" s="63" t="s">
        <v>1390</v>
      </c>
      <c r="F179" s="56" t="s">
        <v>1384</v>
      </c>
      <c r="G179" s="22" t="n">
        <v>222178038</v>
      </c>
      <c r="H179" s="77" t="n">
        <v>64</v>
      </c>
      <c r="I179" s="75" t="n">
        <v>79.35</v>
      </c>
      <c r="J179" s="18" t="n">
        <f aca="false">H179*50%+I179*50%</f>
        <v>71.675</v>
      </c>
      <c r="K179" s="63" t="n">
        <v>4</v>
      </c>
      <c r="L179" s="54" t="s">
        <v>25</v>
      </c>
      <c r="M179" s="63"/>
      <c r="N179" s="63"/>
    </row>
    <row r="180" customFormat="false" ht="14.25" hidden="false" customHeight="false" outlineLevel="0" collapsed="false">
      <c r="A180" s="63" t="n">
        <v>176</v>
      </c>
      <c r="B180" s="54" t="s">
        <v>1391</v>
      </c>
      <c r="C180" s="63" t="s">
        <v>918</v>
      </c>
      <c r="D180" s="63" t="s">
        <v>17</v>
      </c>
      <c r="E180" s="63" t="s">
        <v>1392</v>
      </c>
      <c r="F180" s="56" t="s">
        <v>1384</v>
      </c>
      <c r="G180" s="22" t="n">
        <v>222178038</v>
      </c>
      <c r="H180" s="77" t="n">
        <v>64</v>
      </c>
      <c r="I180" s="75" t="n">
        <v>74.26</v>
      </c>
      <c r="J180" s="18" t="n">
        <f aca="false">H180*50%+I180*50%</f>
        <v>69.13</v>
      </c>
      <c r="K180" s="63" t="n">
        <v>5</v>
      </c>
      <c r="L180" s="54" t="s">
        <v>25</v>
      </c>
      <c r="M180" s="63"/>
      <c r="N180" s="63"/>
    </row>
    <row r="181" customFormat="false" ht="14.25" hidden="false" customHeight="false" outlineLevel="0" collapsed="false">
      <c r="A181" s="63" t="n">
        <v>177</v>
      </c>
      <c r="B181" s="54" t="s">
        <v>1393</v>
      </c>
      <c r="C181" s="63" t="s">
        <v>918</v>
      </c>
      <c r="D181" s="63" t="s">
        <v>17</v>
      </c>
      <c r="E181" s="63" t="s">
        <v>1394</v>
      </c>
      <c r="F181" s="56" t="s">
        <v>1395</v>
      </c>
      <c r="G181" s="22" t="n">
        <v>222178039</v>
      </c>
      <c r="H181" s="77" t="n">
        <v>68</v>
      </c>
      <c r="I181" s="75" t="n">
        <v>73.63</v>
      </c>
      <c r="J181" s="18" t="n">
        <f aca="false">H181*50%+I181*50%</f>
        <v>70.815</v>
      </c>
      <c r="K181" s="63" t="n">
        <v>1</v>
      </c>
      <c r="L181" s="54" t="s">
        <v>20</v>
      </c>
      <c r="M181" s="63" t="n">
        <v>1</v>
      </c>
      <c r="N181" s="63"/>
    </row>
    <row r="182" customFormat="false" ht="14.25" hidden="false" customHeight="false" outlineLevel="0" collapsed="false">
      <c r="A182" s="63" t="n">
        <v>178</v>
      </c>
      <c r="B182" s="54" t="s">
        <v>1396</v>
      </c>
      <c r="C182" s="63" t="s">
        <v>100</v>
      </c>
      <c r="D182" s="63" t="s">
        <v>17</v>
      </c>
      <c r="E182" s="63" t="s">
        <v>1397</v>
      </c>
      <c r="F182" s="56" t="s">
        <v>1398</v>
      </c>
      <c r="G182" s="22" t="n">
        <v>333178001</v>
      </c>
      <c r="H182" s="77" t="n">
        <v>84</v>
      </c>
      <c r="I182" s="75" t="n">
        <v>79.18</v>
      </c>
      <c r="J182" s="18" t="n">
        <f aca="false">H182*50%+I182*50%</f>
        <v>81.59</v>
      </c>
      <c r="K182" s="63" t="n">
        <v>1</v>
      </c>
      <c r="L182" s="54" t="s">
        <v>20</v>
      </c>
      <c r="M182" s="63" t="n">
        <v>1</v>
      </c>
      <c r="N182" s="63"/>
    </row>
    <row r="183" customFormat="false" ht="14.25" hidden="false" customHeight="false" outlineLevel="0" collapsed="false">
      <c r="A183" s="63" t="n">
        <v>179</v>
      </c>
      <c r="B183" s="54" t="s">
        <v>1399</v>
      </c>
      <c r="C183" s="63" t="s">
        <v>100</v>
      </c>
      <c r="D183" s="63" t="s">
        <v>17</v>
      </c>
      <c r="E183" s="63" t="s">
        <v>1400</v>
      </c>
      <c r="F183" s="56" t="s">
        <v>1398</v>
      </c>
      <c r="G183" s="22" t="n">
        <v>333178001</v>
      </c>
      <c r="H183" s="77" t="n">
        <v>79</v>
      </c>
      <c r="I183" s="75" t="n">
        <v>75.41</v>
      </c>
      <c r="J183" s="18" t="n">
        <f aca="false">H183*50%+I183*50%</f>
        <v>77.205</v>
      </c>
      <c r="K183" s="63" t="n">
        <v>2</v>
      </c>
      <c r="L183" s="54" t="s">
        <v>25</v>
      </c>
      <c r="M183" s="63"/>
      <c r="N183" s="63"/>
    </row>
    <row r="184" customFormat="false" ht="14.25" hidden="false" customHeight="false" outlineLevel="0" collapsed="false">
      <c r="A184" s="63" t="n">
        <v>180</v>
      </c>
      <c r="B184" s="54" t="s">
        <v>1401</v>
      </c>
      <c r="C184" s="63" t="s">
        <v>100</v>
      </c>
      <c r="D184" s="63" t="s">
        <v>17</v>
      </c>
      <c r="E184" s="63" t="s">
        <v>1402</v>
      </c>
      <c r="F184" s="56" t="s">
        <v>1398</v>
      </c>
      <c r="G184" s="22" t="n">
        <v>333178001</v>
      </c>
      <c r="H184" s="77" t="n">
        <v>78</v>
      </c>
      <c r="I184" s="75" t="n">
        <v>69.23</v>
      </c>
      <c r="J184" s="18" t="n">
        <f aca="false">H184*50%+I184*50%</f>
        <v>73.615</v>
      </c>
      <c r="K184" s="63" t="n">
        <v>3</v>
      </c>
      <c r="L184" s="54" t="s">
        <v>25</v>
      </c>
      <c r="M184" s="63"/>
      <c r="N184" s="63"/>
    </row>
    <row r="185" customFormat="false" ht="24" hidden="false" customHeight="false" outlineLevel="0" collapsed="false">
      <c r="A185" s="63" t="n">
        <v>181</v>
      </c>
      <c r="B185" s="54" t="s">
        <v>1403</v>
      </c>
      <c r="C185" s="63" t="s">
        <v>100</v>
      </c>
      <c r="D185" s="63" t="s">
        <v>17</v>
      </c>
      <c r="E185" s="63" t="s">
        <v>1404</v>
      </c>
      <c r="F185" s="56" t="s">
        <v>1405</v>
      </c>
      <c r="G185" s="22" t="n">
        <v>333178002</v>
      </c>
      <c r="H185" s="77" t="n">
        <v>81</v>
      </c>
      <c r="I185" s="75" t="n">
        <v>76.24</v>
      </c>
      <c r="J185" s="18" t="n">
        <f aca="false">H185*50%+I185*50%</f>
        <v>78.62</v>
      </c>
      <c r="K185" s="63" t="n">
        <v>1</v>
      </c>
      <c r="L185" s="54" t="s">
        <v>20</v>
      </c>
      <c r="M185" s="63" t="n">
        <v>1</v>
      </c>
      <c r="N185" s="63"/>
    </row>
    <row r="186" customFormat="false" ht="24" hidden="false" customHeight="false" outlineLevel="0" collapsed="false">
      <c r="A186" s="63" t="n">
        <v>182</v>
      </c>
      <c r="B186" s="54" t="s">
        <v>1406</v>
      </c>
      <c r="C186" s="63" t="s">
        <v>100</v>
      </c>
      <c r="D186" s="63" t="s">
        <v>17</v>
      </c>
      <c r="E186" s="63" t="s">
        <v>1407</v>
      </c>
      <c r="F186" s="56" t="s">
        <v>1405</v>
      </c>
      <c r="G186" s="22" t="n">
        <v>333178002</v>
      </c>
      <c r="H186" s="77" t="n">
        <v>78</v>
      </c>
      <c r="I186" s="75" t="n">
        <v>75.5</v>
      </c>
      <c r="J186" s="18" t="n">
        <f aca="false">H186*50%+I186*50%</f>
        <v>76.75</v>
      </c>
      <c r="K186" s="63" t="n">
        <v>2</v>
      </c>
      <c r="L186" s="54" t="s">
        <v>25</v>
      </c>
      <c r="M186" s="63"/>
      <c r="N186" s="63"/>
    </row>
    <row r="187" customFormat="false" ht="24" hidden="false" customHeight="false" outlineLevel="0" collapsed="false">
      <c r="A187" s="63" t="n">
        <v>183</v>
      </c>
      <c r="B187" s="54" t="s">
        <v>1408</v>
      </c>
      <c r="C187" s="63" t="s">
        <v>100</v>
      </c>
      <c r="D187" s="63" t="s">
        <v>17</v>
      </c>
      <c r="E187" s="63" t="s">
        <v>1409</v>
      </c>
      <c r="F187" s="56" t="s">
        <v>1405</v>
      </c>
      <c r="G187" s="22" t="n">
        <v>333178002</v>
      </c>
      <c r="H187" s="77" t="n">
        <v>75</v>
      </c>
      <c r="I187" s="75" t="n">
        <v>77.5</v>
      </c>
      <c r="J187" s="18" t="n">
        <f aca="false">H187*50%+I187*50%</f>
        <v>76.25</v>
      </c>
      <c r="K187" s="63" t="n">
        <v>3</v>
      </c>
      <c r="L187" s="54" t="s">
        <v>25</v>
      </c>
      <c r="M187" s="63"/>
      <c r="N187" s="63"/>
    </row>
    <row r="188" customFormat="false" ht="24" hidden="false" customHeight="false" outlineLevel="0" collapsed="false">
      <c r="A188" s="63" t="n">
        <v>184</v>
      </c>
      <c r="B188" s="54" t="s">
        <v>1410</v>
      </c>
      <c r="C188" s="63" t="s">
        <v>100</v>
      </c>
      <c r="D188" s="63" t="s">
        <v>17</v>
      </c>
      <c r="E188" s="63" t="s">
        <v>1411</v>
      </c>
      <c r="F188" s="56" t="s">
        <v>1405</v>
      </c>
      <c r="G188" s="22" t="n">
        <v>333178002</v>
      </c>
      <c r="H188" s="77" t="n">
        <v>75</v>
      </c>
      <c r="I188" s="75" t="n">
        <v>76.9</v>
      </c>
      <c r="J188" s="18" t="n">
        <f aca="false">H188*50%+I188*50%</f>
        <v>75.95</v>
      </c>
      <c r="K188" s="63" t="n">
        <v>4</v>
      </c>
      <c r="L188" s="54" t="s">
        <v>25</v>
      </c>
      <c r="M188" s="63"/>
      <c r="N188" s="63"/>
    </row>
    <row r="189" customFormat="false" ht="24" hidden="false" customHeight="false" outlineLevel="0" collapsed="false">
      <c r="A189" s="63" t="n">
        <v>185</v>
      </c>
      <c r="B189" s="54" t="s">
        <v>1412</v>
      </c>
      <c r="C189" s="63" t="s">
        <v>100</v>
      </c>
      <c r="D189" s="63" t="s">
        <v>17</v>
      </c>
      <c r="E189" s="63" t="s">
        <v>1413</v>
      </c>
      <c r="F189" s="56" t="s">
        <v>1414</v>
      </c>
      <c r="G189" s="22" t="n">
        <v>333178004</v>
      </c>
      <c r="H189" s="77" t="n">
        <v>80</v>
      </c>
      <c r="I189" s="75" t="n">
        <v>75.67</v>
      </c>
      <c r="J189" s="18" t="n">
        <f aca="false">H189*50%+I189*50%</f>
        <v>77.835</v>
      </c>
      <c r="K189" s="63" t="n">
        <v>1</v>
      </c>
      <c r="L189" s="54" t="s">
        <v>20</v>
      </c>
      <c r="M189" s="63" t="n">
        <v>1</v>
      </c>
      <c r="N189" s="63"/>
    </row>
    <row r="190" customFormat="false" ht="14.25" hidden="false" customHeight="false" outlineLevel="0" collapsed="false">
      <c r="A190" s="63" t="n">
        <v>186</v>
      </c>
      <c r="B190" s="54" t="s">
        <v>1415</v>
      </c>
      <c r="C190" s="63" t="s">
        <v>100</v>
      </c>
      <c r="D190" s="63" t="s">
        <v>17</v>
      </c>
      <c r="E190" s="63" t="s">
        <v>1416</v>
      </c>
      <c r="F190" s="56" t="s">
        <v>1417</v>
      </c>
      <c r="G190" s="22" t="n">
        <v>333178005</v>
      </c>
      <c r="H190" s="77" t="n">
        <v>83</v>
      </c>
      <c r="I190" s="75" t="n">
        <v>79.77</v>
      </c>
      <c r="J190" s="18" t="n">
        <f aca="false">H190*50%+I190*50%</f>
        <v>81.385</v>
      </c>
      <c r="K190" s="63" t="n">
        <v>1</v>
      </c>
      <c r="L190" s="54" t="s">
        <v>20</v>
      </c>
      <c r="M190" s="63" t="n">
        <v>1</v>
      </c>
      <c r="N190" s="63"/>
    </row>
    <row r="191" customFormat="false" ht="14.25" hidden="false" customHeight="false" outlineLevel="0" collapsed="false">
      <c r="A191" s="63" t="n">
        <v>187</v>
      </c>
      <c r="B191" s="54" t="s">
        <v>1418</v>
      </c>
      <c r="C191" s="63" t="s">
        <v>100</v>
      </c>
      <c r="D191" s="63" t="s">
        <v>17</v>
      </c>
      <c r="E191" s="63" t="s">
        <v>1419</v>
      </c>
      <c r="F191" s="56" t="s">
        <v>1417</v>
      </c>
      <c r="G191" s="22" t="n">
        <v>333178005</v>
      </c>
      <c r="H191" s="77" t="n">
        <v>79</v>
      </c>
      <c r="I191" s="75" t="n">
        <v>73.54</v>
      </c>
      <c r="J191" s="18" t="n">
        <f aca="false">H191*50%+I191*50%</f>
        <v>76.27</v>
      </c>
      <c r="K191" s="63" t="n">
        <v>2</v>
      </c>
      <c r="L191" s="54" t="s">
        <v>25</v>
      </c>
      <c r="M191" s="63"/>
      <c r="N191" s="63"/>
    </row>
    <row r="192" customFormat="false" ht="14.25" hidden="false" customHeight="false" outlineLevel="0" collapsed="false">
      <c r="A192" s="63" t="n">
        <v>188</v>
      </c>
      <c r="B192" s="54" t="s">
        <v>1420</v>
      </c>
      <c r="C192" s="63" t="s">
        <v>100</v>
      </c>
      <c r="D192" s="63" t="s">
        <v>17</v>
      </c>
      <c r="E192" s="63" t="s">
        <v>1421</v>
      </c>
      <c r="F192" s="56" t="s">
        <v>1417</v>
      </c>
      <c r="G192" s="22" t="n">
        <v>333178005</v>
      </c>
      <c r="H192" s="77" t="n">
        <v>75</v>
      </c>
      <c r="I192" s="75" t="n">
        <v>77.14</v>
      </c>
      <c r="J192" s="18" t="n">
        <f aca="false">H192*50%+I192*50%</f>
        <v>76.07</v>
      </c>
      <c r="K192" s="63" t="n">
        <v>3</v>
      </c>
      <c r="L192" s="54" t="s">
        <v>25</v>
      </c>
      <c r="M192" s="63"/>
      <c r="N192" s="63"/>
    </row>
    <row r="193" customFormat="false" ht="24" hidden="false" customHeight="false" outlineLevel="0" collapsed="false">
      <c r="A193" s="63" t="n">
        <v>189</v>
      </c>
      <c r="B193" s="54" t="s">
        <v>1422</v>
      </c>
      <c r="C193" s="63" t="s">
        <v>100</v>
      </c>
      <c r="D193" s="63" t="s">
        <v>17</v>
      </c>
      <c r="E193" s="63" t="s">
        <v>1423</v>
      </c>
      <c r="F193" s="56" t="s">
        <v>1424</v>
      </c>
      <c r="G193" s="22" t="n">
        <v>333178006</v>
      </c>
      <c r="H193" s="77" t="n">
        <v>82</v>
      </c>
      <c r="I193" s="75" t="n">
        <v>81.49</v>
      </c>
      <c r="J193" s="18" t="n">
        <f aca="false">H193*50%+I193*50%</f>
        <v>81.745</v>
      </c>
      <c r="K193" s="63" t="n">
        <v>1</v>
      </c>
      <c r="L193" s="54" t="s">
        <v>20</v>
      </c>
      <c r="M193" s="63" t="n">
        <v>1</v>
      </c>
      <c r="N193" s="63"/>
    </row>
    <row r="194" customFormat="false" ht="24" hidden="false" customHeight="false" outlineLevel="0" collapsed="false">
      <c r="A194" s="63" t="n">
        <v>190</v>
      </c>
      <c r="B194" s="54" t="s">
        <v>1425</v>
      </c>
      <c r="C194" s="63" t="s">
        <v>100</v>
      </c>
      <c r="D194" s="63" t="s">
        <v>17</v>
      </c>
      <c r="E194" s="63" t="s">
        <v>1426</v>
      </c>
      <c r="F194" s="56" t="s">
        <v>1424</v>
      </c>
      <c r="G194" s="22" t="n">
        <v>333178006</v>
      </c>
      <c r="H194" s="77" t="n">
        <v>83</v>
      </c>
      <c r="I194" s="75" t="n">
        <v>76.79</v>
      </c>
      <c r="J194" s="18" t="n">
        <f aca="false">H194*50%+I194*50%</f>
        <v>79.895</v>
      </c>
      <c r="K194" s="63" t="n">
        <v>2</v>
      </c>
      <c r="L194" s="54" t="s">
        <v>25</v>
      </c>
      <c r="M194" s="63"/>
      <c r="N194" s="63"/>
    </row>
    <row r="195" customFormat="false" ht="24" hidden="false" customHeight="false" outlineLevel="0" collapsed="false">
      <c r="A195" s="63" t="n">
        <v>191</v>
      </c>
      <c r="B195" s="54" t="s">
        <v>1427</v>
      </c>
      <c r="C195" s="63" t="s">
        <v>100</v>
      </c>
      <c r="D195" s="63" t="s">
        <v>17</v>
      </c>
      <c r="E195" s="63" t="s">
        <v>1428</v>
      </c>
      <c r="F195" s="56" t="s">
        <v>1424</v>
      </c>
      <c r="G195" s="22" t="n">
        <v>333178006</v>
      </c>
      <c r="H195" s="77" t="n">
        <v>85</v>
      </c>
      <c r="I195" s="75" t="n">
        <v>74.1</v>
      </c>
      <c r="J195" s="18" t="n">
        <f aca="false">H195*50%+I195*50%</f>
        <v>79.55</v>
      </c>
      <c r="K195" s="63" t="n">
        <v>3</v>
      </c>
      <c r="L195" s="54" t="s">
        <v>25</v>
      </c>
      <c r="M195" s="63"/>
      <c r="N195" s="63"/>
    </row>
    <row r="196" customFormat="false" ht="24" hidden="false" customHeight="false" outlineLevel="0" collapsed="false">
      <c r="A196" s="63" t="n">
        <v>192</v>
      </c>
      <c r="B196" s="54" t="s">
        <v>1429</v>
      </c>
      <c r="C196" s="63" t="s">
        <v>100</v>
      </c>
      <c r="D196" s="63" t="s">
        <v>17</v>
      </c>
      <c r="E196" s="63" t="s">
        <v>1430</v>
      </c>
      <c r="F196" s="56" t="s">
        <v>1431</v>
      </c>
      <c r="G196" s="22" t="n">
        <v>333178007</v>
      </c>
      <c r="H196" s="77" t="n">
        <v>64</v>
      </c>
      <c r="I196" s="75" t="n">
        <v>69.08</v>
      </c>
      <c r="J196" s="18" t="n">
        <f aca="false">H196*50%+I196*50%</f>
        <v>66.54</v>
      </c>
      <c r="K196" s="63" t="n">
        <v>1</v>
      </c>
      <c r="L196" s="54" t="s">
        <v>20</v>
      </c>
      <c r="M196" s="63" t="n">
        <v>1</v>
      </c>
      <c r="N196" s="63"/>
    </row>
    <row r="197" customFormat="false" ht="24" hidden="false" customHeight="false" outlineLevel="0" collapsed="false">
      <c r="A197" s="63" t="n">
        <v>193</v>
      </c>
      <c r="B197" s="54" t="s">
        <v>1432</v>
      </c>
      <c r="C197" s="63" t="s">
        <v>100</v>
      </c>
      <c r="D197" s="63" t="s">
        <v>17</v>
      </c>
      <c r="E197" s="63" t="s">
        <v>1433</v>
      </c>
      <c r="F197" s="56" t="s">
        <v>1431</v>
      </c>
      <c r="G197" s="22" t="n">
        <v>333178007</v>
      </c>
      <c r="H197" s="77" t="n">
        <v>62</v>
      </c>
      <c r="I197" s="75" t="n">
        <v>70.9</v>
      </c>
      <c r="J197" s="18" t="n">
        <f aca="false">H197*50%+I197*50%</f>
        <v>66.45</v>
      </c>
      <c r="K197" s="63" t="n">
        <v>2</v>
      </c>
      <c r="L197" s="54" t="s">
        <v>25</v>
      </c>
      <c r="M197" s="63"/>
      <c r="N197" s="63"/>
    </row>
    <row r="198" customFormat="false" ht="14.25" hidden="false" customHeight="false" outlineLevel="0" collapsed="false">
      <c r="A198" s="63" t="n">
        <v>194</v>
      </c>
      <c r="B198" s="54" t="s">
        <v>1434</v>
      </c>
      <c r="C198" s="63" t="s">
        <v>100</v>
      </c>
      <c r="D198" s="63" t="s">
        <v>17</v>
      </c>
      <c r="E198" s="63" t="s">
        <v>1435</v>
      </c>
      <c r="F198" s="56" t="s">
        <v>1436</v>
      </c>
      <c r="G198" s="22" t="n">
        <v>333178008</v>
      </c>
      <c r="H198" s="77" t="n">
        <v>84</v>
      </c>
      <c r="I198" s="75" t="n">
        <v>76.18</v>
      </c>
      <c r="J198" s="18" t="n">
        <f aca="false">H198*50%+I198*50%</f>
        <v>80.09</v>
      </c>
      <c r="K198" s="63" t="n">
        <v>1</v>
      </c>
      <c r="L198" s="54" t="s">
        <v>20</v>
      </c>
      <c r="M198" s="63" t="n">
        <v>1</v>
      </c>
      <c r="N198" s="63"/>
    </row>
    <row r="199" customFormat="false" ht="14.25" hidden="false" customHeight="false" outlineLevel="0" collapsed="false">
      <c r="A199" s="63" t="n">
        <v>195</v>
      </c>
      <c r="B199" s="54" t="s">
        <v>1437</v>
      </c>
      <c r="C199" s="63" t="s">
        <v>100</v>
      </c>
      <c r="D199" s="63" t="s">
        <v>17</v>
      </c>
      <c r="E199" s="63" t="s">
        <v>1438</v>
      </c>
      <c r="F199" s="56" t="s">
        <v>1436</v>
      </c>
      <c r="G199" s="22" t="n">
        <v>333178008</v>
      </c>
      <c r="H199" s="77" t="n">
        <v>73</v>
      </c>
      <c r="I199" s="75" t="n">
        <v>70.56</v>
      </c>
      <c r="J199" s="18" t="n">
        <f aca="false">H199*50%+I199*50%</f>
        <v>71.78</v>
      </c>
      <c r="K199" s="63" t="n">
        <v>2</v>
      </c>
      <c r="L199" s="54" t="s">
        <v>25</v>
      </c>
      <c r="M199" s="63"/>
      <c r="N199" s="63"/>
    </row>
    <row r="200" customFormat="false" ht="14.25" hidden="false" customHeight="false" outlineLevel="0" collapsed="false">
      <c r="A200" s="63" t="n">
        <v>196</v>
      </c>
      <c r="B200" s="54" t="s">
        <v>1439</v>
      </c>
      <c r="C200" s="63" t="s">
        <v>100</v>
      </c>
      <c r="D200" s="63" t="s">
        <v>17</v>
      </c>
      <c r="E200" s="63" t="s">
        <v>1440</v>
      </c>
      <c r="F200" s="56" t="s">
        <v>1436</v>
      </c>
      <c r="G200" s="22" t="n">
        <v>333178008</v>
      </c>
      <c r="H200" s="77" t="n">
        <v>74</v>
      </c>
      <c r="I200" s="75" t="n">
        <v>0</v>
      </c>
      <c r="J200" s="18" t="n">
        <f aca="false">H200*50%+I200*50%</f>
        <v>37</v>
      </c>
      <c r="K200" s="63" t="n">
        <v>3</v>
      </c>
      <c r="L200" s="54" t="s">
        <v>25</v>
      </c>
      <c r="M200" s="63"/>
      <c r="N200" s="63"/>
    </row>
    <row r="201" customFormat="false" ht="14.25" hidden="false" customHeight="false" outlineLevel="0" collapsed="false">
      <c r="A201" s="63" t="n">
        <v>197</v>
      </c>
      <c r="B201" s="54" t="s">
        <v>1441</v>
      </c>
      <c r="C201" s="63" t="s">
        <v>100</v>
      </c>
      <c r="D201" s="63" t="s">
        <v>17</v>
      </c>
      <c r="E201" s="63" t="s">
        <v>1442</v>
      </c>
      <c r="F201" s="56" t="s">
        <v>1443</v>
      </c>
      <c r="G201" s="22" t="n">
        <v>333178009</v>
      </c>
      <c r="H201" s="77" t="n">
        <v>74</v>
      </c>
      <c r="I201" s="75" t="n">
        <v>75.73</v>
      </c>
      <c r="J201" s="18" t="n">
        <f aca="false">H201*50%+I201*50%</f>
        <v>74.865</v>
      </c>
      <c r="K201" s="63" t="n">
        <v>1</v>
      </c>
      <c r="L201" s="54" t="s">
        <v>20</v>
      </c>
      <c r="M201" s="63" t="n">
        <v>1</v>
      </c>
      <c r="N201" s="63"/>
    </row>
    <row r="202" customFormat="false" ht="14.25" hidden="false" customHeight="false" outlineLevel="0" collapsed="false">
      <c r="A202" s="63" t="n">
        <v>198</v>
      </c>
      <c r="B202" s="54" t="s">
        <v>1444</v>
      </c>
      <c r="C202" s="63" t="s">
        <v>100</v>
      </c>
      <c r="D202" s="63" t="s">
        <v>17</v>
      </c>
      <c r="E202" s="63" t="s">
        <v>1445</v>
      </c>
      <c r="F202" s="56" t="s">
        <v>1443</v>
      </c>
      <c r="G202" s="22" t="n">
        <v>333178009</v>
      </c>
      <c r="H202" s="77" t="n">
        <v>77</v>
      </c>
      <c r="I202" s="75" t="n">
        <v>72.09</v>
      </c>
      <c r="J202" s="18" t="n">
        <f aca="false">H202*50%+I202*50%</f>
        <v>74.545</v>
      </c>
      <c r="K202" s="63" t="n">
        <v>2</v>
      </c>
      <c r="L202" s="54" t="s">
        <v>25</v>
      </c>
      <c r="M202" s="63"/>
      <c r="N202" s="63"/>
    </row>
    <row r="203" customFormat="false" ht="14.25" hidden="false" customHeight="false" outlineLevel="0" collapsed="false">
      <c r="A203" s="63" t="n">
        <v>199</v>
      </c>
      <c r="B203" s="54" t="s">
        <v>1446</v>
      </c>
      <c r="C203" s="63" t="s">
        <v>100</v>
      </c>
      <c r="D203" s="63" t="s">
        <v>17</v>
      </c>
      <c r="E203" s="63" t="s">
        <v>1447</v>
      </c>
      <c r="F203" s="56" t="s">
        <v>1443</v>
      </c>
      <c r="G203" s="22" t="n">
        <v>333178009</v>
      </c>
      <c r="H203" s="77" t="n">
        <v>66</v>
      </c>
      <c r="I203" s="75" t="n">
        <v>75.65</v>
      </c>
      <c r="J203" s="18" t="n">
        <f aca="false">H203*50%+I203*50%</f>
        <v>70.825</v>
      </c>
      <c r="K203" s="63" t="n">
        <v>3</v>
      </c>
      <c r="L203" s="54" t="s">
        <v>25</v>
      </c>
      <c r="M203" s="63"/>
      <c r="N203" s="63"/>
    </row>
    <row r="204" customFormat="false" ht="14.25" hidden="false" customHeight="false" outlineLevel="0" collapsed="false">
      <c r="A204" s="63" t="n">
        <v>200</v>
      </c>
      <c r="B204" s="54" t="s">
        <v>1448</v>
      </c>
      <c r="C204" s="63" t="s">
        <v>100</v>
      </c>
      <c r="D204" s="63" t="s">
        <v>17</v>
      </c>
      <c r="E204" s="63" t="s">
        <v>1449</v>
      </c>
      <c r="F204" s="56" t="s">
        <v>1443</v>
      </c>
      <c r="G204" s="22" t="n">
        <v>333178009</v>
      </c>
      <c r="H204" s="77" t="n">
        <v>66</v>
      </c>
      <c r="I204" s="75" t="n">
        <v>73.32</v>
      </c>
      <c r="J204" s="18" t="n">
        <f aca="false">H204*50%+I204*50%</f>
        <v>69.66</v>
      </c>
      <c r="K204" s="63" t="n">
        <v>4</v>
      </c>
      <c r="L204" s="54" t="s">
        <v>25</v>
      </c>
      <c r="M204" s="63"/>
      <c r="N204" s="63"/>
    </row>
    <row r="205" customFormat="false" ht="14.25" hidden="false" customHeight="false" outlineLevel="0" collapsed="false">
      <c r="A205" s="63" t="n">
        <v>201</v>
      </c>
      <c r="B205" s="54" t="s">
        <v>1450</v>
      </c>
      <c r="C205" s="63" t="s">
        <v>100</v>
      </c>
      <c r="D205" s="63" t="s">
        <v>17</v>
      </c>
      <c r="E205" s="63" t="s">
        <v>1451</v>
      </c>
      <c r="F205" s="56" t="s">
        <v>1443</v>
      </c>
      <c r="G205" s="22" t="n">
        <v>333178009</v>
      </c>
      <c r="H205" s="77" t="n">
        <v>66</v>
      </c>
      <c r="I205" s="75" t="n">
        <v>72.7</v>
      </c>
      <c r="J205" s="18" t="n">
        <f aca="false">H205*50%+I205*50%</f>
        <v>69.35</v>
      </c>
      <c r="K205" s="63" t="n">
        <v>5</v>
      </c>
      <c r="L205" s="54" t="s">
        <v>25</v>
      </c>
      <c r="M205" s="63"/>
      <c r="N205" s="63"/>
    </row>
    <row r="206" customFormat="false" ht="24" hidden="false" customHeight="false" outlineLevel="0" collapsed="false">
      <c r="A206" s="63" t="n">
        <v>202</v>
      </c>
      <c r="B206" s="54" t="s">
        <v>1452</v>
      </c>
      <c r="C206" s="63" t="s">
        <v>100</v>
      </c>
      <c r="D206" s="63" t="s">
        <v>17</v>
      </c>
      <c r="E206" s="63" t="s">
        <v>1453</v>
      </c>
      <c r="F206" s="56" t="s">
        <v>1454</v>
      </c>
      <c r="G206" s="22" t="n">
        <v>333178010</v>
      </c>
      <c r="H206" s="77" t="n">
        <v>84</v>
      </c>
      <c r="I206" s="75" t="n">
        <v>81</v>
      </c>
      <c r="J206" s="18" t="n">
        <f aca="false">H206*50%+I206*50%</f>
        <v>82.5</v>
      </c>
      <c r="K206" s="63" t="n">
        <v>1</v>
      </c>
      <c r="L206" s="54" t="s">
        <v>20</v>
      </c>
      <c r="M206" s="63" t="n">
        <v>1</v>
      </c>
      <c r="N206" s="63"/>
    </row>
    <row r="207" customFormat="false" ht="24" hidden="false" customHeight="false" outlineLevel="0" collapsed="false">
      <c r="A207" s="63" t="n">
        <v>203</v>
      </c>
      <c r="B207" s="54" t="s">
        <v>1455</v>
      </c>
      <c r="C207" s="63" t="s">
        <v>100</v>
      </c>
      <c r="D207" s="63" t="s">
        <v>17</v>
      </c>
      <c r="E207" s="63" t="s">
        <v>1456</v>
      </c>
      <c r="F207" s="56" t="s">
        <v>1454</v>
      </c>
      <c r="G207" s="22" t="n">
        <v>333178010</v>
      </c>
      <c r="H207" s="77" t="n">
        <v>85</v>
      </c>
      <c r="I207" s="75" t="n">
        <v>79.74</v>
      </c>
      <c r="J207" s="18" t="n">
        <f aca="false">H207*50%+I207*50%</f>
        <v>82.37</v>
      </c>
      <c r="K207" s="63" t="n">
        <v>2</v>
      </c>
      <c r="L207" s="54" t="s">
        <v>25</v>
      </c>
      <c r="M207" s="63"/>
      <c r="N207" s="63"/>
    </row>
    <row r="208" customFormat="false" ht="24" hidden="false" customHeight="false" outlineLevel="0" collapsed="false">
      <c r="A208" s="63" t="n">
        <v>204</v>
      </c>
      <c r="B208" s="54" t="s">
        <v>1457</v>
      </c>
      <c r="C208" s="63" t="s">
        <v>100</v>
      </c>
      <c r="D208" s="63" t="s">
        <v>17</v>
      </c>
      <c r="E208" s="63" t="s">
        <v>1458</v>
      </c>
      <c r="F208" s="56" t="s">
        <v>1454</v>
      </c>
      <c r="G208" s="22" t="n">
        <v>333178010</v>
      </c>
      <c r="H208" s="77" t="n">
        <v>85</v>
      </c>
      <c r="I208" s="75" t="n">
        <v>77.85</v>
      </c>
      <c r="J208" s="18" t="n">
        <f aca="false">H208*50%+I208*50%</f>
        <v>81.425</v>
      </c>
      <c r="K208" s="63" t="n">
        <v>3</v>
      </c>
      <c r="L208" s="54" t="s">
        <v>25</v>
      </c>
      <c r="M208" s="63"/>
      <c r="N208" s="63"/>
    </row>
    <row r="209" customFormat="false" ht="14.25" hidden="false" customHeight="false" outlineLevel="0" collapsed="false">
      <c r="A209" s="63" t="n">
        <v>205</v>
      </c>
      <c r="B209" s="54" t="s">
        <v>1459</v>
      </c>
      <c r="C209" s="63" t="s">
        <v>100</v>
      </c>
      <c r="D209" s="63" t="s">
        <v>17</v>
      </c>
      <c r="E209" s="63" t="s">
        <v>1460</v>
      </c>
      <c r="F209" s="56" t="s">
        <v>1461</v>
      </c>
      <c r="G209" s="22" t="n">
        <v>333178011</v>
      </c>
      <c r="H209" s="77" t="n">
        <v>90</v>
      </c>
      <c r="I209" s="75" t="n">
        <v>84.86</v>
      </c>
      <c r="J209" s="18" t="n">
        <f aca="false">H209*50%+I209*50%</f>
        <v>87.43</v>
      </c>
      <c r="K209" s="63" t="n">
        <v>1</v>
      </c>
      <c r="L209" s="54" t="s">
        <v>20</v>
      </c>
      <c r="M209" s="63" t="n">
        <v>1</v>
      </c>
      <c r="N209" s="63"/>
    </row>
    <row r="210" customFormat="false" ht="14.25" hidden="false" customHeight="false" outlineLevel="0" collapsed="false">
      <c r="A210" s="63" t="n">
        <v>206</v>
      </c>
      <c r="B210" s="54" t="s">
        <v>1462</v>
      </c>
      <c r="C210" s="63" t="s">
        <v>100</v>
      </c>
      <c r="D210" s="63" t="s">
        <v>17</v>
      </c>
      <c r="E210" s="63" t="s">
        <v>1463</v>
      </c>
      <c r="F210" s="56" t="s">
        <v>1461</v>
      </c>
      <c r="G210" s="22" t="n">
        <v>333178011</v>
      </c>
      <c r="H210" s="77" t="n">
        <v>84</v>
      </c>
      <c r="I210" s="75" t="n">
        <v>83.08</v>
      </c>
      <c r="J210" s="18" t="n">
        <f aca="false">H210*50%+I210*50%</f>
        <v>83.54</v>
      </c>
      <c r="K210" s="63" t="n">
        <v>2</v>
      </c>
      <c r="L210" s="54" t="s">
        <v>25</v>
      </c>
      <c r="M210" s="63"/>
      <c r="N210" s="63"/>
    </row>
    <row r="211" customFormat="false" ht="14.25" hidden="false" customHeight="false" outlineLevel="0" collapsed="false">
      <c r="A211" s="63" t="n">
        <v>207</v>
      </c>
      <c r="B211" s="54" t="s">
        <v>1464</v>
      </c>
      <c r="C211" s="63" t="s">
        <v>100</v>
      </c>
      <c r="D211" s="63" t="s">
        <v>17</v>
      </c>
      <c r="E211" s="63" t="s">
        <v>1465</v>
      </c>
      <c r="F211" s="56" t="s">
        <v>1461</v>
      </c>
      <c r="G211" s="22" t="n">
        <v>333178011</v>
      </c>
      <c r="H211" s="77" t="n">
        <v>88</v>
      </c>
      <c r="I211" s="75" t="n">
        <v>77.97</v>
      </c>
      <c r="J211" s="18" t="n">
        <f aca="false">H211*50%+I211*50%</f>
        <v>82.985</v>
      </c>
      <c r="K211" s="63" t="n">
        <v>3</v>
      </c>
      <c r="L211" s="54" t="s">
        <v>25</v>
      </c>
      <c r="M211" s="63"/>
      <c r="N211" s="63"/>
    </row>
    <row r="212" customFormat="false" ht="24" hidden="false" customHeight="false" outlineLevel="0" collapsed="false">
      <c r="A212" s="63" t="n">
        <v>208</v>
      </c>
      <c r="B212" s="54" t="s">
        <v>1466</v>
      </c>
      <c r="C212" s="63" t="s">
        <v>100</v>
      </c>
      <c r="D212" s="63" t="s">
        <v>17</v>
      </c>
      <c r="E212" s="63" t="s">
        <v>1467</v>
      </c>
      <c r="F212" s="56" t="s">
        <v>1468</v>
      </c>
      <c r="G212" s="22" t="n">
        <v>333178012</v>
      </c>
      <c r="H212" s="77" t="n">
        <v>85</v>
      </c>
      <c r="I212" s="75" t="n">
        <v>74.25</v>
      </c>
      <c r="J212" s="18" t="n">
        <f aca="false">H212*50%+I212*50%</f>
        <v>79.625</v>
      </c>
      <c r="K212" s="63" t="n">
        <v>1</v>
      </c>
      <c r="L212" s="54" t="s">
        <v>20</v>
      </c>
      <c r="M212" s="63" t="n">
        <v>1</v>
      </c>
      <c r="N212" s="63"/>
    </row>
    <row r="213" customFormat="false" ht="24" hidden="false" customHeight="false" outlineLevel="0" collapsed="false">
      <c r="A213" s="63" t="n">
        <v>209</v>
      </c>
      <c r="B213" s="54" t="s">
        <v>1469</v>
      </c>
      <c r="C213" s="63" t="s">
        <v>100</v>
      </c>
      <c r="D213" s="63" t="s">
        <v>17</v>
      </c>
      <c r="E213" s="63" t="s">
        <v>1470</v>
      </c>
      <c r="F213" s="56" t="s">
        <v>1468</v>
      </c>
      <c r="G213" s="22" t="n">
        <v>333178012</v>
      </c>
      <c r="H213" s="77" t="n">
        <v>81</v>
      </c>
      <c r="I213" s="75" t="n">
        <v>75.77</v>
      </c>
      <c r="J213" s="18" t="n">
        <f aca="false">H213*50%+I213*50%</f>
        <v>78.385</v>
      </c>
      <c r="K213" s="63" t="n">
        <v>2</v>
      </c>
      <c r="L213" s="54" t="s">
        <v>25</v>
      </c>
      <c r="M213" s="63"/>
      <c r="N213" s="63"/>
    </row>
    <row r="214" customFormat="false" ht="24" hidden="false" customHeight="false" outlineLevel="0" collapsed="false">
      <c r="A214" s="63" t="n">
        <v>210</v>
      </c>
      <c r="B214" s="54" t="s">
        <v>1471</v>
      </c>
      <c r="C214" s="63" t="s">
        <v>100</v>
      </c>
      <c r="D214" s="63" t="s">
        <v>17</v>
      </c>
      <c r="E214" s="63" t="s">
        <v>1472</v>
      </c>
      <c r="F214" s="56" t="s">
        <v>1473</v>
      </c>
      <c r="G214" s="22" t="n">
        <v>333178013</v>
      </c>
      <c r="H214" s="77" t="n">
        <v>67</v>
      </c>
      <c r="I214" s="75" t="n">
        <v>78.98</v>
      </c>
      <c r="J214" s="18" t="n">
        <f aca="false">H214*50%+I214*50%</f>
        <v>72.99</v>
      </c>
      <c r="K214" s="63" t="n">
        <v>1</v>
      </c>
      <c r="L214" s="54" t="s">
        <v>20</v>
      </c>
      <c r="M214" s="63" t="n">
        <v>1</v>
      </c>
      <c r="N214" s="63"/>
    </row>
    <row r="215" customFormat="false" ht="24" hidden="false" customHeight="false" outlineLevel="0" collapsed="false">
      <c r="A215" s="63" t="n">
        <v>211</v>
      </c>
      <c r="B215" s="54" t="s">
        <v>1474</v>
      </c>
      <c r="C215" s="63" t="s">
        <v>100</v>
      </c>
      <c r="D215" s="63" t="s">
        <v>17</v>
      </c>
      <c r="E215" s="63" t="s">
        <v>1475</v>
      </c>
      <c r="F215" s="56" t="s">
        <v>1473</v>
      </c>
      <c r="G215" s="22" t="n">
        <v>333178013</v>
      </c>
      <c r="H215" s="77" t="n">
        <v>68</v>
      </c>
      <c r="I215" s="75" t="n">
        <v>76.79</v>
      </c>
      <c r="J215" s="18" t="n">
        <f aca="false">H215*50%+I215*50%</f>
        <v>72.395</v>
      </c>
      <c r="K215" s="63" t="n">
        <v>2</v>
      </c>
      <c r="L215" s="54" t="s">
        <v>25</v>
      </c>
      <c r="M215" s="63"/>
      <c r="N215" s="63"/>
    </row>
    <row r="216" customFormat="false" ht="14.25" hidden="false" customHeight="false" outlineLevel="0" collapsed="false">
      <c r="A216" s="63" t="n">
        <v>212</v>
      </c>
      <c r="B216" s="54" t="s">
        <v>1476</v>
      </c>
      <c r="C216" s="63" t="s">
        <v>100</v>
      </c>
      <c r="D216" s="63" t="s">
        <v>17</v>
      </c>
      <c r="E216" s="63" t="s">
        <v>1477</v>
      </c>
      <c r="F216" s="56" t="s">
        <v>1478</v>
      </c>
      <c r="G216" s="22" t="n">
        <v>333178014</v>
      </c>
      <c r="H216" s="77" t="n">
        <v>86</v>
      </c>
      <c r="I216" s="75" t="n">
        <v>79.23</v>
      </c>
      <c r="J216" s="18" t="n">
        <f aca="false">H216*50%+I216*50%</f>
        <v>82.615</v>
      </c>
      <c r="K216" s="63" t="n">
        <v>1</v>
      </c>
      <c r="L216" s="54" t="s">
        <v>20</v>
      </c>
      <c r="M216" s="63" t="n">
        <v>1</v>
      </c>
      <c r="N216" s="63"/>
    </row>
    <row r="217" customFormat="false" ht="14.25" hidden="false" customHeight="false" outlineLevel="0" collapsed="false">
      <c r="A217" s="63" t="n">
        <v>213</v>
      </c>
      <c r="B217" s="54" t="s">
        <v>1479</v>
      </c>
      <c r="C217" s="63" t="s">
        <v>100</v>
      </c>
      <c r="D217" s="63" t="s">
        <v>17</v>
      </c>
      <c r="E217" s="63" t="s">
        <v>1480</v>
      </c>
      <c r="F217" s="56" t="s">
        <v>1478</v>
      </c>
      <c r="G217" s="22" t="n">
        <v>333178014</v>
      </c>
      <c r="H217" s="77" t="n">
        <v>85</v>
      </c>
      <c r="I217" s="75" t="n">
        <v>79.08</v>
      </c>
      <c r="J217" s="18" t="n">
        <f aca="false">H217*50%+I217*50%</f>
        <v>82.04</v>
      </c>
      <c r="K217" s="63" t="n">
        <v>2</v>
      </c>
      <c r="L217" s="54" t="s">
        <v>25</v>
      </c>
      <c r="M217" s="63"/>
      <c r="N217" s="63"/>
    </row>
    <row r="218" customFormat="false" ht="14.25" hidden="false" customHeight="false" outlineLevel="0" collapsed="false">
      <c r="A218" s="63" t="n">
        <v>214</v>
      </c>
      <c r="B218" s="54" t="s">
        <v>1481</v>
      </c>
      <c r="C218" s="63" t="s">
        <v>100</v>
      </c>
      <c r="D218" s="63" t="s">
        <v>17</v>
      </c>
      <c r="E218" s="63" t="s">
        <v>1482</v>
      </c>
      <c r="F218" s="56" t="s">
        <v>1478</v>
      </c>
      <c r="G218" s="22" t="n">
        <v>333178014</v>
      </c>
      <c r="H218" s="77" t="n">
        <v>85</v>
      </c>
      <c r="I218" s="75" t="n">
        <v>78.79</v>
      </c>
      <c r="J218" s="18" t="n">
        <f aca="false">H218*50%+I218*50%</f>
        <v>81.895</v>
      </c>
      <c r="K218" s="63" t="n">
        <v>3</v>
      </c>
      <c r="L218" s="54" t="s">
        <v>25</v>
      </c>
      <c r="M218" s="63"/>
      <c r="N218" s="63"/>
    </row>
    <row r="219" customFormat="false" ht="14.25" hidden="false" customHeight="false" outlineLevel="0" collapsed="false">
      <c r="A219" s="63" t="n">
        <v>215</v>
      </c>
      <c r="B219" s="54" t="s">
        <v>1483</v>
      </c>
      <c r="C219" s="63" t="s">
        <v>100</v>
      </c>
      <c r="D219" s="63" t="s">
        <v>17</v>
      </c>
      <c r="E219" s="63" t="s">
        <v>1484</v>
      </c>
      <c r="F219" s="56" t="s">
        <v>1485</v>
      </c>
      <c r="G219" s="22" t="n">
        <v>333178016</v>
      </c>
      <c r="H219" s="77" t="n">
        <v>84</v>
      </c>
      <c r="I219" s="75" t="n">
        <v>80.69</v>
      </c>
      <c r="J219" s="18" t="n">
        <f aca="false">H219*50%+I219*50%</f>
        <v>82.345</v>
      </c>
      <c r="K219" s="63" t="n">
        <v>1</v>
      </c>
      <c r="L219" s="54" t="s">
        <v>20</v>
      </c>
      <c r="M219" s="63" t="n">
        <v>1</v>
      </c>
      <c r="N219" s="63"/>
    </row>
    <row r="220" customFormat="false" ht="14.25" hidden="false" customHeight="false" outlineLevel="0" collapsed="false">
      <c r="A220" s="63" t="n">
        <v>216</v>
      </c>
      <c r="B220" s="54" t="s">
        <v>1486</v>
      </c>
      <c r="C220" s="63" t="s">
        <v>100</v>
      </c>
      <c r="D220" s="63" t="s">
        <v>17</v>
      </c>
      <c r="E220" s="63" t="s">
        <v>1487</v>
      </c>
      <c r="F220" s="56" t="s">
        <v>1485</v>
      </c>
      <c r="G220" s="22" t="n">
        <v>333178016</v>
      </c>
      <c r="H220" s="77" t="n">
        <v>77</v>
      </c>
      <c r="I220" s="75" t="n">
        <v>75.97</v>
      </c>
      <c r="J220" s="18" t="n">
        <f aca="false">H220*50%+I220*50%</f>
        <v>76.485</v>
      </c>
      <c r="K220" s="63" t="n">
        <v>2</v>
      </c>
      <c r="L220" s="54" t="s">
        <v>25</v>
      </c>
      <c r="M220" s="63"/>
      <c r="N220" s="63"/>
    </row>
    <row r="221" customFormat="false" ht="14.25" hidden="false" customHeight="false" outlineLevel="0" collapsed="false">
      <c r="A221" s="63" t="n">
        <v>217</v>
      </c>
      <c r="B221" s="54" t="s">
        <v>1488</v>
      </c>
      <c r="C221" s="63" t="s">
        <v>100</v>
      </c>
      <c r="D221" s="63" t="s">
        <v>17</v>
      </c>
      <c r="E221" s="63" t="s">
        <v>1489</v>
      </c>
      <c r="F221" s="56" t="s">
        <v>1485</v>
      </c>
      <c r="G221" s="22" t="n">
        <v>333178016</v>
      </c>
      <c r="H221" s="77" t="n">
        <v>76</v>
      </c>
      <c r="I221" s="75" t="n">
        <v>73.58</v>
      </c>
      <c r="J221" s="18" t="n">
        <f aca="false">H221*50%+I221*50%</f>
        <v>74.79</v>
      </c>
      <c r="K221" s="63" t="n">
        <v>3</v>
      </c>
      <c r="L221" s="54" t="s">
        <v>25</v>
      </c>
      <c r="M221" s="63"/>
      <c r="N221" s="63"/>
    </row>
    <row r="222" customFormat="false" ht="24" hidden="false" customHeight="false" outlineLevel="0" collapsed="false">
      <c r="A222" s="63" t="n">
        <v>218</v>
      </c>
      <c r="B222" s="54" t="s">
        <v>1490</v>
      </c>
      <c r="C222" s="63" t="s">
        <v>100</v>
      </c>
      <c r="D222" s="63" t="s">
        <v>17</v>
      </c>
      <c r="E222" s="63" t="s">
        <v>1491</v>
      </c>
      <c r="F222" s="56" t="s">
        <v>1492</v>
      </c>
      <c r="G222" s="22" t="n">
        <v>333178019</v>
      </c>
      <c r="H222" s="77" t="n">
        <v>81</v>
      </c>
      <c r="I222" s="75" t="n">
        <v>82.61</v>
      </c>
      <c r="J222" s="18" t="n">
        <f aca="false">H222*50%+I222*50%</f>
        <v>81.805</v>
      </c>
      <c r="K222" s="63" t="n">
        <v>1</v>
      </c>
      <c r="L222" s="54" t="s">
        <v>20</v>
      </c>
      <c r="M222" s="63" t="n">
        <v>1</v>
      </c>
      <c r="N222" s="63"/>
    </row>
    <row r="223" customFormat="false" ht="24" hidden="false" customHeight="false" outlineLevel="0" collapsed="false">
      <c r="A223" s="63" t="n">
        <v>219</v>
      </c>
      <c r="B223" s="54" t="s">
        <v>1493</v>
      </c>
      <c r="C223" s="63" t="s">
        <v>100</v>
      </c>
      <c r="D223" s="63" t="s">
        <v>17</v>
      </c>
      <c r="E223" s="63" t="s">
        <v>1494</v>
      </c>
      <c r="F223" s="56" t="s">
        <v>1492</v>
      </c>
      <c r="G223" s="22" t="n">
        <v>333178019</v>
      </c>
      <c r="H223" s="77" t="n">
        <v>81</v>
      </c>
      <c r="I223" s="75" t="n">
        <v>79.39</v>
      </c>
      <c r="J223" s="18" t="n">
        <f aca="false">H223*50%+I223*50%</f>
        <v>80.195</v>
      </c>
      <c r="K223" s="63" t="n">
        <v>2</v>
      </c>
      <c r="L223" s="54" t="s">
        <v>25</v>
      </c>
      <c r="M223" s="63"/>
      <c r="N223" s="63"/>
    </row>
    <row r="224" customFormat="false" ht="24" hidden="false" customHeight="false" outlineLevel="0" collapsed="false">
      <c r="A224" s="63" t="n">
        <v>220</v>
      </c>
      <c r="B224" s="54" t="s">
        <v>1495</v>
      </c>
      <c r="C224" s="63" t="s">
        <v>100</v>
      </c>
      <c r="D224" s="63" t="s">
        <v>17</v>
      </c>
      <c r="E224" s="63" t="s">
        <v>1496</v>
      </c>
      <c r="F224" s="56" t="s">
        <v>1492</v>
      </c>
      <c r="G224" s="22" t="n">
        <v>333178019</v>
      </c>
      <c r="H224" s="77" t="n">
        <v>81</v>
      </c>
      <c r="I224" s="75" t="n">
        <v>77.43</v>
      </c>
      <c r="J224" s="18" t="n">
        <f aca="false">H224*50%+I224*50%</f>
        <v>79.215</v>
      </c>
      <c r="K224" s="63" t="n">
        <v>3</v>
      </c>
      <c r="L224" s="54" t="s">
        <v>25</v>
      </c>
      <c r="M224" s="63"/>
      <c r="N224" s="63"/>
    </row>
    <row r="225" customFormat="false" ht="24" hidden="false" customHeight="false" outlineLevel="0" collapsed="false">
      <c r="A225" s="63" t="n">
        <v>221</v>
      </c>
      <c r="B225" s="54" t="s">
        <v>1497</v>
      </c>
      <c r="C225" s="63" t="s">
        <v>100</v>
      </c>
      <c r="D225" s="63" t="s">
        <v>17</v>
      </c>
      <c r="E225" s="63" t="s">
        <v>1498</v>
      </c>
      <c r="F225" s="56" t="s">
        <v>1492</v>
      </c>
      <c r="G225" s="22" t="n">
        <v>333178019</v>
      </c>
      <c r="H225" s="77" t="n">
        <v>83</v>
      </c>
      <c r="I225" s="75" t="n">
        <v>75.2</v>
      </c>
      <c r="J225" s="18" t="n">
        <f aca="false">H225*50%+I225*50%</f>
        <v>79.1</v>
      </c>
      <c r="K225" s="63" t="n">
        <v>4</v>
      </c>
      <c r="L225" s="54" t="s">
        <v>25</v>
      </c>
      <c r="M225" s="63"/>
      <c r="N225" s="63"/>
    </row>
    <row r="226" customFormat="false" ht="14.25" hidden="false" customHeight="false" outlineLevel="0" collapsed="false">
      <c r="A226" s="63" t="n">
        <v>222</v>
      </c>
      <c r="B226" s="54" t="s">
        <v>1499</v>
      </c>
      <c r="C226" s="63" t="s">
        <v>100</v>
      </c>
      <c r="D226" s="63" t="s">
        <v>17</v>
      </c>
      <c r="E226" s="63" t="s">
        <v>1500</v>
      </c>
      <c r="F226" s="56" t="s">
        <v>1501</v>
      </c>
      <c r="G226" s="22" t="n">
        <v>333178020</v>
      </c>
      <c r="H226" s="77" t="n">
        <v>79</v>
      </c>
      <c r="I226" s="75" t="n">
        <v>76.93</v>
      </c>
      <c r="J226" s="18" t="n">
        <f aca="false">H226*50%+I226*50%</f>
        <v>77.965</v>
      </c>
      <c r="K226" s="63" t="n">
        <v>1</v>
      </c>
      <c r="L226" s="54" t="s">
        <v>20</v>
      </c>
      <c r="M226" s="63" t="n">
        <v>1</v>
      </c>
      <c r="N226" s="63"/>
    </row>
    <row r="227" customFormat="false" ht="14.25" hidden="false" customHeight="false" outlineLevel="0" collapsed="false">
      <c r="A227" s="63" t="n">
        <v>223</v>
      </c>
      <c r="B227" s="54" t="s">
        <v>1502</v>
      </c>
      <c r="C227" s="63" t="s">
        <v>100</v>
      </c>
      <c r="D227" s="63" t="s">
        <v>17</v>
      </c>
      <c r="E227" s="63" t="s">
        <v>1503</v>
      </c>
      <c r="F227" s="56" t="s">
        <v>1501</v>
      </c>
      <c r="G227" s="22" t="n">
        <v>333178020</v>
      </c>
      <c r="H227" s="77" t="n">
        <v>65</v>
      </c>
      <c r="I227" s="75" t="n">
        <v>72.19</v>
      </c>
      <c r="J227" s="18" t="n">
        <f aca="false">H227*50%+I227*50%</f>
        <v>68.595</v>
      </c>
      <c r="K227" s="63" t="n">
        <v>2</v>
      </c>
      <c r="L227" s="54" t="s">
        <v>25</v>
      </c>
      <c r="M227" s="63"/>
      <c r="N227" s="63"/>
    </row>
    <row r="228" customFormat="false" ht="14.25" hidden="false" customHeight="false" outlineLevel="0" collapsed="false">
      <c r="A228" s="63" t="n">
        <v>224</v>
      </c>
      <c r="B228" s="54" t="s">
        <v>1504</v>
      </c>
      <c r="C228" s="63" t="s">
        <v>100</v>
      </c>
      <c r="D228" s="63" t="s">
        <v>17</v>
      </c>
      <c r="E228" s="63" t="s">
        <v>1505</v>
      </c>
      <c r="F228" s="56" t="s">
        <v>1501</v>
      </c>
      <c r="G228" s="22" t="n">
        <v>333178020</v>
      </c>
      <c r="H228" s="77" t="n">
        <v>60</v>
      </c>
      <c r="I228" s="75" t="n">
        <v>70.19</v>
      </c>
      <c r="J228" s="18" t="n">
        <f aca="false">H228*50%+I228*50%</f>
        <v>65.095</v>
      </c>
      <c r="K228" s="63" t="n">
        <v>3</v>
      </c>
      <c r="L228" s="54" t="s">
        <v>25</v>
      </c>
      <c r="M228" s="63"/>
      <c r="N228" s="63"/>
    </row>
    <row r="229" customFormat="false" ht="14.25" hidden="false" customHeight="false" outlineLevel="0" collapsed="false">
      <c r="A229" s="63" t="n">
        <v>225</v>
      </c>
      <c r="B229" s="54" t="s">
        <v>1506</v>
      </c>
      <c r="C229" s="63" t="s">
        <v>100</v>
      </c>
      <c r="D229" s="63" t="s">
        <v>17</v>
      </c>
      <c r="E229" s="63" t="s">
        <v>1507</v>
      </c>
      <c r="F229" s="56" t="s">
        <v>1508</v>
      </c>
      <c r="G229" s="22" t="n">
        <v>333178021</v>
      </c>
      <c r="H229" s="77" t="n">
        <v>75</v>
      </c>
      <c r="I229" s="75" t="n">
        <v>77.06</v>
      </c>
      <c r="J229" s="18" t="n">
        <f aca="false">H229*50%+I229*50%</f>
        <v>76.03</v>
      </c>
      <c r="K229" s="63" t="n">
        <v>1</v>
      </c>
      <c r="L229" s="54" t="s">
        <v>20</v>
      </c>
      <c r="M229" s="63" t="n">
        <v>1</v>
      </c>
      <c r="N229" s="63"/>
    </row>
    <row r="230" customFormat="false" ht="14.25" hidden="false" customHeight="false" outlineLevel="0" collapsed="false">
      <c r="A230" s="63" t="n">
        <v>226</v>
      </c>
      <c r="B230" s="54" t="s">
        <v>1509</v>
      </c>
      <c r="C230" s="63" t="s">
        <v>100</v>
      </c>
      <c r="D230" s="63" t="s">
        <v>17</v>
      </c>
      <c r="E230" s="63" t="s">
        <v>1510</v>
      </c>
      <c r="F230" s="56" t="s">
        <v>1508</v>
      </c>
      <c r="G230" s="22" t="n">
        <v>333178021</v>
      </c>
      <c r="H230" s="77" t="n">
        <v>73</v>
      </c>
      <c r="I230" s="75" t="n">
        <v>72.27</v>
      </c>
      <c r="J230" s="18" t="n">
        <f aca="false">H230*50%+I230*50%</f>
        <v>72.635</v>
      </c>
      <c r="K230" s="63" t="n">
        <v>2</v>
      </c>
      <c r="L230" s="54" t="s">
        <v>25</v>
      </c>
      <c r="M230" s="63"/>
      <c r="N230" s="63"/>
    </row>
    <row r="231" customFormat="false" ht="24" hidden="false" customHeight="false" outlineLevel="0" collapsed="false">
      <c r="A231" s="63" t="n">
        <v>227</v>
      </c>
      <c r="B231" s="54" t="s">
        <v>1511</v>
      </c>
      <c r="C231" s="63" t="s">
        <v>100</v>
      </c>
      <c r="D231" s="63" t="s">
        <v>17</v>
      </c>
      <c r="E231" s="63" t="s">
        <v>1512</v>
      </c>
      <c r="F231" s="56" t="s">
        <v>1513</v>
      </c>
      <c r="G231" s="22" t="n">
        <v>333178022</v>
      </c>
      <c r="H231" s="77" t="n">
        <v>87</v>
      </c>
      <c r="I231" s="75" t="n">
        <v>80.78</v>
      </c>
      <c r="J231" s="18" t="n">
        <f aca="false">H231*50%+I231*50%</f>
        <v>83.89</v>
      </c>
      <c r="K231" s="63" t="n">
        <v>1</v>
      </c>
      <c r="L231" s="54" t="s">
        <v>20</v>
      </c>
      <c r="M231" s="63" t="n">
        <v>1</v>
      </c>
      <c r="N231" s="63"/>
    </row>
    <row r="232" customFormat="false" ht="24" hidden="false" customHeight="false" outlineLevel="0" collapsed="false">
      <c r="A232" s="63" t="n">
        <v>228</v>
      </c>
      <c r="B232" s="54" t="s">
        <v>1514</v>
      </c>
      <c r="C232" s="63" t="s">
        <v>100</v>
      </c>
      <c r="D232" s="63" t="s">
        <v>17</v>
      </c>
      <c r="E232" s="63" t="s">
        <v>1515</v>
      </c>
      <c r="F232" s="56" t="s">
        <v>1513</v>
      </c>
      <c r="G232" s="22" t="n">
        <v>333178022</v>
      </c>
      <c r="H232" s="77" t="n">
        <v>84</v>
      </c>
      <c r="I232" s="75" t="n">
        <v>79.79</v>
      </c>
      <c r="J232" s="18" t="n">
        <f aca="false">H232*50%+I232*50%</f>
        <v>81.895</v>
      </c>
      <c r="K232" s="63" t="n">
        <v>2</v>
      </c>
      <c r="L232" s="54" t="s">
        <v>25</v>
      </c>
      <c r="M232" s="63"/>
      <c r="N232" s="63"/>
    </row>
    <row r="233" customFormat="false" ht="24" hidden="false" customHeight="false" outlineLevel="0" collapsed="false">
      <c r="A233" s="63" t="n">
        <v>229</v>
      </c>
      <c r="B233" s="54" t="s">
        <v>1516</v>
      </c>
      <c r="C233" s="63" t="s">
        <v>100</v>
      </c>
      <c r="D233" s="63" t="s">
        <v>17</v>
      </c>
      <c r="E233" s="63" t="s">
        <v>1517</v>
      </c>
      <c r="F233" s="56" t="s">
        <v>1513</v>
      </c>
      <c r="G233" s="22" t="n">
        <v>333178022</v>
      </c>
      <c r="H233" s="77" t="n">
        <v>83</v>
      </c>
      <c r="I233" s="75" t="n">
        <v>78.55</v>
      </c>
      <c r="J233" s="18" t="n">
        <f aca="false">H233*50%+I233*50%</f>
        <v>80.775</v>
      </c>
      <c r="K233" s="63" t="n">
        <v>3</v>
      </c>
      <c r="L233" s="54" t="s">
        <v>25</v>
      </c>
      <c r="M233" s="63"/>
      <c r="N233" s="63"/>
    </row>
    <row r="234" customFormat="false" ht="24" hidden="false" customHeight="false" outlineLevel="0" collapsed="false">
      <c r="A234" s="63" t="n">
        <v>230</v>
      </c>
      <c r="B234" s="54" t="s">
        <v>1518</v>
      </c>
      <c r="C234" s="63" t="s">
        <v>100</v>
      </c>
      <c r="D234" s="63" t="s">
        <v>17</v>
      </c>
      <c r="E234" s="63" t="s">
        <v>1519</v>
      </c>
      <c r="F234" s="56" t="s">
        <v>1520</v>
      </c>
      <c r="G234" s="22" t="n">
        <v>333178023</v>
      </c>
      <c r="H234" s="77" t="n">
        <v>72</v>
      </c>
      <c r="I234" s="75" t="n">
        <v>76.8</v>
      </c>
      <c r="J234" s="18" t="n">
        <f aca="false">H234*50%+I234*50%</f>
        <v>74.4</v>
      </c>
      <c r="K234" s="63" t="n">
        <v>1</v>
      </c>
      <c r="L234" s="54" t="s">
        <v>20</v>
      </c>
      <c r="M234" s="63" t="n">
        <v>1</v>
      </c>
      <c r="N234" s="63"/>
    </row>
    <row r="235" customFormat="false" ht="24" hidden="false" customHeight="false" outlineLevel="0" collapsed="false">
      <c r="A235" s="63" t="n">
        <v>231</v>
      </c>
      <c r="B235" s="54" t="s">
        <v>1521</v>
      </c>
      <c r="C235" s="63" t="s">
        <v>100</v>
      </c>
      <c r="D235" s="63" t="s">
        <v>17</v>
      </c>
      <c r="E235" s="63" t="s">
        <v>1522</v>
      </c>
      <c r="F235" s="56" t="s">
        <v>1520</v>
      </c>
      <c r="G235" s="22" t="n">
        <v>333178023</v>
      </c>
      <c r="H235" s="77" t="n">
        <v>62</v>
      </c>
      <c r="I235" s="75" t="n">
        <v>77.85</v>
      </c>
      <c r="J235" s="18" t="n">
        <f aca="false">H235*50%+I235*50%</f>
        <v>69.925</v>
      </c>
      <c r="K235" s="63" t="n">
        <v>2</v>
      </c>
      <c r="L235" s="54" t="s">
        <v>25</v>
      </c>
      <c r="M235" s="63"/>
      <c r="N235" s="63"/>
    </row>
    <row r="236" customFormat="false" ht="14.25" hidden="false" customHeight="false" outlineLevel="0" collapsed="false">
      <c r="A236" s="63" t="n">
        <v>232</v>
      </c>
      <c r="B236" s="54" t="s">
        <v>1523</v>
      </c>
      <c r="C236" s="63" t="s">
        <v>100</v>
      </c>
      <c r="D236" s="63" t="s">
        <v>17</v>
      </c>
      <c r="E236" s="63" t="s">
        <v>1524</v>
      </c>
      <c r="F236" s="56" t="s">
        <v>1525</v>
      </c>
      <c r="G236" s="22" t="n">
        <v>333178024</v>
      </c>
      <c r="H236" s="77" t="n">
        <v>81</v>
      </c>
      <c r="I236" s="75" t="n">
        <v>73.66</v>
      </c>
      <c r="J236" s="18" t="n">
        <f aca="false">H236*50%+I236*50%</f>
        <v>77.33</v>
      </c>
      <c r="K236" s="63" t="n">
        <v>1</v>
      </c>
      <c r="L236" s="54" t="s">
        <v>20</v>
      </c>
      <c r="M236" s="63" t="n">
        <v>1</v>
      </c>
      <c r="N236" s="63"/>
    </row>
    <row r="237" customFormat="false" ht="14.25" hidden="false" customHeight="false" outlineLevel="0" collapsed="false">
      <c r="A237" s="63" t="n">
        <v>233</v>
      </c>
      <c r="B237" s="54" t="s">
        <v>1526</v>
      </c>
      <c r="C237" s="63" t="s">
        <v>100</v>
      </c>
      <c r="D237" s="63" t="s">
        <v>17</v>
      </c>
      <c r="E237" s="63" t="s">
        <v>1527</v>
      </c>
      <c r="F237" s="56" t="s">
        <v>1525</v>
      </c>
      <c r="G237" s="22" t="n">
        <v>333178024</v>
      </c>
      <c r="H237" s="77" t="n">
        <v>80</v>
      </c>
      <c r="I237" s="75" t="n">
        <v>73.56</v>
      </c>
      <c r="J237" s="18" t="n">
        <f aca="false">H237*50%+I237*50%</f>
        <v>76.78</v>
      </c>
      <c r="K237" s="63" t="n">
        <v>2</v>
      </c>
      <c r="L237" s="54" t="s">
        <v>25</v>
      </c>
      <c r="M237" s="63"/>
      <c r="N237" s="63"/>
    </row>
    <row r="238" customFormat="false" ht="14.25" hidden="false" customHeight="false" outlineLevel="0" collapsed="false">
      <c r="A238" s="63" t="n">
        <v>234</v>
      </c>
      <c r="B238" s="54" t="s">
        <v>1528</v>
      </c>
      <c r="C238" s="63" t="s">
        <v>100</v>
      </c>
      <c r="D238" s="63" t="s">
        <v>17</v>
      </c>
      <c r="E238" s="63" t="s">
        <v>1529</v>
      </c>
      <c r="F238" s="56" t="s">
        <v>1525</v>
      </c>
      <c r="G238" s="22" t="n">
        <v>333178024</v>
      </c>
      <c r="H238" s="77" t="n">
        <v>74</v>
      </c>
      <c r="I238" s="75" t="n">
        <v>74.6</v>
      </c>
      <c r="J238" s="18" t="n">
        <f aca="false">H238*50%+I238*50%</f>
        <v>74.3</v>
      </c>
      <c r="K238" s="63" t="n">
        <v>3</v>
      </c>
      <c r="L238" s="54" t="s">
        <v>25</v>
      </c>
      <c r="M238" s="63"/>
      <c r="N238" s="63"/>
    </row>
  </sheetData>
  <mergeCells count="55">
    <mergeCell ref="A2:N2"/>
    <mergeCell ref="M8:M9"/>
    <mergeCell ref="M11:M12"/>
    <mergeCell ref="M14:M15"/>
    <mergeCell ref="M18:M20"/>
    <mergeCell ref="M21:M23"/>
    <mergeCell ref="M24:M25"/>
    <mergeCell ref="M26:M27"/>
    <mergeCell ref="M28:M29"/>
    <mergeCell ref="M30:M32"/>
    <mergeCell ref="M34:M37"/>
    <mergeCell ref="M38:M40"/>
    <mergeCell ref="M41:M46"/>
    <mergeCell ref="M47:M52"/>
    <mergeCell ref="M54:M56"/>
    <mergeCell ref="M57:M65"/>
    <mergeCell ref="M66:M77"/>
    <mergeCell ref="M78:M80"/>
    <mergeCell ref="M81:M83"/>
    <mergeCell ref="M84:M86"/>
    <mergeCell ref="M87:M90"/>
    <mergeCell ref="M91:M101"/>
    <mergeCell ref="M102:M104"/>
    <mergeCell ref="M105:M118"/>
    <mergeCell ref="M119:M121"/>
    <mergeCell ref="M122:M134"/>
    <mergeCell ref="M135:M137"/>
    <mergeCell ref="M138:M143"/>
    <mergeCell ref="M144:M145"/>
    <mergeCell ref="M146:M148"/>
    <mergeCell ref="M149:M156"/>
    <mergeCell ref="M157:M164"/>
    <mergeCell ref="M165:M166"/>
    <mergeCell ref="M167:M172"/>
    <mergeCell ref="M173:M175"/>
    <mergeCell ref="M176:M180"/>
    <mergeCell ref="M182:M184"/>
    <mergeCell ref="M185:M188"/>
    <mergeCell ref="M190:M192"/>
    <mergeCell ref="M193:M195"/>
    <mergeCell ref="M196:M197"/>
    <mergeCell ref="M198:M200"/>
    <mergeCell ref="M201:M205"/>
    <mergeCell ref="M206:M208"/>
    <mergeCell ref="M209:M211"/>
    <mergeCell ref="M212:M213"/>
    <mergeCell ref="M214:M215"/>
    <mergeCell ref="M216:M218"/>
    <mergeCell ref="M219:M221"/>
    <mergeCell ref="M222:M225"/>
    <mergeCell ref="M226:M228"/>
    <mergeCell ref="M229:M230"/>
    <mergeCell ref="M231:M233"/>
    <mergeCell ref="M234:M235"/>
    <mergeCell ref="M236:M238"/>
  </mergeCells>
  <printOptions headings="false" gridLines="false" gridLinesSet="true" horizontalCentered="false" verticalCentered="false"/>
  <pageMargins left="0.827083333333333" right="0.747916666666667"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18T05:00:22Z</dcterms:created>
  <dc:creator>匿名用户</dc:creator>
  <dc:description/>
  <dc:language>en-US</dc:language>
  <cp:lastModifiedBy>匿名用户</cp:lastModifiedBy>
  <cp:lastPrinted>2014-08-06T07:57:45Z</cp:lastPrinted>
  <dcterms:modified xsi:type="dcterms:W3CDTF">2014-08-06T07:57:50Z</dcterms:modified>
  <cp:revision>0</cp:revision>
  <dc:subject/>
  <dc:title/>
</cp:coreProperties>
</file>