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sz val="20"/>
        <rFont val="Noto Sans"/>
        <family val="2"/>
      </rPr>
      <t xml:space="preserve">佛山市</t>
    </r>
    <r>
      <rPr>
        <sz val="20"/>
        <rFont val="华文中宋"/>
        <family val="0"/>
        <charset val="134"/>
      </rPr>
      <t xml:space="preserve">2013</t>
    </r>
    <r>
      <rPr>
        <sz val="20"/>
        <rFont val="Noto Sans"/>
        <family val="2"/>
      </rPr>
      <t xml:space="preserve">年考试录用公务员空缺职位调剂录用入围体检考生名单</t>
    </r>
  </si>
  <si>
    <t xml:space="preserve">招考单位</t>
  </si>
  <si>
    <t xml:space="preserve">职位名称</t>
  </si>
  <si>
    <t xml:space="preserve">职位代码</t>
  </si>
  <si>
    <t xml:space="preserve">录用人数</t>
  </si>
  <si>
    <t xml:space="preserve">准考证号</t>
  </si>
  <si>
    <t xml:space="preserve">笔试成绩</t>
  </si>
  <si>
    <t xml:space="preserve">面试成绩</t>
  </si>
  <si>
    <t xml:space="preserve">合成成绩</t>
  </si>
  <si>
    <t xml:space="preserve">总名次</t>
  </si>
  <si>
    <t xml:space="preserve">是否按警察标准</t>
  </si>
  <si>
    <t xml:space="preserve">佛山市三水区发展规划和统计局</t>
  </si>
  <si>
    <t xml:space="preserve">南部规划直属局科员</t>
  </si>
  <si>
    <t xml:space="preserve">991051304910</t>
  </si>
  <si>
    <t xml:space="preserve">否</t>
  </si>
  <si>
    <t xml:space="preserve">佛山市三水区人口和卫生药品监督局</t>
  </si>
  <si>
    <t xml:space="preserve">医政科科员</t>
  </si>
  <si>
    <t xml:space="preserve">991060105611</t>
  </si>
  <si>
    <t xml:space="preserve">佛山市公安局</t>
  </si>
  <si>
    <t xml:space="preserve">特警支队科员</t>
  </si>
  <si>
    <t xml:space="preserve">881050100826</t>
  </si>
  <si>
    <t xml:space="preserve">是</t>
  </si>
  <si>
    <t xml:space="preserve">刑警支队科员</t>
  </si>
  <si>
    <t xml:space="preserve">881011000414</t>
  </si>
  <si>
    <t xml:space="preserve">881050103711</t>
  </si>
  <si>
    <t xml:space="preserve">佛山市公安局三水分局</t>
  </si>
  <si>
    <t xml:space="preserve">指挥中心科员</t>
  </si>
  <si>
    <t xml:space="preserve">991110201921</t>
  </si>
  <si>
    <t xml:space="preserve">法制室科员</t>
  </si>
  <si>
    <t xml:space="preserve">884110702110</t>
  </si>
  <si>
    <t xml:space="preserve">佛山市公安局高明分局</t>
  </si>
  <si>
    <t xml:space="preserve">991991606907</t>
  </si>
  <si>
    <t xml:space="preserve">西江新城派出所科员</t>
  </si>
  <si>
    <t xml:space="preserve">991050900112</t>
  </si>
  <si>
    <t xml:space="preserve">佛山市南海区桂城街道办事处</t>
  </si>
  <si>
    <t xml:space="preserve">卫生和人口计划生育局科员</t>
  </si>
  <si>
    <t xml:space="preserve">6660514029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);[RED]\(0.00\)"/>
    <numFmt numFmtId="167" formatCode="0.0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25.13"/>
    <col collapsed="false" customWidth="true" hidden="false" outlineLevel="0" max="3" min="3" style="2" width="11.56"/>
    <col collapsed="false" customWidth="true" hidden="false" outlineLevel="0" max="4" min="4" style="2" width="9.86"/>
    <col collapsed="false" customWidth="true" hidden="false" outlineLevel="0" max="5" min="5" style="2" width="17.12"/>
    <col collapsed="false" customWidth="false" hidden="false" outlineLevel="0" max="6" min="6" style="3" width="11.1"/>
    <col collapsed="false" customWidth="false" hidden="false" outlineLevel="0" max="7" min="7" style="4" width="11.1"/>
    <col collapsed="false" customWidth="true" hidden="false" outlineLevel="0" max="8" min="8" style="5" width="10.95"/>
    <col collapsed="false" customWidth="true" hidden="false" outlineLevel="0" max="9" min="9" style="2" width="7.86"/>
    <col collapsed="false" customWidth="false" hidden="false" outlineLevel="0" max="257" min="10" style="2" width="11.1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7" t="s">
        <v>9</v>
      </c>
      <c r="J2" s="7" t="s">
        <v>10</v>
      </c>
    </row>
    <row r="3" customFormat="false" ht="36" hidden="false" customHeight="true" outlineLevel="0" collapsed="false">
      <c r="A3" s="11" t="s">
        <v>11</v>
      </c>
      <c r="B3" s="11" t="s">
        <v>12</v>
      </c>
      <c r="C3" s="12" t="n">
        <v>105081002</v>
      </c>
      <c r="D3" s="12" t="n">
        <v>1</v>
      </c>
      <c r="E3" s="13" t="s">
        <v>13</v>
      </c>
      <c r="F3" s="8" t="n">
        <v>106.3</v>
      </c>
      <c r="G3" s="9" t="n">
        <v>77.23</v>
      </c>
      <c r="H3" s="10" t="n">
        <f aca="false">F3*0.6/2+G3*0.4</f>
        <v>62.782</v>
      </c>
      <c r="I3" s="7" t="n">
        <v>1</v>
      </c>
      <c r="J3" s="7" t="s">
        <v>14</v>
      </c>
    </row>
    <row r="4" customFormat="false" ht="36" hidden="false" customHeight="true" outlineLevel="0" collapsed="false">
      <c r="A4" s="11" t="s">
        <v>15</v>
      </c>
      <c r="B4" s="11" t="s">
        <v>16</v>
      </c>
      <c r="C4" s="12" t="n">
        <v>105084001</v>
      </c>
      <c r="D4" s="12" t="n">
        <v>1</v>
      </c>
      <c r="E4" s="13" t="s">
        <v>17</v>
      </c>
      <c r="F4" s="8" t="n">
        <v>107</v>
      </c>
      <c r="G4" s="9" t="n">
        <v>76.2</v>
      </c>
      <c r="H4" s="10" t="n">
        <f aca="false">F4*0.6/2+G4*0.4</f>
        <v>62.58</v>
      </c>
      <c r="I4" s="7" t="n">
        <v>1</v>
      </c>
      <c r="J4" s="7" t="s">
        <v>14</v>
      </c>
    </row>
    <row r="5" customFormat="false" ht="36" hidden="false" customHeight="true" outlineLevel="0" collapsed="false">
      <c r="A5" s="11" t="s">
        <v>18</v>
      </c>
      <c r="B5" s="11" t="s">
        <v>19</v>
      </c>
      <c r="C5" s="12" t="n">
        <v>205001004</v>
      </c>
      <c r="D5" s="12" t="n">
        <v>1</v>
      </c>
      <c r="E5" s="13" t="s">
        <v>20</v>
      </c>
      <c r="F5" s="8" t="n">
        <v>124.4</v>
      </c>
      <c r="G5" s="9" t="n">
        <v>81.89</v>
      </c>
      <c r="H5" s="10" t="n">
        <f aca="false">F5*0.6/2+G5*0.4</f>
        <v>70.076</v>
      </c>
      <c r="I5" s="7" t="n">
        <v>1</v>
      </c>
      <c r="J5" s="7" t="s">
        <v>21</v>
      </c>
    </row>
    <row r="6" customFormat="false" ht="36" hidden="false" customHeight="true" outlineLevel="0" collapsed="false">
      <c r="A6" s="11" t="s">
        <v>18</v>
      </c>
      <c r="B6" s="11" t="s">
        <v>22</v>
      </c>
      <c r="C6" s="12" t="n">
        <v>205001006</v>
      </c>
      <c r="D6" s="12" t="n">
        <v>2</v>
      </c>
      <c r="E6" s="13" t="s">
        <v>23</v>
      </c>
      <c r="F6" s="8" t="n">
        <v>119.9</v>
      </c>
      <c r="G6" s="9" t="n">
        <v>78.2</v>
      </c>
      <c r="H6" s="10" t="n">
        <f aca="false">F6*0.6/2+G6*0.4</f>
        <v>67.25</v>
      </c>
      <c r="I6" s="7" t="n">
        <v>1</v>
      </c>
      <c r="J6" s="7" t="s">
        <v>21</v>
      </c>
    </row>
    <row r="7" customFormat="false" ht="36" hidden="false" customHeight="true" outlineLevel="0" collapsed="false">
      <c r="A7" s="11" t="s">
        <v>18</v>
      </c>
      <c r="B7" s="11" t="s">
        <v>22</v>
      </c>
      <c r="C7" s="12" t="n">
        <v>205001006</v>
      </c>
      <c r="D7" s="12" t="n">
        <v>2</v>
      </c>
      <c r="E7" s="13" t="s">
        <v>24</v>
      </c>
      <c r="F7" s="8" t="n">
        <v>118.5</v>
      </c>
      <c r="G7" s="9" t="n">
        <v>75.14</v>
      </c>
      <c r="H7" s="10" t="n">
        <f aca="false">F7*0.6/2+G7*0.4</f>
        <v>65.606</v>
      </c>
      <c r="I7" s="7" t="n">
        <v>2</v>
      </c>
      <c r="J7" s="7" t="s">
        <v>21</v>
      </c>
    </row>
    <row r="8" customFormat="false" ht="36" hidden="false" customHeight="true" outlineLevel="0" collapsed="false">
      <c r="A8" s="11" t="s">
        <v>25</v>
      </c>
      <c r="B8" s="11" t="s">
        <v>26</v>
      </c>
      <c r="C8" s="12" t="n">
        <v>205006001</v>
      </c>
      <c r="D8" s="12" t="n">
        <v>1</v>
      </c>
      <c r="E8" s="13" t="s">
        <v>27</v>
      </c>
      <c r="F8" s="8" t="n">
        <v>125.7</v>
      </c>
      <c r="G8" s="9" t="n">
        <v>81.89</v>
      </c>
      <c r="H8" s="10" t="n">
        <f aca="false">F8*0.6/2+G8*0.4</f>
        <v>70.466</v>
      </c>
      <c r="I8" s="7" t="n">
        <v>1</v>
      </c>
      <c r="J8" s="7" t="s">
        <v>21</v>
      </c>
    </row>
    <row r="9" customFormat="false" ht="36" hidden="false" customHeight="true" outlineLevel="0" collapsed="false">
      <c r="A9" s="11" t="s">
        <v>25</v>
      </c>
      <c r="B9" s="11" t="s">
        <v>28</v>
      </c>
      <c r="C9" s="12" t="n">
        <v>205006006</v>
      </c>
      <c r="D9" s="12" t="n">
        <v>1</v>
      </c>
      <c r="E9" s="13" t="s">
        <v>29</v>
      </c>
      <c r="F9" s="8" t="n">
        <v>120.9</v>
      </c>
      <c r="G9" s="9" t="n">
        <v>77.91</v>
      </c>
      <c r="H9" s="10" t="n">
        <f aca="false">F9*0.6/2+G9*0.4</f>
        <v>67.434</v>
      </c>
      <c r="I9" s="7" t="n">
        <v>1</v>
      </c>
      <c r="J9" s="7" t="s">
        <v>21</v>
      </c>
    </row>
    <row r="10" customFormat="false" ht="36" hidden="false" customHeight="true" outlineLevel="0" collapsed="false">
      <c r="A10" s="11" t="s">
        <v>30</v>
      </c>
      <c r="B10" s="11" t="s">
        <v>26</v>
      </c>
      <c r="C10" s="12" t="n">
        <v>205007001</v>
      </c>
      <c r="D10" s="12" t="n">
        <v>1</v>
      </c>
      <c r="E10" s="13" t="s">
        <v>31</v>
      </c>
      <c r="F10" s="8" t="n">
        <v>114.9</v>
      </c>
      <c r="G10" s="9" t="n">
        <v>79.74</v>
      </c>
      <c r="H10" s="10" t="n">
        <f aca="false">F10*0.6/2+G10*0.4</f>
        <v>66.366</v>
      </c>
      <c r="I10" s="7" t="n">
        <v>1</v>
      </c>
      <c r="J10" s="7" t="s">
        <v>21</v>
      </c>
    </row>
    <row r="11" customFormat="false" ht="36" hidden="false" customHeight="true" outlineLevel="0" collapsed="false">
      <c r="A11" s="11" t="s">
        <v>30</v>
      </c>
      <c r="B11" s="11" t="s">
        <v>32</v>
      </c>
      <c r="C11" s="12" t="n">
        <v>205007005</v>
      </c>
      <c r="D11" s="12" t="n">
        <v>1</v>
      </c>
      <c r="E11" s="13" t="s">
        <v>33</v>
      </c>
      <c r="F11" s="8" t="n">
        <v>113.5</v>
      </c>
      <c r="G11" s="9" t="n">
        <v>77.06</v>
      </c>
      <c r="H11" s="10" t="n">
        <f aca="false">F11*0.6/2+G11*0.4</f>
        <v>64.874</v>
      </c>
      <c r="I11" s="7" t="n">
        <v>1</v>
      </c>
      <c r="J11" s="7" t="s">
        <v>21</v>
      </c>
    </row>
    <row r="12" customFormat="false" ht="36" hidden="false" customHeight="true" outlineLevel="0" collapsed="false">
      <c r="A12" s="11" t="s">
        <v>34</v>
      </c>
      <c r="B12" s="11" t="s">
        <v>35</v>
      </c>
      <c r="C12" s="12" t="n">
        <v>605603001</v>
      </c>
      <c r="D12" s="12" t="n">
        <v>1</v>
      </c>
      <c r="E12" s="13" t="s">
        <v>36</v>
      </c>
      <c r="F12" s="8" t="n">
        <v>109.5</v>
      </c>
      <c r="G12" s="9" t="n">
        <v>74.29</v>
      </c>
      <c r="H12" s="10" t="n">
        <f aca="false">F12*0.6/2+G12*0.4</f>
        <v>62.566</v>
      </c>
      <c r="I12" s="7" t="n">
        <v>1</v>
      </c>
      <c r="J12" s="7" t="s">
        <v>14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9:03:21Z</dcterms:created>
  <dc:creator>宋颖彪</dc:creator>
  <dc:description/>
  <dc:language>en-US</dc:language>
  <cp:lastModifiedBy/>
  <dcterms:modified xsi:type="dcterms:W3CDTF">2013-11-19T01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