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2">
  <si>
    <r>
      <rPr>
        <b val="true"/>
        <sz val="16"/>
        <rFont val="Noto Sans"/>
        <family val="2"/>
      </rPr>
      <t xml:space="preserve">河源市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拟录用人员公示名单（第三批）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河源市国土资源局</t>
  </si>
  <si>
    <t xml:space="preserve">科员</t>
  </si>
  <si>
    <t xml:space="preserve">107003001</t>
  </si>
  <si>
    <t xml:space="preserve">黄志坚</t>
  </si>
  <si>
    <t xml:space="preserve">男</t>
  </si>
  <si>
    <t xml:space="preserve">991070203618</t>
  </si>
  <si>
    <t xml:space="preserve">107003002</t>
  </si>
  <si>
    <t xml:space="preserve">张伟玲</t>
  </si>
  <si>
    <t xml:space="preserve">女</t>
  </si>
  <si>
    <t xml:space="preserve">991070202910</t>
  </si>
  <si>
    <t xml:space="preserve">河源市国土资源局源城分局</t>
  </si>
  <si>
    <t xml:space="preserve">107004001</t>
  </si>
  <si>
    <t xml:space="preserve">李婷</t>
  </si>
  <si>
    <t xml:space="preserve">991070208515</t>
  </si>
  <si>
    <t xml:space="preserve">107004002</t>
  </si>
  <si>
    <t xml:space="preserve">甘文彬</t>
  </si>
  <si>
    <t xml:space="preserve">991070203901</t>
  </si>
  <si>
    <t xml:space="preserve">河源市环保局</t>
  </si>
  <si>
    <t xml:space="preserve">107005001</t>
  </si>
  <si>
    <t xml:space="preserve">苗子毅</t>
  </si>
  <si>
    <t xml:space="preserve">991070209414</t>
  </si>
  <si>
    <t xml:space="preserve">钟小玉</t>
  </si>
  <si>
    <t xml:space="preserve">991070209625</t>
  </si>
  <si>
    <t xml:space="preserve">107005003</t>
  </si>
  <si>
    <t xml:space="preserve">罗曦</t>
  </si>
  <si>
    <t xml:space="preserve">991070200703</t>
  </si>
  <si>
    <t xml:space="preserve">107005004</t>
  </si>
  <si>
    <t xml:space="preserve">彭晓飞</t>
  </si>
  <si>
    <t xml:space="preserve">991070200529</t>
  </si>
  <si>
    <t xml:space="preserve">河源市环保局高新区分局</t>
  </si>
  <si>
    <t xml:space="preserve">107007002</t>
  </si>
  <si>
    <t xml:space="preserve">余旭乐</t>
  </si>
  <si>
    <t xml:space="preserve">991070206819</t>
  </si>
  <si>
    <t xml:space="preserve">河源市住房和城乡规划建设局</t>
  </si>
  <si>
    <t xml:space="preserve">107008001</t>
  </si>
  <si>
    <t xml:space="preserve">鲁仲</t>
  </si>
  <si>
    <t xml:space="preserve">991070203022</t>
  </si>
  <si>
    <t xml:space="preserve">107008002</t>
  </si>
  <si>
    <t xml:space="preserve">吴晓波</t>
  </si>
  <si>
    <t xml:space="preserve">991070204608</t>
  </si>
  <si>
    <t xml:space="preserve">107008003</t>
  </si>
  <si>
    <t xml:space="preserve">龙强强</t>
  </si>
  <si>
    <t xml:space="preserve">991070201308</t>
  </si>
  <si>
    <t xml:space="preserve">龙雪丽</t>
  </si>
  <si>
    <t xml:space="preserve">991070203207</t>
  </si>
  <si>
    <t xml:space="preserve">河源市财政局</t>
  </si>
  <si>
    <t xml:space="preserve">107009001</t>
  </si>
  <si>
    <t xml:space="preserve">蔺佳石</t>
  </si>
  <si>
    <t xml:space="preserve">991070207430</t>
  </si>
  <si>
    <t xml:space="preserve">河源市财政国库支付中心</t>
  </si>
  <si>
    <t xml:space="preserve">107010001</t>
  </si>
  <si>
    <t xml:space="preserve">李娜</t>
  </si>
  <si>
    <t xml:space="preserve">991070202903</t>
  </si>
  <si>
    <t xml:space="preserve">107010002</t>
  </si>
  <si>
    <t xml:space="preserve">花婧</t>
  </si>
  <si>
    <t xml:space="preserve">991070208305</t>
  </si>
  <si>
    <t xml:space="preserve">107010003</t>
  </si>
  <si>
    <t xml:space="preserve">蓝源盛</t>
  </si>
  <si>
    <t xml:space="preserve">991070209706</t>
  </si>
  <si>
    <t xml:space="preserve">河源市水政监察支队</t>
  </si>
  <si>
    <t xml:space="preserve">107011001</t>
  </si>
  <si>
    <t xml:space="preserve">李志庆</t>
  </si>
  <si>
    <t xml:space="preserve">991070205229</t>
  </si>
  <si>
    <t xml:space="preserve">107011002</t>
  </si>
  <si>
    <t xml:space="preserve">梁湘培</t>
  </si>
  <si>
    <t xml:space="preserve">991070200325</t>
  </si>
  <si>
    <t xml:space="preserve">河源市档案局</t>
  </si>
  <si>
    <t xml:space="preserve">档案管理科科员</t>
  </si>
  <si>
    <t xml:space="preserve">107014001</t>
  </si>
  <si>
    <t xml:space="preserve">张晟豪</t>
  </si>
  <si>
    <t xml:space="preserve">991070205411</t>
  </si>
  <si>
    <t xml:space="preserve">河源市公路局</t>
  </si>
  <si>
    <t xml:space="preserve">基建管理科科员</t>
  </si>
  <si>
    <t xml:space="preserve">107018001</t>
  </si>
  <si>
    <t xml:space="preserve">曾振</t>
  </si>
  <si>
    <t xml:space="preserve">991070200928</t>
  </si>
  <si>
    <t xml:space="preserve">张耿标</t>
  </si>
  <si>
    <t xml:space="preserve">991070200606</t>
  </si>
  <si>
    <t xml:space="preserve">养护科科员</t>
  </si>
  <si>
    <t xml:space="preserve">107018002</t>
  </si>
  <si>
    <t xml:space="preserve">吴强</t>
  </si>
  <si>
    <t xml:space="preserve">991070204804</t>
  </si>
  <si>
    <t xml:space="preserve">办公室科员</t>
  </si>
  <si>
    <t xml:space="preserve">107018003</t>
  </si>
  <si>
    <t xml:space="preserve">蒙清清</t>
  </si>
  <si>
    <t xml:space="preserve">991070208109</t>
  </si>
  <si>
    <t xml:space="preserve">监察室科员</t>
  </si>
  <si>
    <t xml:space="preserve">107018004</t>
  </si>
  <si>
    <t xml:space="preserve">陈红</t>
  </si>
  <si>
    <t xml:space="preserve">991070201101</t>
  </si>
  <si>
    <t xml:space="preserve">市区公路局</t>
  </si>
  <si>
    <t xml:space="preserve">养护股科员</t>
  </si>
  <si>
    <t xml:space="preserve">107019001</t>
  </si>
  <si>
    <t xml:space="preserve">张轶杰</t>
  </si>
  <si>
    <t xml:space="preserve">991070200503</t>
  </si>
  <si>
    <t xml:space="preserve">连平公路局</t>
  </si>
  <si>
    <t xml:space="preserve">107020001</t>
  </si>
  <si>
    <t xml:space="preserve">朱晓燕</t>
  </si>
  <si>
    <t xml:space="preserve">991070201708</t>
  </si>
  <si>
    <t xml:space="preserve">107020002</t>
  </si>
  <si>
    <t xml:space="preserve">叶婷婷</t>
  </si>
  <si>
    <t xml:space="preserve">991070201811</t>
  </si>
  <si>
    <t xml:space="preserve">东源公路局</t>
  </si>
  <si>
    <t xml:space="preserve">107021001</t>
  </si>
  <si>
    <t xml:space="preserve">许杰</t>
  </si>
  <si>
    <t xml:space="preserve">991070206730</t>
  </si>
  <si>
    <t xml:space="preserve">紫金公路局</t>
  </si>
  <si>
    <t xml:space="preserve">107022001</t>
  </si>
  <si>
    <t xml:space="preserve">刘双华</t>
  </si>
  <si>
    <t xml:space="preserve">991070204825</t>
  </si>
  <si>
    <t xml:space="preserve">107022002</t>
  </si>
  <si>
    <t xml:space="preserve">黄蔚</t>
  </si>
  <si>
    <t xml:space="preserve">991070204321</t>
  </si>
  <si>
    <t xml:space="preserve">龙川公路局</t>
  </si>
  <si>
    <t xml:space="preserve">107023001</t>
  </si>
  <si>
    <t xml:space="preserve">曾远</t>
  </si>
  <si>
    <t xml:space="preserve">991070202727</t>
  </si>
  <si>
    <t xml:space="preserve">107023002</t>
  </si>
  <si>
    <t xml:space="preserve">许素君</t>
  </si>
  <si>
    <t xml:space="preserve">991070201521</t>
  </si>
  <si>
    <t xml:space="preserve">和平公路局</t>
  </si>
  <si>
    <t xml:space="preserve">107024001</t>
  </si>
  <si>
    <t xml:space="preserve">曾永玲</t>
  </si>
  <si>
    <t xml:space="preserve">991070207723</t>
  </si>
  <si>
    <t xml:space="preserve">东源县财政局</t>
  </si>
  <si>
    <t xml:space="preserve">107025003</t>
  </si>
  <si>
    <t xml:space="preserve">刘杨峰</t>
  </si>
  <si>
    <t xml:space="preserve">991070202103</t>
  </si>
  <si>
    <t xml:space="preserve">107025002</t>
  </si>
  <si>
    <t xml:space="preserve">何金文</t>
  </si>
  <si>
    <t xml:space="preserve">991070202523</t>
  </si>
  <si>
    <t xml:space="preserve">东源县交通综合行政执法局</t>
  </si>
  <si>
    <t xml:space="preserve">107026002</t>
  </si>
  <si>
    <t xml:space="preserve">冯伟娴</t>
  </si>
  <si>
    <t xml:space="preserve">991070203005</t>
  </si>
  <si>
    <t xml:space="preserve">东源县环境保护局</t>
  </si>
  <si>
    <t xml:space="preserve">107027002</t>
  </si>
  <si>
    <t xml:space="preserve">曾炎东</t>
  </si>
  <si>
    <t xml:space="preserve">991070206615</t>
  </si>
  <si>
    <t xml:space="preserve">东源县船塘镇人民政府</t>
  </si>
  <si>
    <t xml:space="preserve">607003001</t>
  </si>
  <si>
    <t xml:space="preserve">朱小琴</t>
  </si>
  <si>
    <t xml:space="preserve">333070108604</t>
  </si>
  <si>
    <t xml:space="preserve">东源县仙塘镇人民政府</t>
  </si>
  <si>
    <t xml:space="preserve">607003006</t>
  </si>
  <si>
    <t xml:space="preserve">刘晶晶</t>
  </si>
  <si>
    <t xml:space="preserve">333070108120</t>
  </si>
  <si>
    <t xml:space="preserve">东源县漳溪畲族乡人民政府</t>
  </si>
  <si>
    <t xml:space="preserve">607004001</t>
  </si>
  <si>
    <t xml:space="preserve">李菁菁</t>
  </si>
  <si>
    <t xml:space="preserve">444070108825</t>
  </si>
  <si>
    <t xml:space="preserve">连平县食品药品监督管理局</t>
  </si>
  <si>
    <t xml:space="preserve">药品与医疗器械监管股科员</t>
  </si>
  <si>
    <t xml:space="preserve">107034001</t>
  </si>
  <si>
    <t xml:space="preserve">陈淑娟</t>
  </si>
  <si>
    <t xml:space="preserve">991070201809</t>
  </si>
  <si>
    <t xml:space="preserve">107034002</t>
  </si>
  <si>
    <t xml:space="preserve">吴聪</t>
  </si>
  <si>
    <t xml:space="preserve">991070203330</t>
  </si>
  <si>
    <t xml:space="preserve">食品安全监管股科员</t>
  </si>
  <si>
    <t xml:space="preserve">107034003</t>
  </si>
  <si>
    <t xml:space="preserve">曾东玲</t>
  </si>
  <si>
    <t xml:space="preserve">991070209013</t>
  </si>
  <si>
    <t xml:space="preserve">广东省连平县扶贫开发领导小组办公室</t>
  </si>
  <si>
    <t xml:space="preserve">107036002</t>
  </si>
  <si>
    <t xml:space="preserve">赖小丽</t>
  </si>
  <si>
    <t xml:space="preserve">991070205930</t>
  </si>
  <si>
    <t xml:space="preserve">连平县卫生监督所</t>
  </si>
  <si>
    <t xml:space="preserve">107037001</t>
  </si>
  <si>
    <t xml:space="preserve">吴曼静</t>
  </si>
  <si>
    <t xml:space="preserve">991070204629</t>
  </si>
  <si>
    <t xml:space="preserve">连平县机关事务局</t>
  </si>
  <si>
    <t xml:space="preserve">财务股科员</t>
  </si>
  <si>
    <t xml:space="preserve">107038001</t>
  </si>
  <si>
    <t xml:space="preserve">黄丽丽</t>
  </si>
  <si>
    <t xml:space="preserve">991070201704</t>
  </si>
  <si>
    <t xml:space="preserve">连平县高莞镇人民政府</t>
  </si>
  <si>
    <t xml:space="preserve">607003026</t>
  </si>
  <si>
    <t xml:space="preserve">刘嘉良</t>
  </si>
  <si>
    <t xml:space="preserve">333070108305</t>
  </si>
  <si>
    <t xml:space="preserve">连平县元善镇人民政府</t>
  </si>
  <si>
    <t xml:space="preserve">经济发展办科员</t>
  </si>
  <si>
    <t xml:space="preserve">607005012</t>
  </si>
  <si>
    <t xml:space="preserve">韦曼婷</t>
  </si>
  <si>
    <t xml:space="preserve">555070104017</t>
  </si>
  <si>
    <t xml:space="preserve">连平县忠信镇人民政府</t>
  </si>
  <si>
    <t xml:space="preserve">综治信访维稳中心科员</t>
  </si>
  <si>
    <t xml:space="preserve">607005013</t>
  </si>
  <si>
    <t xml:space="preserve">张勇</t>
  </si>
  <si>
    <t xml:space="preserve">555070104710</t>
  </si>
  <si>
    <t xml:space="preserve">龙川县委宣传部</t>
  </si>
  <si>
    <t xml:space="preserve">107045001</t>
  </si>
  <si>
    <t xml:space="preserve">李斌</t>
  </si>
  <si>
    <t xml:space="preserve">991070205301</t>
  </si>
  <si>
    <t xml:space="preserve">龙川县住房和城乡规划建设局</t>
  </si>
  <si>
    <t xml:space="preserve">规划报建股科员</t>
  </si>
  <si>
    <t xml:space="preserve">107048002</t>
  </si>
  <si>
    <t xml:space="preserve">周雅城</t>
  </si>
  <si>
    <t xml:space="preserve">991070203120</t>
  </si>
  <si>
    <t xml:space="preserve">龙川县国土资源局</t>
  </si>
  <si>
    <t xml:space="preserve">基层国土所科员</t>
  </si>
  <si>
    <t xml:space="preserve">107049001</t>
  </si>
  <si>
    <t xml:space="preserve">曾维</t>
  </si>
  <si>
    <t xml:space="preserve">991070205212</t>
  </si>
  <si>
    <t xml:space="preserve">107049004</t>
  </si>
  <si>
    <t xml:space="preserve">唐晨</t>
  </si>
  <si>
    <t xml:space="preserve">991070209204</t>
  </si>
  <si>
    <t xml:space="preserve">107049009</t>
  </si>
  <si>
    <t xml:space="preserve">廖璐</t>
  </si>
  <si>
    <t xml:space="preserve">991070206422</t>
  </si>
  <si>
    <t xml:space="preserve">107049010</t>
  </si>
  <si>
    <t xml:space="preserve">张泓浩</t>
  </si>
  <si>
    <t xml:space="preserve">991070201115</t>
  </si>
  <si>
    <t xml:space="preserve">龙川县林业局</t>
  </si>
  <si>
    <t xml:space="preserve">林政股科员</t>
  </si>
  <si>
    <t xml:space="preserve">107050002</t>
  </si>
  <si>
    <t xml:space="preserve">莫志明</t>
  </si>
  <si>
    <t xml:space="preserve">991070208620</t>
  </si>
  <si>
    <t xml:space="preserve">龙川县城市管理局</t>
  </si>
  <si>
    <t xml:space="preserve">市政管理股科员</t>
  </si>
  <si>
    <t xml:space="preserve">107054002</t>
  </si>
  <si>
    <t xml:space="preserve">林麒隆</t>
  </si>
  <si>
    <t xml:space="preserve">991070207810</t>
  </si>
  <si>
    <t xml:space="preserve">龙川县畜牧兽医渔业局</t>
  </si>
  <si>
    <t xml:space="preserve">畜牧兽医股科员</t>
  </si>
  <si>
    <t xml:space="preserve">107056001</t>
  </si>
  <si>
    <t xml:space="preserve">廖顺娣</t>
  </si>
  <si>
    <t xml:space="preserve">991070201921</t>
  </si>
  <si>
    <t xml:space="preserve">龙川县农业机械事业局</t>
  </si>
  <si>
    <t xml:space="preserve">业务股科员</t>
  </si>
  <si>
    <t xml:space="preserve">107057001</t>
  </si>
  <si>
    <t xml:space="preserve">肖榕</t>
  </si>
  <si>
    <t xml:space="preserve">991070203226</t>
  </si>
  <si>
    <t xml:space="preserve">龙川县铁场镇人民政府</t>
  </si>
  <si>
    <t xml:space="preserve">607003010</t>
  </si>
  <si>
    <t xml:space="preserve">李丹丽</t>
  </si>
  <si>
    <t xml:space="preserve">333070108029</t>
  </si>
  <si>
    <t xml:space="preserve">龙川县新田镇人民政府</t>
  </si>
  <si>
    <t xml:space="preserve">607003011</t>
  </si>
  <si>
    <t xml:space="preserve">曾玲玲</t>
  </si>
  <si>
    <t xml:space="preserve">333070108429</t>
  </si>
  <si>
    <t xml:space="preserve">龙川县义都镇人民政府</t>
  </si>
  <si>
    <t xml:space="preserve">607004003</t>
  </si>
  <si>
    <t xml:space="preserve">陈初</t>
  </si>
  <si>
    <t xml:space="preserve">444070108810</t>
  </si>
  <si>
    <t xml:space="preserve">龙川县细坳镇人民政府</t>
  </si>
  <si>
    <t xml:space="preserve">607003013</t>
  </si>
  <si>
    <t xml:space="preserve">潘鸣剑</t>
  </si>
  <si>
    <t xml:space="preserve">333070107810</t>
  </si>
  <si>
    <t xml:space="preserve">紫金县国土资源局</t>
  </si>
  <si>
    <t xml:space="preserve">乡镇国土资源所科员</t>
  </si>
  <si>
    <t xml:space="preserve">107059003</t>
  </si>
  <si>
    <t xml:space="preserve">陈育平</t>
  </si>
  <si>
    <t xml:space="preserve">991070203915</t>
  </si>
  <si>
    <t xml:space="preserve">107059004</t>
  </si>
  <si>
    <t xml:space="preserve">欧阳晨</t>
  </si>
  <si>
    <t xml:space="preserve">991070200323</t>
  </si>
  <si>
    <t xml:space="preserve">107059005</t>
  </si>
  <si>
    <t xml:space="preserve">何伟峰</t>
  </si>
  <si>
    <t xml:space="preserve">991070206014</t>
  </si>
  <si>
    <t xml:space="preserve">107059006</t>
  </si>
  <si>
    <t xml:space="preserve">刘璇</t>
  </si>
  <si>
    <t xml:space="preserve">991070206413</t>
  </si>
  <si>
    <t xml:space="preserve">107059007</t>
  </si>
  <si>
    <t xml:space="preserve">邱文娜</t>
  </si>
  <si>
    <t xml:space="preserve">991070202814</t>
  </si>
  <si>
    <t xml:space="preserve">107059008</t>
  </si>
  <si>
    <t xml:space="preserve">黄刘浩</t>
  </si>
  <si>
    <t xml:space="preserve">991070202028</t>
  </si>
  <si>
    <t xml:space="preserve">107059009</t>
  </si>
  <si>
    <t xml:space="preserve">叶伟柯</t>
  </si>
  <si>
    <t xml:space="preserve">991070208521</t>
  </si>
  <si>
    <t xml:space="preserve">107059010</t>
  </si>
  <si>
    <t xml:space="preserve">钟志军</t>
  </si>
  <si>
    <t xml:space="preserve">991070204318</t>
  </si>
  <si>
    <t xml:space="preserve">紫金县交通运输局</t>
  </si>
  <si>
    <t xml:space="preserve">交通运输综合行政执法局科员</t>
  </si>
  <si>
    <t xml:space="preserve">107061001</t>
  </si>
  <si>
    <t xml:space="preserve">温思静</t>
  </si>
  <si>
    <t xml:space="preserve">991070203802</t>
  </si>
  <si>
    <t xml:space="preserve">紫金县环境保护局</t>
  </si>
  <si>
    <t xml:space="preserve">环评规划股科员</t>
  </si>
  <si>
    <t xml:space="preserve">107062001</t>
  </si>
  <si>
    <t xml:space="preserve">黄海洋</t>
  </si>
  <si>
    <t xml:space="preserve">991070203527</t>
  </si>
  <si>
    <t xml:space="preserve">紫金县教育局</t>
  </si>
  <si>
    <t xml:space="preserve">监察股科员</t>
  </si>
  <si>
    <t xml:space="preserve">107063001</t>
  </si>
  <si>
    <t xml:space="preserve">叶瑞琴</t>
  </si>
  <si>
    <t xml:space="preserve">991070206707</t>
  </si>
  <si>
    <t xml:space="preserve">招生办科员</t>
  </si>
  <si>
    <t xml:space="preserve">107063002</t>
  </si>
  <si>
    <t xml:space="preserve">宋东源</t>
  </si>
  <si>
    <t xml:space="preserve">991070203002</t>
  </si>
  <si>
    <t xml:space="preserve">计财股科员</t>
  </si>
  <si>
    <t xml:space="preserve">107063003</t>
  </si>
  <si>
    <t xml:space="preserve">陈虹</t>
  </si>
  <si>
    <t xml:space="preserve">991070207325</t>
  </si>
  <si>
    <t xml:space="preserve">紫金县纪律检查委员会</t>
  </si>
  <si>
    <t xml:space="preserve">派驻乡镇纪检监察组科员</t>
  </si>
  <si>
    <t xml:space="preserve">107064001</t>
  </si>
  <si>
    <t xml:space="preserve">王雪萍</t>
  </si>
  <si>
    <t xml:space="preserve">991070208920</t>
  </si>
  <si>
    <t xml:space="preserve">陈航伟</t>
  </si>
  <si>
    <t xml:space="preserve">991070209718</t>
  </si>
  <si>
    <t xml:space="preserve">邵丽丹</t>
  </si>
  <si>
    <t xml:space="preserve">991070203111</t>
  </si>
  <si>
    <t xml:space="preserve">谭令通</t>
  </si>
  <si>
    <t xml:space="preserve">991070209124</t>
  </si>
  <si>
    <t xml:space="preserve">紫金县经济和信息化局</t>
  </si>
  <si>
    <t xml:space="preserve">产业园区股办科员</t>
  </si>
  <si>
    <t xml:space="preserve">107065001</t>
  </si>
  <si>
    <t xml:space="preserve">刘伟</t>
  </si>
  <si>
    <t xml:space="preserve">991070205011</t>
  </si>
  <si>
    <t xml:space="preserve">贸易市场股科员</t>
  </si>
  <si>
    <t xml:space="preserve">107065002</t>
  </si>
  <si>
    <t xml:space="preserve">张涛</t>
  </si>
  <si>
    <t xml:space="preserve">991070202404</t>
  </si>
  <si>
    <t xml:space="preserve">紫金县食品药品监督管理局</t>
  </si>
  <si>
    <t xml:space="preserve">107066001</t>
  </si>
  <si>
    <t xml:space="preserve">黄智浩</t>
  </si>
  <si>
    <t xml:space="preserve">991070203624</t>
  </si>
  <si>
    <t xml:space="preserve">紫金县水务局</t>
  </si>
  <si>
    <t xml:space="preserve">水保农水股科员</t>
  </si>
  <si>
    <t xml:space="preserve">107067001</t>
  </si>
  <si>
    <t xml:space="preserve">陈庚兰</t>
  </si>
  <si>
    <t xml:space="preserve">991070201202</t>
  </si>
  <si>
    <t xml:space="preserve">紫金县黄塘镇人民政府</t>
  </si>
  <si>
    <t xml:space="preserve">607003014</t>
  </si>
  <si>
    <t xml:space="preserve">吴晓燕</t>
  </si>
  <si>
    <t xml:space="preserve">333070107902</t>
  </si>
  <si>
    <t xml:space="preserve">紫金县龙窝镇人民政府</t>
  </si>
  <si>
    <t xml:space="preserve">607003015</t>
  </si>
  <si>
    <t xml:space="preserve">马雁君</t>
  </si>
  <si>
    <t xml:space="preserve">333070107819</t>
  </si>
  <si>
    <t xml:space="preserve">紫金县古竹镇人民政府</t>
  </si>
  <si>
    <t xml:space="preserve">607003016</t>
  </si>
  <si>
    <t xml:space="preserve">吕潇潇</t>
  </si>
  <si>
    <t xml:space="preserve">333070108413</t>
  </si>
  <si>
    <t xml:space="preserve">紫金县义容镇人民政府</t>
  </si>
  <si>
    <t xml:space="preserve">607003017</t>
  </si>
  <si>
    <t xml:space="preserve">练咏珍</t>
  </si>
  <si>
    <t xml:space="preserve">333070108113</t>
  </si>
  <si>
    <t xml:space="preserve">廖立平</t>
  </si>
  <si>
    <t xml:space="preserve">333070108216</t>
  </si>
  <si>
    <t xml:space="preserve">肖俊辉</t>
  </si>
  <si>
    <t xml:space="preserve">333070108309</t>
  </si>
  <si>
    <t xml:space="preserve">紫金县紫城镇人民政府</t>
  </si>
  <si>
    <t xml:space="preserve">妇女联合会科员</t>
  </si>
  <si>
    <t xml:space="preserve">607004005</t>
  </si>
  <si>
    <t xml:space="preserve">蔡挺</t>
  </si>
  <si>
    <t xml:space="preserve">444070108827</t>
  </si>
  <si>
    <t xml:space="preserve">紫金县敬梓镇人民政府</t>
  </si>
  <si>
    <t xml:space="preserve">张国智</t>
  </si>
  <si>
    <t xml:space="preserve">444070108701</t>
  </si>
  <si>
    <t xml:space="preserve">紫金县凤安镇人民政府</t>
  </si>
  <si>
    <t xml:space="preserve">党政办科员</t>
  </si>
  <si>
    <t xml:space="preserve">607004006</t>
  </si>
  <si>
    <t xml:space="preserve">黄令科</t>
  </si>
  <si>
    <t xml:space="preserve">444070108709</t>
  </si>
  <si>
    <t xml:space="preserve">紫金县好义镇人民政府</t>
  </si>
  <si>
    <t xml:space="preserve">607005009</t>
  </si>
  <si>
    <t xml:space="preserve">郑科敏</t>
  </si>
  <si>
    <t xml:space="preserve">555070106305</t>
  </si>
  <si>
    <t xml:space="preserve">紫金县柏埔镇人民政府</t>
  </si>
  <si>
    <t xml:space="preserve">人民政府维稳中心科员</t>
  </si>
  <si>
    <t xml:space="preserve">贺海珍</t>
  </si>
  <si>
    <t xml:space="preserve">555070100410</t>
  </si>
  <si>
    <t xml:space="preserve">紫金县水墩镇人民政府</t>
  </si>
  <si>
    <t xml:space="preserve">周小宁</t>
  </si>
  <si>
    <t xml:space="preserve">555070101029</t>
  </si>
  <si>
    <t xml:space="preserve">紫金县中坝镇人民政府</t>
  </si>
  <si>
    <t xml:space="preserve">人民政府妇联科员</t>
  </si>
  <si>
    <t xml:space="preserve">607005010</t>
  </si>
  <si>
    <t xml:space="preserve">郑燕萍</t>
  </si>
  <si>
    <t xml:space="preserve">555070104716</t>
  </si>
  <si>
    <t xml:space="preserve">和平县食品药品监督管理局</t>
  </si>
  <si>
    <t xml:space="preserve">107069001</t>
  </si>
  <si>
    <t xml:space="preserve">李小燕</t>
  </si>
  <si>
    <t xml:space="preserve">991070204228</t>
  </si>
  <si>
    <t xml:space="preserve">和平县妇女联合会</t>
  </si>
  <si>
    <t xml:space="preserve">107070001</t>
  </si>
  <si>
    <t xml:space="preserve">刁威</t>
  </si>
  <si>
    <t xml:space="preserve">991070200719</t>
  </si>
  <si>
    <t xml:space="preserve">和平县环境保护局</t>
  </si>
  <si>
    <t xml:space="preserve">107072001</t>
  </si>
  <si>
    <t xml:space="preserve">黄阿梅</t>
  </si>
  <si>
    <t xml:space="preserve">991070209024</t>
  </si>
  <si>
    <t xml:space="preserve">和平县合水镇人民政府</t>
  </si>
  <si>
    <t xml:space="preserve">607003019</t>
  </si>
  <si>
    <t xml:space="preserve">税雪</t>
  </si>
  <si>
    <t xml:space="preserve">333070108503</t>
  </si>
  <si>
    <t xml:space="preserve">和平县林寨镇人民政府</t>
  </si>
  <si>
    <t xml:space="preserve">607003021</t>
  </si>
  <si>
    <t xml:space="preserve">钟昱</t>
  </si>
  <si>
    <t xml:space="preserve">333070108522</t>
  </si>
  <si>
    <t xml:space="preserve">和平县东水镇人民政府</t>
  </si>
  <si>
    <t xml:space="preserve">607003022</t>
  </si>
  <si>
    <t xml:space="preserve">赖淑艳</t>
  </si>
  <si>
    <t xml:space="preserve">333070108417</t>
  </si>
  <si>
    <t xml:space="preserve">和平县优胜镇人民政府</t>
  </si>
  <si>
    <t xml:space="preserve">607004008</t>
  </si>
  <si>
    <t xml:space="preserve">谢远鹏</t>
  </si>
  <si>
    <t xml:space="preserve">444070108721</t>
  </si>
  <si>
    <t xml:space="preserve">和平县贝墩镇人民政府</t>
  </si>
  <si>
    <t xml:space="preserve">607005011</t>
  </si>
  <si>
    <t xml:space="preserve">李进财</t>
  </si>
  <si>
    <t xml:space="preserve">555070104419</t>
  </si>
  <si>
    <t xml:space="preserve">和平县公白镇人民政府</t>
  </si>
  <si>
    <t xml:space="preserve">缪东洋</t>
  </si>
  <si>
    <t xml:space="preserve">555070100424</t>
  </si>
  <si>
    <t xml:space="preserve">和平县上陵镇人民政府</t>
  </si>
  <si>
    <t xml:space="preserve">张美玲</t>
  </si>
  <si>
    <t xml:space="preserve">555070106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方正仿宋简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7" xfId="77"/>
    <cellStyle name="@ET_Style?CF_Style_8" xfId="78"/>
    <cellStyle name="@ET_Style?CF_Style_9" xfId="79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8" activeCellId="0" sqref="G1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8.24"/>
    <col collapsed="false" customWidth="true" hidden="false" outlineLevel="0" max="6" min="6" style="1" width="5.24"/>
    <col collapsed="false" customWidth="true" hidden="false" outlineLevel="0" max="7" min="7" style="1" width="15.87"/>
    <col collapsed="false" customWidth="false" hidden="false" outlineLevel="0" max="10" min="8" style="1" width="8.99"/>
    <col collapsed="false" customWidth="true" hidden="false" outlineLevel="0" max="11" min="11" style="1" width="13.12"/>
    <col collapsed="false" customWidth="false" hidden="false" outlineLevel="0" max="255" min="12" style="1" width="8.99"/>
  </cols>
  <sheetData>
    <row r="1" s="1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6.1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8" t="s">
        <v>13</v>
      </c>
    </row>
    <row r="4" s="10" customFormat="true" ht="26.1" hidden="false" customHeight="true" outlineLevel="0" collapsed="false">
      <c r="A4" s="6" t="n">
        <v>2</v>
      </c>
      <c r="B4" s="9" t="s">
        <v>8</v>
      </c>
      <c r="C4" s="9" t="s">
        <v>9</v>
      </c>
      <c r="D4" s="8" t="s">
        <v>14</v>
      </c>
      <c r="E4" s="9" t="s">
        <v>15</v>
      </c>
      <c r="F4" s="9" t="s">
        <v>16</v>
      </c>
      <c r="G4" s="8" t="s">
        <v>17</v>
      </c>
    </row>
    <row r="5" s="10" customFormat="true" ht="26.1" hidden="false" customHeight="true" outlineLevel="0" collapsed="false">
      <c r="A5" s="6" t="n">
        <v>3</v>
      </c>
      <c r="B5" s="7" t="s">
        <v>18</v>
      </c>
      <c r="C5" s="7" t="s">
        <v>9</v>
      </c>
      <c r="D5" s="8" t="s">
        <v>19</v>
      </c>
      <c r="E5" s="9" t="s">
        <v>20</v>
      </c>
      <c r="F5" s="9" t="s">
        <v>16</v>
      </c>
      <c r="G5" s="8" t="s">
        <v>21</v>
      </c>
    </row>
    <row r="6" s="10" customFormat="true" ht="26.1" hidden="false" customHeight="true" outlineLevel="0" collapsed="false">
      <c r="A6" s="6" t="n">
        <v>4</v>
      </c>
      <c r="B6" s="11" t="s">
        <v>18</v>
      </c>
      <c r="C6" s="7" t="s">
        <v>9</v>
      </c>
      <c r="D6" s="8" t="s">
        <v>22</v>
      </c>
      <c r="E6" s="9" t="s">
        <v>23</v>
      </c>
      <c r="F6" s="9" t="s">
        <v>12</v>
      </c>
      <c r="G6" s="8" t="s">
        <v>24</v>
      </c>
    </row>
    <row r="7" s="10" customFormat="true" ht="26.1" hidden="false" customHeight="true" outlineLevel="0" collapsed="false">
      <c r="A7" s="12" t="n">
        <v>5</v>
      </c>
      <c r="B7" s="7" t="s">
        <v>25</v>
      </c>
      <c r="C7" s="7" t="s">
        <v>9</v>
      </c>
      <c r="D7" s="8" t="s">
        <v>26</v>
      </c>
      <c r="E7" s="9" t="s">
        <v>27</v>
      </c>
      <c r="F7" s="9" t="s">
        <v>12</v>
      </c>
      <c r="G7" s="8" t="s">
        <v>28</v>
      </c>
    </row>
    <row r="8" s="10" customFormat="true" ht="26.1" hidden="false" customHeight="true" outlineLevel="0" collapsed="false">
      <c r="A8" s="6" t="n">
        <v>6</v>
      </c>
      <c r="B8" s="13" t="s">
        <v>25</v>
      </c>
      <c r="C8" s="14" t="s">
        <v>9</v>
      </c>
      <c r="D8" s="15" t="s">
        <v>26</v>
      </c>
      <c r="E8" s="14" t="s">
        <v>29</v>
      </c>
      <c r="F8" s="14" t="s">
        <v>16</v>
      </c>
      <c r="G8" s="6" t="s">
        <v>30</v>
      </c>
    </row>
    <row r="9" s="10" customFormat="true" ht="26.1" hidden="false" customHeight="true" outlineLevel="0" collapsed="false">
      <c r="A9" s="6" t="n">
        <v>7</v>
      </c>
      <c r="B9" s="7" t="s">
        <v>25</v>
      </c>
      <c r="C9" s="7" t="s">
        <v>9</v>
      </c>
      <c r="D9" s="8" t="s">
        <v>31</v>
      </c>
      <c r="E9" s="9" t="s">
        <v>32</v>
      </c>
      <c r="F9" s="9" t="s">
        <v>16</v>
      </c>
      <c r="G9" s="8" t="s">
        <v>33</v>
      </c>
    </row>
    <row r="10" s="10" customFormat="true" ht="26.1" hidden="false" customHeight="true" outlineLevel="0" collapsed="false">
      <c r="A10" s="6" t="n">
        <v>8</v>
      </c>
      <c r="B10" s="7" t="s">
        <v>25</v>
      </c>
      <c r="C10" s="7" t="s">
        <v>9</v>
      </c>
      <c r="D10" s="8" t="s">
        <v>34</v>
      </c>
      <c r="E10" s="9" t="s">
        <v>35</v>
      </c>
      <c r="F10" s="9" t="s">
        <v>12</v>
      </c>
      <c r="G10" s="8" t="s">
        <v>36</v>
      </c>
    </row>
    <row r="11" s="10" customFormat="true" ht="26.1" hidden="false" customHeight="true" outlineLevel="0" collapsed="false">
      <c r="A11" s="6" t="n">
        <v>9</v>
      </c>
      <c r="B11" s="16" t="s">
        <v>37</v>
      </c>
      <c r="C11" s="16" t="s">
        <v>9</v>
      </c>
      <c r="D11" s="17" t="s">
        <v>38</v>
      </c>
      <c r="E11" s="16" t="s">
        <v>39</v>
      </c>
      <c r="F11" s="16" t="s">
        <v>12</v>
      </c>
      <c r="G11" s="17" t="s">
        <v>40</v>
      </c>
    </row>
    <row r="12" s="10" customFormat="true" ht="26.1" hidden="false" customHeight="true" outlineLevel="0" collapsed="false">
      <c r="A12" s="6" t="n">
        <v>10</v>
      </c>
      <c r="B12" s="7" t="s">
        <v>41</v>
      </c>
      <c r="C12" s="7" t="s">
        <v>9</v>
      </c>
      <c r="D12" s="8" t="s">
        <v>42</v>
      </c>
      <c r="E12" s="9" t="s">
        <v>43</v>
      </c>
      <c r="F12" s="9" t="s">
        <v>16</v>
      </c>
      <c r="G12" s="8" t="s">
        <v>44</v>
      </c>
    </row>
    <row r="13" s="10" customFormat="true" ht="26.1" hidden="false" customHeight="true" outlineLevel="0" collapsed="false">
      <c r="A13" s="6" t="n">
        <v>11</v>
      </c>
      <c r="B13" s="9" t="s">
        <v>41</v>
      </c>
      <c r="C13" s="9" t="s">
        <v>9</v>
      </c>
      <c r="D13" s="8" t="s">
        <v>45</v>
      </c>
      <c r="E13" s="9" t="s">
        <v>46</v>
      </c>
      <c r="F13" s="9" t="s">
        <v>12</v>
      </c>
      <c r="G13" s="8" t="s">
        <v>47</v>
      </c>
    </row>
    <row r="14" s="18" customFormat="true" ht="26.1" hidden="false" customHeight="true" outlineLevel="0" collapsed="false">
      <c r="A14" s="6" t="n">
        <v>12</v>
      </c>
      <c r="B14" s="7" t="s">
        <v>41</v>
      </c>
      <c r="C14" s="7" t="s">
        <v>9</v>
      </c>
      <c r="D14" s="8" t="s">
        <v>48</v>
      </c>
      <c r="E14" s="9" t="s">
        <v>49</v>
      </c>
      <c r="F14" s="9" t="s">
        <v>12</v>
      </c>
      <c r="G14" s="8" t="s">
        <v>50</v>
      </c>
    </row>
    <row r="15" s="10" customFormat="true" ht="26.1" hidden="false" customHeight="true" outlineLevel="0" collapsed="false">
      <c r="A15" s="6" t="n">
        <v>13</v>
      </c>
      <c r="B15" s="7" t="s">
        <v>41</v>
      </c>
      <c r="C15" s="7" t="s">
        <v>9</v>
      </c>
      <c r="D15" s="8" t="s">
        <v>48</v>
      </c>
      <c r="E15" s="9" t="s">
        <v>51</v>
      </c>
      <c r="F15" s="9" t="s">
        <v>16</v>
      </c>
      <c r="G15" s="8" t="s">
        <v>52</v>
      </c>
    </row>
    <row r="16" s="10" customFormat="true" ht="26.1" hidden="false" customHeight="true" outlineLevel="0" collapsed="false">
      <c r="A16" s="6" t="n">
        <v>14</v>
      </c>
      <c r="B16" s="14" t="s">
        <v>53</v>
      </c>
      <c r="C16" s="14" t="s">
        <v>9</v>
      </c>
      <c r="D16" s="6" t="s">
        <v>54</v>
      </c>
      <c r="E16" s="14" t="s">
        <v>55</v>
      </c>
      <c r="F16" s="14" t="s">
        <v>12</v>
      </c>
      <c r="G16" s="6" t="s">
        <v>56</v>
      </c>
    </row>
    <row r="17" s="10" customFormat="true" ht="26.1" hidden="false" customHeight="true" outlineLevel="0" collapsed="false">
      <c r="A17" s="12" t="n">
        <v>15</v>
      </c>
      <c r="B17" s="19" t="s">
        <v>57</v>
      </c>
      <c r="C17" s="19" t="s">
        <v>9</v>
      </c>
      <c r="D17" s="12" t="s">
        <v>58</v>
      </c>
      <c r="E17" s="19" t="s">
        <v>59</v>
      </c>
      <c r="F17" s="19" t="s">
        <v>16</v>
      </c>
      <c r="G17" s="12" t="s">
        <v>60</v>
      </c>
    </row>
    <row r="18" s="10" customFormat="true" ht="26.1" hidden="false" customHeight="true" outlineLevel="0" collapsed="false">
      <c r="A18" s="6" t="n">
        <v>16</v>
      </c>
      <c r="B18" s="14" t="s">
        <v>57</v>
      </c>
      <c r="C18" s="14" t="s">
        <v>9</v>
      </c>
      <c r="D18" s="6" t="s">
        <v>61</v>
      </c>
      <c r="E18" s="14" t="s">
        <v>62</v>
      </c>
      <c r="F18" s="14" t="s">
        <v>16</v>
      </c>
      <c r="G18" s="6" t="s">
        <v>63</v>
      </c>
    </row>
    <row r="19" s="10" customFormat="true" ht="26.1" hidden="false" customHeight="true" outlineLevel="0" collapsed="false">
      <c r="A19" s="6" t="n">
        <v>17</v>
      </c>
      <c r="B19" s="7" t="s">
        <v>57</v>
      </c>
      <c r="C19" s="7" t="s">
        <v>9</v>
      </c>
      <c r="D19" s="8" t="s">
        <v>64</v>
      </c>
      <c r="E19" s="9" t="s">
        <v>65</v>
      </c>
      <c r="F19" s="9" t="s">
        <v>12</v>
      </c>
      <c r="G19" s="8" t="s">
        <v>66</v>
      </c>
    </row>
    <row r="20" s="10" customFormat="true" ht="26.1" hidden="false" customHeight="true" outlineLevel="0" collapsed="false">
      <c r="A20" s="6" t="n">
        <v>18</v>
      </c>
      <c r="B20" s="7" t="s">
        <v>67</v>
      </c>
      <c r="C20" s="7" t="s">
        <v>9</v>
      </c>
      <c r="D20" s="8" t="s">
        <v>68</v>
      </c>
      <c r="E20" s="9" t="s">
        <v>69</v>
      </c>
      <c r="F20" s="9" t="s">
        <v>12</v>
      </c>
      <c r="G20" s="8" t="s">
        <v>70</v>
      </c>
    </row>
    <row r="21" s="10" customFormat="true" ht="26.1" hidden="false" customHeight="true" outlineLevel="0" collapsed="false">
      <c r="A21" s="6" t="n">
        <v>19</v>
      </c>
      <c r="B21" s="7" t="s">
        <v>67</v>
      </c>
      <c r="C21" s="7" t="s">
        <v>9</v>
      </c>
      <c r="D21" s="8" t="s">
        <v>71</v>
      </c>
      <c r="E21" s="9" t="s">
        <v>72</v>
      </c>
      <c r="F21" s="9" t="s">
        <v>12</v>
      </c>
      <c r="G21" s="8" t="s">
        <v>73</v>
      </c>
    </row>
    <row r="22" s="10" customFormat="true" ht="26.1" hidden="false" customHeight="true" outlineLevel="0" collapsed="false">
      <c r="A22" s="19" t="n">
        <v>20</v>
      </c>
      <c r="B22" s="7" t="s">
        <v>74</v>
      </c>
      <c r="C22" s="7" t="s">
        <v>75</v>
      </c>
      <c r="D22" s="8" t="s">
        <v>76</v>
      </c>
      <c r="E22" s="9" t="s">
        <v>77</v>
      </c>
      <c r="F22" s="9" t="s">
        <v>12</v>
      </c>
      <c r="G22" s="8" t="s">
        <v>78</v>
      </c>
    </row>
    <row r="23" s="10" customFormat="true" ht="26.1" hidden="false" customHeight="true" outlineLevel="0" collapsed="false">
      <c r="A23" s="19" t="n">
        <v>21</v>
      </c>
      <c r="B23" s="7" t="s">
        <v>79</v>
      </c>
      <c r="C23" s="7" t="s">
        <v>80</v>
      </c>
      <c r="D23" s="17" t="s">
        <v>81</v>
      </c>
      <c r="E23" s="9" t="s">
        <v>82</v>
      </c>
      <c r="F23" s="9" t="s">
        <v>12</v>
      </c>
      <c r="G23" s="8" t="s">
        <v>83</v>
      </c>
      <c r="J23" s="20"/>
    </row>
    <row r="24" s="10" customFormat="true" ht="26.1" hidden="false" customHeight="true" outlineLevel="0" collapsed="false">
      <c r="A24" s="19" t="n">
        <v>22</v>
      </c>
      <c r="B24" s="7" t="s">
        <v>79</v>
      </c>
      <c r="C24" s="7" t="s">
        <v>80</v>
      </c>
      <c r="D24" s="17" t="s">
        <v>81</v>
      </c>
      <c r="E24" s="9" t="s">
        <v>84</v>
      </c>
      <c r="F24" s="9" t="s">
        <v>12</v>
      </c>
      <c r="G24" s="8" t="s">
        <v>85</v>
      </c>
      <c r="J24" s="20"/>
    </row>
    <row r="25" s="10" customFormat="true" ht="26.1" hidden="false" customHeight="true" outlineLevel="0" collapsed="false">
      <c r="A25" s="6" t="n">
        <v>23</v>
      </c>
      <c r="B25" s="7" t="s">
        <v>79</v>
      </c>
      <c r="C25" s="7" t="s">
        <v>86</v>
      </c>
      <c r="D25" s="8" t="s">
        <v>87</v>
      </c>
      <c r="E25" s="9" t="s">
        <v>88</v>
      </c>
      <c r="F25" s="9" t="s">
        <v>12</v>
      </c>
      <c r="G25" s="8" t="s">
        <v>89</v>
      </c>
    </row>
    <row r="26" s="10" customFormat="true" ht="26.1" hidden="false" customHeight="true" outlineLevel="0" collapsed="false">
      <c r="A26" s="6" t="n">
        <v>24</v>
      </c>
      <c r="B26" s="7" t="s">
        <v>79</v>
      </c>
      <c r="C26" s="7" t="s">
        <v>90</v>
      </c>
      <c r="D26" s="8" t="s">
        <v>91</v>
      </c>
      <c r="E26" s="9" t="s">
        <v>92</v>
      </c>
      <c r="F26" s="9" t="s">
        <v>16</v>
      </c>
      <c r="G26" s="8" t="s">
        <v>93</v>
      </c>
    </row>
    <row r="27" s="10" customFormat="true" ht="26.1" hidden="false" customHeight="true" outlineLevel="0" collapsed="false">
      <c r="A27" s="6" t="n">
        <v>25</v>
      </c>
      <c r="B27" s="9" t="s">
        <v>79</v>
      </c>
      <c r="C27" s="9" t="s">
        <v>94</v>
      </c>
      <c r="D27" s="8" t="s">
        <v>95</v>
      </c>
      <c r="E27" s="9" t="s">
        <v>96</v>
      </c>
      <c r="F27" s="9" t="s">
        <v>16</v>
      </c>
      <c r="G27" s="8" t="s">
        <v>97</v>
      </c>
    </row>
    <row r="28" s="10" customFormat="true" ht="26.1" hidden="false" customHeight="true" outlineLevel="0" collapsed="false">
      <c r="A28" s="6" t="n">
        <v>26</v>
      </c>
      <c r="B28" s="7" t="s">
        <v>98</v>
      </c>
      <c r="C28" s="7" t="s">
        <v>99</v>
      </c>
      <c r="D28" s="8" t="s">
        <v>100</v>
      </c>
      <c r="E28" s="9" t="s">
        <v>101</v>
      </c>
      <c r="F28" s="9" t="s">
        <v>12</v>
      </c>
      <c r="G28" s="8" t="s">
        <v>102</v>
      </c>
    </row>
    <row r="29" s="10" customFormat="true" ht="26.1" hidden="false" customHeight="true" outlineLevel="0" collapsed="false">
      <c r="A29" s="6" t="n">
        <v>27</v>
      </c>
      <c r="B29" s="7" t="s">
        <v>103</v>
      </c>
      <c r="C29" s="7" t="s">
        <v>99</v>
      </c>
      <c r="D29" s="8" t="s">
        <v>104</v>
      </c>
      <c r="E29" s="9" t="s">
        <v>105</v>
      </c>
      <c r="F29" s="9" t="s">
        <v>16</v>
      </c>
      <c r="G29" s="8" t="s">
        <v>106</v>
      </c>
    </row>
    <row r="30" s="10" customFormat="true" ht="26.1" hidden="false" customHeight="true" outlineLevel="0" collapsed="false">
      <c r="A30" s="6" t="n">
        <v>28</v>
      </c>
      <c r="B30" s="7" t="s">
        <v>103</v>
      </c>
      <c r="C30" s="7" t="s">
        <v>90</v>
      </c>
      <c r="D30" s="8" t="s">
        <v>107</v>
      </c>
      <c r="E30" s="9" t="s">
        <v>108</v>
      </c>
      <c r="F30" s="9" t="s">
        <v>16</v>
      </c>
      <c r="G30" s="8" t="s">
        <v>109</v>
      </c>
    </row>
    <row r="31" s="10" customFormat="true" ht="26.1" hidden="false" customHeight="true" outlineLevel="0" collapsed="false">
      <c r="A31" s="6" t="n">
        <v>29</v>
      </c>
      <c r="B31" s="7" t="s">
        <v>110</v>
      </c>
      <c r="C31" s="7" t="s">
        <v>99</v>
      </c>
      <c r="D31" s="8" t="s">
        <v>111</v>
      </c>
      <c r="E31" s="9" t="s">
        <v>112</v>
      </c>
      <c r="F31" s="9" t="s">
        <v>12</v>
      </c>
      <c r="G31" s="8" t="s">
        <v>113</v>
      </c>
    </row>
    <row r="32" s="10" customFormat="true" ht="26.1" hidden="false" customHeight="true" outlineLevel="0" collapsed="false">
      <c r="A32" s="6" t="n">
        <v>30</v>
      </c>
      <c r="B32" s="7" t="s">
        <v>114</v>
      </c>
      <c r="C32" s="7" t="s">
        <v>99</v>
      </c>
      <c r="D32" s="8" t="s">
        <v>115</v>
      </c>
      <c r="E32" s="9" t="s">
        <v>116</v>
      </c>
      <c r="F32" s="9" t="s">
        <v>12</v>
      </c>
      <c r="G32" s="8" t="s">
        <v>117</v>
      </c>
    </row>
    <row r="33" s="10" customFormat="true" ht="26.1" hidden="false" customHeight="true" outlineLevel="0" collapsed="false">
      <c r="A33" s="6" t="n">
        <v>31</v>
      </c>
      <c r="B33" s="7" t="s">
        <v>114</v>
      </c>
      <c r="C33" s="7" t="s">
        <v>90</v>
      </c>
      <c r="D33" s="8" t="s">
        <v>118</v>
      </c>
      <c r="E33" s="9" t="s">
        <v>119</v>
      </c>
      <c r="F33" s="9" t="s">
        <v>16</v>
      </c>
      <c r="G33" s="8" t="s">
        <v>120</v>
      </c>
    </row>
    <row r="34" s="10" customFormat="true" ht="26.1" hidden="false" customHeight="true" outlineLevel="0" collapsed="false">
      <c r="A34" s="6" t="n">
        <v>32</v>
      </c>
      <c r="B34" s="19" t="s">
        <v>121</v>
      </c>
      <c r="C34" s="19" t="s">
        <v>99</v>
      </c>
      <c r="D34" s="12" t="s">
        <v>122</v>
      </c>
      <c r="E34" s="19" t="s">
        <v>123</v>
      </c>
      <c r="F34" s="19" t="s">
        <v>12</v>
      </c>
      <c r="G34" s="12" t="s">
        <v>124</v>
      </c>
    </row>
    <row r="35" s="10" customFormat="true" ht="26.1" hidden="false" customHeight="true" outlineLevel="0" collapsed="false">
      <c r="A35" s="6" t="n">
        <v>33</v>
      </c>
      <c r="B35" s="7" t="s">
        <v>121</v>
      </c>
      <c r="C35" s="7" t="s">
        <v>90</v>
      </c>
      <c r="D35" s="8" t="s">
        <v>125</v>
      </c>
      <c r="E35" s="9" t="s">
        <v>126</v>
      </c>
      <c r="F35" s="9" t="s">
        <v>16</v>
      </c>
      <c r="G35" s="8" t="s">
        <v>127</v>
      </c>
    </row>
    <row r="36" s="10" customFormat="true" ht="26.1" hidden="false" customHeight="true" outlineLevel="0" collapsed="false">
      <c r="A36" s="6" t="n">
        <v>34</v>
      </c>
      <c r="B36" s="19" t="s">
        <v>128</v>
      </c>
      <c r="C36" s="19" t="s">
        <v>99</v>
      </c>
      <c r="D36" s="12" t="s">
        <v>129</v>
      </c>
      <c r="E36" s="19" t="s">
        <v>130</v>
      </c>
      <c r="F36" s="19" t="s">
        <v>16</v>
      </c>
      <c r="G36" s="12" t="s">
        <v>131</v>
      </c>
    </row>
    <row r="37" s="10" customFormat="true" ht="26.1" hidden="false" customHeight="true" outlineLevel="0" collapsed="false">
      <c r="A37" s="6" t="n">
        <v>35</v>
      </c>
      <c r="B37" s="7" t="s">
        <v>132</v>
      </c>
      <c r="C37" s="7" t="s">
        <v>9</v>
      </c>
      <c r="D37" s="8" t="s">
        <v>133</v>
      </c>
      <c r="E37" s="9" t="s">
        <v>134</v>
      </c>
      <c r="F37" s="9" t="s">
        <v>12</v>
      </c>
      <c r="G37" s="8" t="s">
        <v>135</v>
      </c>
    </row>
    <row r="38" s="10" customFormat="true" ht="26.1" hidden="false" customHeight="true" outlineLevel="0" collapsed="false">
      <c r="A38" s="19" t="n">
        <v>36</v>
      </c>
      <c r="B38" s="16" t="s">
        <v>132</v>
      </c>
      <c r="C38" s="16" t="s">
        <v>9</v>
      </c>
      <c r="D38" s="17" t="s">
        <v>136</v>
      </c>
      <c r="E38" s="9" t="s">
        <v>137</v>
      </c>
      <c r="F38" s="9" t="s">
        <v>12</v>
      </c>
      <c r="G38" s="17" t="s">
        <v>138</v>
      </c>
    </row>
    <row r="39" s="10" customFormat="true" ht="26.1" hidden="false" customHeight="true" outlineLevel="0" collapsed="false">
      <c r="A39" s="6" t="n">
        <v>37</v>
      </c>
      <c r="B39" s="7" t="s">
        <v>139</v>
      </c>
      <c r="C39" s="7" t="s">
        <v>9</v>
      </c>
      <c r="D39" s="8" t="s">
        <v>140</v>
      </c>
      <c r="E39" s="9" t="s">
        <v>141</v>
      </c>
      <c r="F39" s="9" t="s">
        <v>16</v>
      </c>
      <c r="G39" s="8" t="s">
        <v>142</v>
      </c>
    </row>
    <row r="40" s="10" customFormat="true" ht="26.1" hidden="false" customHeight="true" outlineLevel="0" collapsed="false">
      <c r="A40" s="6" t="n">
        <v>38</v>
      </c>
      <c r="B40" s="7" t="s">
        <v>143</v>
      </c>
      <c r="C40" s="7" t="s">
        <v>9</v>
      </c>
      <c r="D40" s="8" t="s">
        <v>144</v>
      </c>
      <c r="E40" s="9" t="s">
        <v>145</v>
      </c>
      <c r="F40" s="9" t="s">
        <v>12</v>
      </c>
      <c r="G40" s="8" t="s">
        <v>146</v>
      </c>
    </row>
    <row r="41" s="10" customFormat="true" ht="26.1" hidden="false" customHeight="true" outlineLevel="0" collapsed="false">
      <c r="A41" s="6" t="n">
        <v>39</v>
      </c>
      <c r="B41" s="7" t="s">
        <v>147</v>
      </c>
      <c r="C41" s="7" t="s">
        <v>9</v>
      </c>
      <c r="D41" s="8" t="s">
        <v>148</v>
      </c>
      <c r="E41" s="9" t="s">
        <v>149</v>
      </c>
      <c r="F41" s="9" t="s">
        <v>16</v>
      </c>
      <c r="G41" s="8" t="s">
        <v>150</v>
      </c>
    </row>
    <row r="42" s="10" customFormat="true" ht="26.1" hidden="false" customHeight="true" outlineLevel="0" collapsed="false">
      <c r="A42" s="6" t="n">
        <v>40</v>
      </c>
      <c r="B42" s="7" t="s">
        <v>151</v>
      </c>
      <c r="C42" s="7" t="s">
        <v>9</v>
      </c>
      <c r="D42" s="8" t="s">
        <v>152</v>
      </c>
      <c r="E42" s="9" t="s">
        <v>153</v>
      </c>
      <c r="F42" s="9" t="s">
        <v>16</v>
      </c>
      <c r="G42" s="8" t="s">
        <v>154</v>
      </c>
    </row>
    <row r="43" s="10" customFormat="true" ht="26.1" hidden="false" customHeight="true" outlineLevel="0" collapsed="false">
      <c r="A43" s="6" t="n">
        <v>41</v>
      </c>
      <c r="B43" s="14" t="s">
        <v>155</v>
      </c>
      <c r="C43" s="14" t="s">
        <v>9</v>
      </c>
      <c r="D43" s="21" t="s">
        <v>156</v>
      </c>
      <c r="E43" s="14" t="s">
        <v>157</v>
      </c>
      <c r="F43" s="14" t="s">
        <v>16</v>
      </c>
      <c r="G43" s="6" t="s">
        <v>158</v>
      </c>
    </row>
    <row r="44" s="10" customFormat="true" ht="26.1" hidden="false" customHeight="true" outlineLevel="0" collapsed="false">
      <c r="A44" s="6" t="n">
        <v>42</v>
      </c>
      <c r="B44" s="22" t="s">
        <v>159</v>
      </c>
      <c r="C44" s="22" t="s">
        <v>160</v>
      </c>
      <c r="D44" s="23" t="s">
        <v>161</v>
      </c>
      <c r="E44" s="22" t="s">
        <v>162</v>
      </c>
      <c r="F44" s="22" t="s">
        <v>16</v>
      </c>
      <c r="G44" s="23" t="s">
        <v>163</v>
      </c>
    </row>
    <row r="45" s="10" customFormat="true" ht="26.1" hidden="false" customHeight="true" outlineLevel="0" collapsed="false">
      <c r="A45" s="6" t="n">
        <v>43</v>
      </c>
      <c r="B45" s="19" t="s">
        <v>159</v>
      </c>
      <c r="C45" s="19" t="s">
        <v>90</v>
      </c>
      <c r="D45" s="12" t="s">
        <v>164</v>
      </c>
      <c r="E45" s="19" t="s">
        <v>165</v>
      </c>
      <c r="F45" s="19" t="s">
        <v>16</v>
      </c>
      <c r="G45" s="12" t="s">
        <v>166</v>
      </c>
    </row>
    <row r="46" s="10" customFormat="true" ht="26.1" hidden="false" customHeight="true" outlineLevel="0" collapsed="false">
      <c r="A46" s="6" t="n">
        <v>44</v>
      </c>
      <c r="B46" s="22" t="s">
        <v>159</v>
      </c>
      <c r="C46" s="22" t="s">
        <v>167</v>
      </c>
      <c r="D46" s="23" t="s">
        <v>168</v>
      </c>
      <c r="E46" s="22" t="s">
        <v>169</v>
      </c>
      <c r="F46" s="22" t="s">
        <v>16</v>
      </c>
      <c r="G46" s="23" t="s">
        <v>170</v>
      </c>
    </row>
    <row r="47" s="10" customFormat="true" ht="26.1" hidden="false" customHeight="true" outlineLevel="0" collapsed="false">
      <c r="A47" s="6" t="n">
        <v>45</v>
      </c>
      <c r="B47" s="7" t="s">
        <v>171</v>
      </c>
      <c r="C47" s="7" t="s">
        <v>9</v>
      </c>
      <c r="D47" s="8" t="s">
        <v>172</v>
      </c>
      <c r="E47" s="9" t="s">
        <v>173</v>
      </c>
      <c r="F47" s="9" t="s">
        <v>16</v>
      </c>
      <c r="G47" s="8" t="s">
        <v>174</v>
      </c>
    </row>
    <row r="48" s="10" customFormat="true" ht="26.1" hidden="false" customHeight="true" outlineLevel="0" collapsed="false">
      <c r="A48" s="6" t="n">
        <v>46</v>
      </c>
      <c r="B48" s="7" t="s">
        <v>175</v>
      </c>
      <c r="C48" s="7" t="s">
        <v>9</v>
      </c>
      <c r="D48" s="8" t="s">
        <v>176</v>
      </c>
      <c r="E48" s="9" t="s">
        <v>177</v>
      </c>
      <c r="F48" s="9" t="s">
        <v>16</v>
      </c>
      <c r="G48" s="8" t="s">
        <v>178</v>
      </c>
    </row>
    <row r="49" s="10" customFormat="true" ht="26.1" hidden="false" customHeight="true" outlineLevel="0" collapsed="false">
      <c r="A49" s="6" t="n">
        <v>47</v>
      </c>
      <c r="B49" s="7" t="s">
        <v>179</v>
      </c>
      <c r="C49" s="7" t="s">
        <v>180</v>
      </c>
      <c r="D49" s="8" t="s">
        <v>181</v>
      </c>
      <c r="E49" s="9" t="s">
        <v>182</v>
      </c>
      <c r="F49" s="9" t="s">
        <v>16</v>
      </c>
      <c r="G49" s="8" t="s">
        <v>183</v>
      </c>
    </row>
    <row r="50" s="10" customFormat="true" ht="26.1" hidden="false" customHeight="true" outlineLevel="0" collapsed="false">
      <c r="A50" s="6" t="n">
        <v>48</v>
      </c>
      <c r="B50" s="14" t="s">
        <v>184</v>
      </c>
      <c r="C50" s="7" t="s">
        <v>9</v>
      </c>
      <c r="D50" s="6" t="s">
        <v>185</v>
      </c>
      <c r="E50" s="14" t="s">
        <v>186</v>
      </c>
      <c r="F50" s="14" t="s">
        <v>12</v>
      </c>
      <c r="G50" s="6" t="s">
        <v>187</v>
      </c>
    </row>
    <row r="51" s="10" customFormat="true" ht="26.1" hidden="false" customHeight="true" outlineLevel="0" collapsed="false">
      <c r="A51" s="6" t="n">
        <v>49</v>
      </c>
      <c r="B51" s="14" t="s">
        <v>188</v>
      </c>
      <c r="C51" s="14" t="s">
        <v>189</v>
      </c>
      <c r="D51" s="6" t="s">
        <v>190</v>
      </c>
      <c r="E51" s="14" t="s">
        <v>191</v>
      </c>
      <c r="F51" s="14" t="s">
        <v>16</v>
      </c>
      <c r="G51" s="6" t="s">
        <v>192</v>
      </c>
    </row>
    <row r="52" s="10" customFormat="true" ht="26.1" hidden="false" customHeight="true" outlineLevel="0" collapsed="false">
      <c r="A52" s="6" t="n">
        <v>50</v>
      </c>
      <c r="B52" s="7" t="s">
        <v>193</v>
      </c>
      <c r="C52" s="7" t="s">
        <v>194</v>
      </c>
      <c r="D52" s="8" t="s">
        <v>195</v>
      </c>
      <c r="E52" s="9" t="s">
        <v>196</v>
      </c>
      <c r="F52" s="9" t="s">
        <v>12</v>
      </c>
      <c r="G52" s="8" t="s">
        <v>197</v>
      </c>
    </row>
    <row r="53" s="10" customFormat="true" ht="26.1" hidden="false" customHeight="true" outlineLevel="0" collapsed="false">
      <c r="A53" s="19" t="n">
        <v>51</v>
      </c>
      <c r="B53" s="7" t="s">
        <v>198</v>
      </c>
      <c r="C53" s="7" t="s">
        <v>90</v>
      </c>
      <c r="D53" s="8" t="s">
        <v>199</v>
      </c>
      <c r="E53" s="9" t="s">
        <v>200</v>
      </c>
      <c r="F53" s="9" t="s">
        <v>12</v>
      </c>
      <c r="G53" s="8" t="s">
        <v>201</v>
      </c>
    </row>
    <row r="54" s="10" customFormat="true" ht="26.1" hidden="false" customHeight="true" outlineLevel="0" collapsed="false">
      <c r="A54" s="6" t="n">
        <v>52</v>
      </c>
      <c r="B54" s="7" t="s">
        <v>202</v>
      </c>
      <c r="C54" s="7" t="s">
        <v>203</v>
      </c>
      <c r="D54" s="8" t="s">
        <v>204</v>
      </c>
      <c r="E54" s="9" t="s">
        <v>205</v>
      </c>
      <c r="F54" s="9" t="s">
        <v>12</v>
      </c>
      <c r="G54" s="8" t="s">
        <v>206</v>
      </c>
    </row>
    <row r="55" s="10" customFormat="true" ht="26.1" hidden="false" customHeight="true" outlineLevel="0" collapsed="false">
      <c r="A55" s="6" t="n">
        <v>53</v>
      </c>
      <c r="B55" s="7" t="s">
        <v>207</v>
      </c>
      <c r="C55" s="7" t="s">
        <v>208</v>
      </c>
      <c r="D55" s="8" t="s">
        <v>209</v>
      </c>
      <c r="E55" s="9" t="s">
        <v>210</v>
      </c>
      <c r="F55" s="9" t="s">
        <v>12</v>
      </c>
      <c r="G55" s="8" t="s">
        <v>211</v>
      </c>
    </row>
    <row r="56" s="10" customFormat="true" ht="26.1" hidden="false" customHeight="true" outlineLevel="0" collapsed="false">
      <c r="A56" s="6" t="n">
        <v>54</v>
      </c>
      <c r="B56" s="7" t="s">
        <v>207</v>
      </c>
      <c r="C56" s="7" t="s">
        <v>208</v>
      </c>
      <c r="D56" s="8" t="s">
        <v>212</v>
      </c>
      <c r="E56" s="9" t="s">
        <v>213</v>
      </c>
      <c r="F56" s="9" t="s">
        <v>12</v>
      </c>
      <c r="G56" s="8" t="s">
        <v>214</v>
      </c>
    </row>
    <row r="57" s="10" customFormat="true" ht="26.1" hidden="false" customHeight="true" outlineLevel="0" collapsed="false">
      <c r="A57" s="6" t="n">
        <v>55</v>
      </c>
      <c r="B57" s="7" t="s">
        <v>207</v>
      </c>
      <c r="C57" s="7" t="s">
        <v>208</v>
      </c>
      <c r="D57" s="17" t="s">
        <v>215</v>
      </c>
      <c r="E57" s="19" t="s">
        <v>216</v>
      </c>
      <c r="F57" s="19" t="s">
        <v>16</v>
      </c>
      <c r="G57" s="17" t="s">
        <v>217</v>
      </c>
    </row>
    <row r="58" s="10" customFormat="true" ht="26.1" hidden="false" customHeight="true" outlineLevel="0" collapsed="false">
      <c r="A58" s="6" t="n">
        <v>56</v>
      </c>
      <c r="B58" s="7" t="s">
        <v>207</v>
      </c>
      <c r="C58" s="7" t="s">
        <v>208</v>
      </c>
      <c r="D58" s="8" t="s">
        <v>218</v>
      </c>
      <c r="E58" s="9" t="s">
        <v>219</v>
      </c>
      <c r="F58" s="9" t="s">
        <v>12</v>
      </c>
      <c r="G58" s="8" t="s">
        <v>220</v>
      </c>
    </row>
    <row r="59" s="10" customFormat="true" ht="26.1" hidden="false" customHeight="true" outlineLevel="0" collapsed="false">
      <c r="A59" s="6" t="n">
        <v>57</v>
      </c>
      <c r="B59" s="7" t="s">
        <v>221</v>
      </c>
      <c r="C59" s="7" t="s">
        <v>222</v>
      </c>
      <c r="D59" s="8" t="s">
        <v>223</v>
      </c>
      <c r="E59" s="9" t="s">
        <v>224</v>
      </c>
      <c r="F59" s="9" t="s">
        <v>12</v>
      </c>
      <c r="G59" s="8" t="s">
        <v>225</v>
      </c>
    </row>
    <row r="60" s="10" customFormat="true" ht="26.1" hidden="false" customHeight="true" outlineLevel="0" collapsed="false">
      <c r="A60" s="6" t="n">
        <v>58</v>
      </c>
      <c r="B60" s="7" t="s">
        <v>226</v>
      </c>
      <c r="C60" s="7" t="s">
        <v>227</v>
      </c>
      <c r="D60" s="8" t="s">
        <v>228</v>
      </c>
      <c r="E60" s="9" t="s">
        <v>229</v>
      </c>
      <c r="F60" s="9" t="s">
        <v>12</v>
      </c>
      <c r="G60" s="8" t="s">
        <v>230</v>
      </c>
    </row>
    <row r="61" s="10" customFormat="true" ht="26.1" hidden="false" customHeight="true" outlineLevel="0" collapsed="false">
      <c r="A61" s="6" t="n">
        <v>59</v>
      </c>
      <c r="B61" s="7" t="s">
        <v>231</v>
      </c>
      <c r="C61" s="7" t="s">
        <v>232</v>
      </c>
      <c r="D61" s="8" t="s">
        <v>233</v>
      </c>
      <c r="E61" s="9" t="s">
        <v>234</v>
      </c>
      <c r="F61" s="9" t="s">
        <v>16</v>
      </c>
      <c r="G61" s="8" t="s">
        <v>235</v>
      </c>
    </row>
    <row r="62" s="10" customFormat="true" ht="26.1" hidden="false" customHeight="true" outlineLevel="0" collapsed="false">
      <c r="A62" s="6" t="n">
        <v>60</v>
      </c>
      <c r="B62" s="7" t="s">
        <v>236</v>
      </c>
      <c r="C62" s="7" t="s">
        <v>237</v>
      </c>
      <c r="D62" s="8" t="s">
        <v>238</v>
      </c>
      <c r="E62" s="9" t="s">
        <v>239</v>
      </c>
      <c r="F62" s="9" t="s">
        <v>16</v>
      </c>
      <c r="G62" s="8" t="s">
        <v>240</v>
      </c>
    </row>
    <row r="63" s="10" customFormat="true" ht="26.1" hidden="false" customHeight="true" outlineLevel="0" collapsed="false">
      <c r="A63" s="6" t="n">
        <v>61</v>
      </c>
      <c r="B63" s="7" t="s">
        <v>241</v>
      </c>
      <c r="C63" s="7" t="s">
        <v>9</v>
      </c>
      <c r="D63" s="8" t="s">
        <v>242</v>
      </c>
      <c r="E63" s="9" t="s">
        <v>243</v>
      </c>
      <c r="F63" s="9" t="s">
        <v>16</v>
      </c>
      <c r="G63" s="8" t="s">
        <v>244</v>
      </c>
    </row>
    <row r="64" s="10" customFormat="true" ht="26.1" hidden="false" customHeight="true" outlineLevel="0" collapsed="false">
      <c r="A64" s="6" t="n">
        <v>62</v>
      </c>
      <c r="B64" s="7" t="s">
        <v>245</v>
      </c>
      <c r="C64" s="7" t="s">
        <v>9</v>
      </c>
      <c r="D64" s="8" t="s">
        <v>246</v>
      </c>
      <c r="E64" s="9" t="s">
        <v>247</v>
      </c>
      <c r="F64" s="9" t="s">
        <v>16</v>
      </c>
      <c r="G64" s="8" t="s">
        <v>248</v>
      </c>
    </row>
    <row r="65" s="10" customFormat="true" ht="26.1" hidden="false" customHeight="true" outlineLevel="0" collapsed="false">
      <c r="A65" s="6" t="n">
        <v>63</v>
      </c>
      <c r="B65" s="7" t="s">
        <v>249</v>
      </c>
      <c r="C65" s="7" t="s">
        <v>9</v>
      </c>
      <c r="D65" s="8" t="s">
        <v>250</v>
      </c>
      <c r="E65" s="9" t="s">
        <v>251</v>
      </c>
      <c r="F65" s="9" t="s">
        <v>12</v>
      </c>
      <c r="G65" s="8" t="s">
        <v>252</v>
      </c>
    </row>
    <row r="66" s="10" customFormat="true" ht="26.1" hidden="false" customHeight="true" outlineLevel="0" collapsed="false">
      <c r="A66" s="6" t="n">
        <v>64</v>
      </c>
      <c r="B66" s="7" t="s">
        <v>253</v>
      </c>
      <c r="C66" s="7" t="s">
        <v>9</v>
      </c>
      <c r="D66" s="8" t="s">
        <v>254</v>
      </c>
      <c r="E66" s="9" t="s">
        <v>255</v>
      </c>
      <c r="F66" s="9" t="s">
        <v>12</v>
      </c>
      <c r="G66" s="8" t="s">
        <v>256</v>
      </c>
    </row>
    <row r="67" s="10" customFormat="true" ht="26.1" hidden="false" customHeight="true" outlineLevel="0" collapsed="false">
      <c r="A67" s="6" t="n">
        <v>65</v>
      </c>
      <c r="B67" s="22" t="s">
        <v>257</v>
      </c>
      <c r="C67" s="22" t="s">
        <v>258</v>
      </c>
      <c r="D67" s="23" t="s">
        <v>259</v>
      </c>
      <c r="E67" s="22" t="s">
        <v>260</v>
      </c>
      <c r="F67" s="22" t="s">
        <v>12</v>
      </c>
      <c r="G67" s="23" t="s">
        <v>261</v>
      </c>
    </row>
    <row r="68" s="10" customFormat="true" ht="26.1" hidden="false" customHeight="true" outlineLevel="0" collapsed="false">
      <c r="A68" s="6" t="n">
        <v>66</v>
      </c>
      <c r="B68" s="7" t="s">
        <v>257</v>
      </c>
      <c r="C68" s="7" t="s">
        <v>258</v>
      </c>
      <c r="D68" s="8" t="s">
        <v>262</v>
      </c>
      <c r="E68" s="9" t="s">
        <v>263</v>
      </c>
      <c r="F68" s="9" t="s">
        <v>12</v>
      </c>
      <c r="G68" s="8" t="s">
        <v>264</v>
      </c>
    </row>
    <row r="69" s="10" customFormat="true" ht="26.1" hidden="false" customHeight="true" outlineLevel="0" collapsed="false">
      <c r="A69" s="6" t="n">
        <v>67</v>
      </c>
      <c r="B69" s="7" t="s">
        <v>257</v>
      </c>
      <c r="C69" s="7" t="s">
        <v>258</v>
      </c>
      <c r="D69" s="8" t="s">
        <v>265</v>
      </c>
      <c r="E69" s="9" t="s">
        <v>266</v>
      </c>
      <c r="F69" s="9" t="s">
        <v>12</v>
      </c>
      <c r="G69" s="8" t="s">
        <v>267</v>
      </c>
    </row>
    <row r="70" s="10" customFormat="true" ht="26.1" hidden="false" customHeight="true" outlineLevel="0" collapsed="false">
      <c r="A70" s="6" t="n">
        <v>68</v>
      </c>
      <c r="B70" s="7" t="s">
        <v>257</v>
      </c>
      <c r="C70" s="7" t="s">
        <v>258</v>
      </c>
      <c r="D70" s="8" t="s">
        <v>268</v>
      </c>
      <c r="E70" s="9" t="s">
        <v>269</v>
      </c>
      <c r="F70" s="9" t="s">
        <v>16</v>
      </c>
      <c r="G70" s="8" t="s">
        <v>270</v>
      </c>
    </row>
    <row r="71" s="10" customFormat="true" ht="26.1" hidden="false" customHeight="true" outlineLevel="0" collapsed="false">
      <c r="A71" s="6" t="n">
        <v>69</v>
      </c>
      <c r="B71" s="7" t="s">
        <v>257</v>
      </c>
      <c r="C71" s="7" t="s">
        <v>258</v>
      </c>
      <c r="D71" s="8" t="s">
        <v>271</v>
      </c>
      <c r="E71" s="9" t="s">
        <v>272</v>
      </c>
      <c r="F71" s="9" t="s">
        <v>16</v>
      </c>
      <c r="G71" s="8" t="s">
        <v>273</v>
      </c>
    </row>
    <row r="72" s="24" customFormat="true" ht="26.1" hidden="false" customHeight="true" outlineLevel="0" collapsed="false">
      <c r="A72" s="6" t="n">
        <v>70</v>
      </c>
      <c r="B72" s="7" t="s">
        <v>257</v>
      </c>
      <c r="C72" s="7" t="s">
        <v>258</v>
      </c>
      <c r="D72" s="8" t="s">
        <v>274</v>
      </c>
      <c r="E72" s="9" t="s">
        <v>275</v>
      </c>
      <c r="F72" s="9" t="s">
        <v>12</v>
      </c>
      <c r="G72" s="8" t="s">
        <v>276</v>
      </c>
    </row>
    <row r="73" s="10" customFormat="true" ht="26.1" hidden="false" customHeight="true" outlineLevel="0" collapsed="false">
      <c r="A73" s="6" t="n">
        <v>71</v>
      </c>
      <c r="B73" s="7" t="s">
        <v>257</v>
      </c>
      <c r="C73" s="7" t="s">
        <v>258</v>
      </c>
      <c r="D73" s="8" t="s">
        <v>277</v>
      </c>
      <c r="E73" s="9" t="s">
        <v>278</v>
      </c>
      <c r="F73" s="9" t="s">
        <v>12</v>
      </c>
      <c r="G73" s="17" t="s">
        <v>279</v>
      </c>
    </row>
    <row r="74" s="10" customFormat="true" ht="26.1" hidden="false" customHeight="true" outlineLevel="0" collapsed="false">
      <c r="A74" s="6" t="n">
        <v>72</v>
      </c>
      <c r="B74" s="7" t="s">
        <v>257</v>
      </c>
      <c r="C74" s="7" t="s">
        <v>258</v>
      </c>
      <c r="D74" s="8" t="s">
        <v>280</v>
      </c>
      <c r="E74" s="9" t="s">
        <v>281</v>
      </c>
      <c r="F74" s="9" t="s">
        <v>12</v>
      </c>
      <c r="G74" s="17" t="s">
        <v>282</v>
      </c>
    </row>
    <row r="75" s="18" customFormat="true" ht="26.1" hidden="false" customHeight="true" outlineLevel="0" collapsed="false">
      <c r="A75" s="6" t="n">
        <v>73</v>
      </c>
      <c r="B75" s="7" t="s">
        <v>283</v>
      </c>
      <c r="C75" s="7" t="s">
        <v>284</v>
      </c>
      <c r="D75" s="8" t="s">
        <v>285</v>
      </c>
      <c r="E75" s="9" t="s">
        <v>286</v>
      </c>
      <c r="F75" s="9" t="s">
        <v>16</v>
      </c>
      <c r="G75" s="8" t="s">
        <v>287</v>
      </c>
    </row>
    <row r="76" s="18" customFormat="true" ht="26.1" hidden="false" customHeight="true" outlineLevel="0" collapsed="false">
      <c r="A76" s="6" t="n">
        <v>74</v>
      </c>
      <c r="B76" s="7" t="s">
        <v>288</v>
      </c>
      <c r="C76" s="7" t="s">
        <v>289</v>
      </c>
      <c r="D76" s="8" t="s">
        <v>290</v>
      </c>
      <c r="E76" s="9" t="s">
        <v>291</v>
      </c>
      <c r="F76" s="9" t="s">
        <v>12</v>
      </c>
      <c r="G76" s="8" t="s">
        <v>292</v>
      </c>
    </row>
    <row r="77" s="18" customFormat="true" ht="26.1" hidden="false" customHeight="true" outlineLevel="0" collapsed="false">
      <c r="A77" s="6" t="n">
        <v>75</v>
      </c>
      <c r="B77" s="7" t="s">
        <v>293</v>
      </c>
      <c r="C77" s="7" t="s">
        <v>294</v>
      </c>
      <c r="D77" s="8" t="s">
        <v>295</v>
      </c>
      <c r="E77" s="9" t="s">
        <v>296</v>
      </c>
      <c r="F77" s="9" t="s">
        <v>12</v>
      </c>
      <c r="G77" s="8" t="s">
        <v>297</v>
      </c>
    </row>
    <row r="78" s="10" customFormat="true" ht="26.1" hidden="false" customHeight="true" outlineLevel="0" collapsed="false">
      <c r="A78" s="6" t="n">
        <v>76</v>
      </c>
      <c r="B78" s="7" t="s">
        <v>293</v>
      </c>
      <c r="C78" s="7" t="s">
        <v>298</v>
      </c>
      <c r="D78" s="8" t="s">
        <v>299</v>
      </c>
      <c r="E78" s="9" t="s">
        <v>300</v>
      </c>
      <c r="F78" s="9" t="s">
        <v>12</v>
      </c>
      <c r="G78" s="8" t="s">
        <v>301</v>
      </c>
    </row>
    <row r="79" s="10" customFormat="true" ht="26.1" hidden="false" customHeight="true" outlineLevel="0" collapsed="false">
      <c r="A79" s="6" t="n">
        <v>77</v>
      </c>
      <c r="B79" s="7" t="s">
        <v>293</v>
      </c>
      <c r="C79" s="7" t="s">
        <v>302</v>
      </c>
      <c r="D79" s="8" t="s">
        <v>303</v>
      </c>
      <c r="E79" s="9" t="s">
        <v>304</v>
      </c>
      <c r="F79" s="9" t="s">
        <v>16</v>
      </c>
      <c r="G79" s="8" t="s">
        <v>305</v>
      </c>
    </row>
    <row r="80" s="10" customFormat="true" ht="26.1" hidden="false" customHeight="true" outlineLevel="0" collapsed="false">
      <c r="A80" s="6" t="n">
        <v>78</v>
      </c>
      <c r="B80" s="14" t="s">
        <v>306</v>
      </c>
      <c r="C80" s="14" t="s">
        <v>307</v>
      </c>
      <c r="D80" s="25" t="s">
        <v>308</v>
      </c>
      <c r="E80" s="14" t="s">
        <v>309</v>
      </c>
      <c r="F80" s="14" t="s">
        <v>16</v>
      </c>
      <c r="G80" s="6" t="s">
        <v>310</v>
      </c>
    </row>
    <row r="81" s="10" customFormat="true" ht="26.1" hidden="false" customHeight="true" outlineLevel="0" collapsed="false">
      <c r="A81" s="6" t="n">
        <v>79</v>
      </c>
      <c r="B81" s="7" t="s">
        <v>306</v>
      </c>
      <c r="C81" s="7" t="s">
        <v>307</v>
      </c>
      <c r="D81" s="8" t="s">
        <v>308</v>
      </c>
      <c r="E81" s="9" t="s">
        <v>311</v>
      </c>
      <c r="F81" s="9" t="s">
        <v>12</v>
      </c>
      <c r="G81" s="8" t="s">
        <v>312</v>
      </c>
    </row>
    <row r="82" s="10" customFormat="true" ht="26.1" hidden="false" customHeight="true" outlineLevel="0" collapsed="false">
      <c r="A82" s="6" t="n">
        <v>80</v>
      </c>
      <c r="B82" s="14" t="s">
        <v>306</v>
      </c>
      <c r="C82" s="14" t="s">
        <v>307</v>
      </c>
      <c r="D82" s="21" t="s">
        <v>308</v>
      </c>
      <c r="E82" s="14" t="s">
        <v>313</v>
      </c>
      <c r="F82" s="14" t="s">
        <v>16</v>
      </c>
      <c r="G82" s="6" t="s">
        <v>314</v>
      </c>
    </row>
    <row r="83" s="10" customFormat="true" ht="26.1" hidden="false" customHeight="true" outlineLevel="0" collapsed="false">
      <c r="A83" s="6" t="n">
        <v>81</v>
      </c>
      <c r="B83" s="7" t="s">
        <v>306</v>
      </c>
      <c r="C83" s="7" t="s">
        <v>307</v>
      </c>
      <c r="D83" s="8" t="s">
        <v>308</v>
      </c>
      <c r="E83" s="9" t="s">
        <v>315</v>
      </c>
      <c r="F83" s="9" t="s">
        <v>12</v>
      </c>
      <c r="G83" s="8" t="s">
        <v>316</v>
      </c>
    </row>
    <row r="84" s="10" customFormat="true" ht="26.1" hidden="false" customHeight="true" outlineLevel="0" collapsed="false">
      <c r="A84" s="6" t="n">
        <v>82</v>
      </c>
      <c r="B84" s="7" t="s">
        <v>317</v>
      </c>
      <c r="C84" s="7" t="s">
        <v>318</v>
      </c>
      <c r="D84" s="8" t="s">
        <v>319</v>
      </c>
      <c r="E84" s="9" t="s">
        <v>320</v>
      </c>
      <c r="F84" s="9" t="s">
        <v>12</v>
      </c>
      <c r="G84" s="8" t="s">
        <v>321</v>
      </c>
    </row>
    <row r="85" s="10" customFormat="true" ht="26.1" hidden="false" customHeight="true" outlineLevel="0" collapsed="false">
      <c r="A85" s="6" t="n">
        <v>83</v>
      </c>
      <c r="B85" s="7" t="s">
        <v>317</v>
      </c>
      <c r="C85" s="7" t="s">
        <v>322</v>
      </c>
      <c r="D85" s="8" t="s">
        <v>323</v>
      </c>
      <c r="E85" s="9" t="s">
        <v>324</v>
      </c>
      <c r="F85" s="9" t="s">
        <v>12</v>
      </c>
      <c r="G85" s="8" t="s">
        <v>325</v>
      </c>
    </row>
    <row r="86" s="10" customFormat="true" ht="26.1" hidden="false" customHeight="true" outlineLevel="0" collapsed="false">
      <c r="A86" s="6" t="n">
        <v>84</v>
      </c>
      <c r="B86" s="7" t="s">
        <v>326</v>
      </c>
      <c r="C86" s="7" t="s">
        <v>167</v>
      </c>
      <c r="D86" s="8" t="s">
        <v>327</v>
      </c>
      <c r="E86" s="9" t="s">
        <v>328</v>
      </c>
      <c r="F86" s="9" t="s">
        <v>12</v>
      </c>
      <c r="G86" s="17" t="s">
        <v>329</v>
      </c>
    </row>
    <row r="87" s="10" customFormat="true" ht="26.1" hidden="false" customHeight="true" outlineLevel="0" collapsed="false">
      <c r="A87" s="6" t="n">
        <v>85</v>
      </c>
      <c r="B87" s="7" t="s">
        <v>330</v>
      </c>
      <c r="C87" s="7" t="s">
        <v>331</v>
      </c>
      <c r="D87" s="8" t="s">
        <v>332</v>
      </c>
      <c r="E87" s="9" t="s">
        <v>333</v>
      </c>
      <c r="F87" s="9" t="s">
        <v>16</v>
      </c>
      <c r="G87" s="8" t="s">
        <v>334</v>
      </c>
    </row>
    <row r="88" s="10" customFormat="true" ht="26.1" hidden="false" customHeight="true" outlineLevel="0" collapsed="false">
      <c r="A88" s="6" t="n">
        <v>86</v>
      </c>
      <c r="B88" s="19" t="s">
        <v>335</v>
      </c>
      <c r="C88" s="7" t="s">
        <v>9</v>
      </c>
      <c r="D88" s="12" t="s">
        <v>336</v>
      </c>
      <c r="E88" s="19" t="s">
        <v>337</v>
      </c>
      <c r="F88" s="19" t="s">
        <v>16</v>
      </c>
      <c r="G88" s="12" t="s">
        <v>338</v>
      </c>
    </row>
    <row r="89" s="10" customFormat="true" ht="26.1" hidden="false" customHeight="true" outlineLevel="0" collapsed="false">
      <c r="A89" s="6" t="n">
        <v>87</v>
      </c>
      <c r="B89" s="14" t="s">
        <v>339</v>
      </c>
      <c r="C89" s="7" t="s">
        <v>9</v>
      </c>
      <c r="D89" s="6" t="s">
        <v>340</v>
      </c>
      <c r="E89" s="14" t="s">
        <v>341</v>
      </c>
      <c r="F89" s="14" t="s">
        <v>16</v>
      </c>
      <c r="G89" s="6" t="s">
        <v>342</v>
      </c>
    </row>
    <row r="90" s="10" customFormat="true" ht="26.1" hidden="false" customHeight="true" outlineLevel="0" collapsed="false">
      <c r="A90" s="6" t="n">
        <v>88</v>
      </c>
      <c r="B90" s="14" t="s">
        <v>343</v>
      </c>
      <c r="C90" s="7" t="s">
        <v>9</v>
      </c>
      <c r="D90" s="6" t="s">
        <v>344</v>
      </c>
      <c r="E90" s="14" t="s">
        <v>345</v>
      </c>
      <c r="F90" s="14" t="s">
        <v>16</v>
      </c>
      <c r="G90" s="6" t="s">
        <v>346</v>
      </c>
    </row>
    <row r="91" s="10" customFormat="true" ht="26.1" hidden="false" customHeight="true" outlineLevel="0" collapsed="false">
      <c r="A91" s="6" t="n">
        <v>89</v>
      </c>
      <c r="B91" s="14" t="s">
        <v>347</v>
      </c>
      <c r="C91" s="7" t="s">
        <v>9</v>
      </c>
      <c r="D91" s="6" t="s">
        <v>348</v>
      </c>
      <c r="E91" s="14" t="s">
        <v>349</v>
      </c>
      <c r="F91" s="14" t="s">
        <v>16</v>
      </c>
      <c r="G91" s="6" t="s">
        <v>350</v>
      </c>
    </row>
    <row r="92" s="10" customFormat="true" ht="26.1" hidden="false" customHeight="true" outlineLevel="0" collapsed="false">
      <c r="A92" s="6" t="n">
        <v>90</v>
      </c>
      <c r="B92" s="7" t="s">
        <v>347</v>
      </c>
      <c r="C92" s="7" t="s">
        <v>9</v>
      </c>
      <c r="D92" s="8" t="s">
        <v>348</v>
      </c>
      <c r="E92" s="9" t="s">
        <v>351</v>
      </c>
      <c r="F92" s="9" t="s">
        <v>12</v>
      </c>
      <c r="G92" s="8" t="s">
        <v>352</v>
      </c>
    </row>
    <row r="93" s="10" customFormat="true" ht="26.1" hidden="false" customHeight="true" outlineLevel="0" collapsed="false">
      <c r="A93" s="6" t="n">
        <v>91</v>
      </c>
      <c r="B93" s="7" t="s">
        <v>347</v>
      </c>
      <c r="C93" s="7" t="s">
        <v>9</v>
      </c>
      <c r="D93" s="26" t="s">
        <v>348</v>
      </c>
      <c r="E93" s="9" t="s">
        <v>353</v>
      </c>
      <c r="F93" s="9" t="s">
        <v>12</v>
      </c>
      <c r="G93" s="8" t="s">
        <v>354</v>
      </c>
    </row>
    <row r="94" s="10" customFormat="true" ht="26.1" hidden="false" customHeight="true" outlineLevel="0" collapsed="false">
      <c r="A94" s="6" t="n">
        <v>92</v>
      </c>
      <c r="B94" s="7" t="s">
        <v>355</v>
      </c>
      <c r="C94" s="27" t="s">
        <v>356</v>
      </c>
      <c r="D94" s="26" t="s">
        <v>357</v>
      </c>
      <c r="E94" s="28" t="s">
        <v>358</v>
      </c>
      <c r="F94" s="9" t="s">
        <v>12</v>
      </c>
      <c r="G94" s="8" t="s">
        <v>359</v>
      </c>
    </row>
    <row r="95" s="10" customFormat="true" ht="26.1" hidden="false" customHeight="true" outlineLevel="0" collapsed="false">
      <c r="A95" s="6" t="n">
        <v>93</v>
      </c>
      <c r="B95" s="7" t="s">
        <v>360</v>
      </c>
      <c r="C95" s="27" t="s">
        <v>9</v>
      </c>
      <c r="D95" s="26" t="s">
        <v>357</v>
      </c>
      <c r="E95" s="28" t="s">
        <v>361</v>
      </c>
      <c r="F95" s="9" t="s">
        <v>12</v>
      </c>
      <c r="G95" s="8" t="s">
        <v>362</v>
      </c>
    </row>
    <row r="96" s="10" customFormat="true" ht="26.1" hidden="false" customHeight="true" outlineLevel="0" collapsed="false">
      <c r="A96" s="6" t="n">
        <v>94</v>
      </c>
      <c r="B96" s="14" t="s">
        <v>363</v>
      </c>
      <c r="C96" s="29" t="s">
        <v>364</v>
      </c>
      <c r="D96" s="17" t="s">
        <v>365</v>
      </c>
      <c r="E96" s="30" t="s">
        <v>366</v>
      </c>
      <c r="F96" s="14" t="s">
        <v>12</v>
      </c>
      <c r="G96" s="6" t="s">
        <v>367</v>
      </c>
    </row>
    <row r="97" s="10" customFormat="true" ht="26.1" hidden="false" customHeight="true" outlineLevel="0" collapsed="false">
      <c r="A97" s="6" t="n">
        <v>95</v>
      </c>
      <c r="B97" s="7" t="s">
        <v>368</v>
      </c>
      <c r="C97" s="7" t="s">
        <v>9</v>
      </c>
      <c r="D97" s="31" t="s">
        <v>369</v>
      </c>
      <c r="E97" s="9" t="s">
        <v>370</v>
      </c>
      <c r="F97" s="9" t="s">
        <v>12</v>
      </c>
      <c r="G97" s="8" t="s">
        <v>371</v>
      </c>
    </row>
    <row r="98" s="10" customFormat="true" ht="26.1" hidden="false" customHeight="true" outlineLevel="0" collapsed="false">
      <c r="A98" s="6" t="n">
        <v>96</v>
      </c>
      <c r="B98" s="7" t="s">
        <v>372</v>
      </c>
      <c r="C98" s="7" t="s">
        <v>373</v>
      </c>
      <c r="D98" s="8" t="s">
        <v>369</v>
      </c>
      <c r="E98" s="9" t="s">
        <v>374</v>
      </c>
      <c r="F98" s="9" t="s">
        <v>16</v>
      </c>
      <c r="G98" s="8" t="s">
        <v>375</v>
      </c>
    </row>
    <row r="99" s="10" customFormat="true" ht="26.1" hidden="false" customHeight="true" outlineLevel="0" collapsed="false">
      <c r="A99" s="6" t="n">
        <v>97</v>
      </c>
      <c r="B99" s="19" t="s">
        <v>376</v>
      </c>
      <c r="C99" s="19" t="s">
        <v>9</v>
      </c>
      <c r="D99" s="17" t="s">
        <v>369</v>
      </c>
      <c r="E99" s="19" t="s">
        <v>377</v>
      </c>
      <c r="F99" s="19" t="s">
        <v>16</v>
      </c>
      <c r="G99" s="12" t="s">
        <v>378</v>
      </c>
      <c r="J99" s="32"/>
    </row>
    <row r="100" s="10" customFormat="true" ht="26.1" hidden="false" customHeight="true" outlineLevel="0" collapsed="false">
      <c r="A100" s="6" t="n">
        <v>98</v>
      </c>
      <c r="B100" s="7" t="s">
        <v>379</v>
      </c>
      <c r="C100" s="7" t="s">
        <v>380</v>
      </c>
      <c r="D100" s="8" t="s">
        <v>381</v>
      </c>
      <c r="E100" s="9" t="s">
        <v>382</v>
      </c>
      <c r="F100" s="9" t="s">
        <v>16</v>
      </c>
      <c r="G100" s="8" t="s">
        <v>383</v>
      </c>
    </row>
    <row r="101" s="10" customFormat="true" ht="26.1" hidden="false" customHeight="true" outlineLevel="0" collapsed="false">
      <c r="A101" s="6" t="n">
        <v>99</v>
      </c>
      <c r="B101" s="7" t="s">
        <v>384</v>
      </c>
      <c r="C101" s="7" t="s">
        <v>9</v>
      </c>
      <c r="D101" s="8" t="s">
        <v>385</v>
      </c>
      <c r="E101" s="9" t="s">
        <v>386</v>
      </c>
      <c r="F101" s="9" t="s">
        <v>16</v>
      </c>
      <c r="G101" s="8" t="s">
        <v>387</v>
      </c>
    </row>
    <row r="102" s="10" customFormat="true" ht="26.1" hidden="false" customHeight="true" outlineLevel="0" collapsed="false">
      <c r="A102" s="6" t="n">
        <v>100</v>
      </c>
      <c r="B102" s="7" t="s">
        <v>388</v>
      </c>
      <c r="C102" s="7" t="s">
        <v>9</v>
      </c>
      <c r="D102" s="8" t="s">
        <v>389</v>
      </c>
      <c r="E102" s="9" t="s">
        <v>390</v>
      </c>
      <c r="F102" s="9" t="s">
        <v>16</v>
      </c>
      <c r="G102" s="8" t="s">
        <v>391</v>
      </c>
    </row>
    <row r="103" s="10" customFormat="true" ht="26.1" hidden="false" customHeight="true" outlineLevel="0" collapsed="false">
      <c r="A103" s="6" t="n">
        <v>101</v>
      </c>
      <c r="B103" s="14" t="s">
        <v>392</v>
      </c>
      <c r="C103" s="14" t="s">
        <v>9</v>
      </c>
      <c r="D103" s="6" t="s">
        <v>393</v>
      </c>
      <c r="E103" s="14" t="s">
        <v>394</v>
      </c>
      <c r="F103" s="14" t="s">
        <v>16</v>
      </c>
      <c r="G103" s="6" t="s">
        <v>395</v>
      </c>
    </row>
    <row r="104" s="10" customFormat="true" ht="26.1" hidden="false" customHeight="true" outlineLevel="0" collapsed="false">
      <c r="A104" s="6" t="n">
        <v>102</v>
      </c>
      <c r="B104" s="7" t="s">
        <v>396</v>
      </c>
      <c r="C104" s="7" t="s">
        <v>9</v>
      </c>
      <c r="D104" s="33" t="s">
        <v>397</v>
      </c>
      <c r="E104" s="9" t="s">
        <v>398</v>
      </c>
      <c r="F104" s="9" t="s">
        <v>16</v>
      </c>
      <c r="G104" s="8" t="s">
        <v>399</v>
      </c>
      <c r="K104" s="20"/>
    </row>
    <row r="105" s="10" customFormat="true" ht="26.1" hidden="false" customHeight="true" outlineLevel="0" collapsed="false">
      <c r="A105" s="6" t="n">
        <v>103</v>
      </c>
      <c r="B105" s="7" t="s">
        <v>400</v>
      </c>
      <c r="C105" s="7" t="s">
        <v>9</v>
      </c>
      <c r="D105" s="8" t="s">
        <v>401</v>
      </c>
      <c r="E105" s="9" t="s">
        <v>402</v>
      </c>
      <c r="F105" s="9" t="s">
        <v>12</v>
      </c>
      <c r="G105" s="8" t="s">
        <v>403</v>
      </c>
    </row>
    <row r="106" s="10" customFormat="true" ht="26.1" hidden="false" customHeight="true" outlineLevel="0" collapsed="false">
      <c r="A106" s="6" t="n">
        <v>104</v>
      </c>
      <c r="B106" s="14" t="s">
        <v>404</v>
      </c>
      <c r="C106" s="7" t="s">
        <v>9</v>
      </c>
      <c r="D106" s="6" t="s">
        <v>405</v>
      </c>
      <c r="E106" s="14" t="s">
        <v>406</v>
      </c>
      <c r="F106" s="14" t="s">
        <v>16</v>
      </c>
      <c r="G106" s="6" t="s">
        <v>407</v>
      </c>
    </row>
    <row r="107" s="10" customFormat="true" ht="26.1" hidden="false" customHeight="true" outlineLevel="0" collapsed="false">
      <c r="A107" s="6" t="n">
        <v>105</v>
      </c>
      <c r="B107" s="7" t="s">
        <v>408</v>
      </c>
      <c r="C107" s="7" t="s">
        <v>9</v>
      </c>
      <c r="D107" s="8" t="s">
        <v>409</v>
      </c>
      <c r="E107" s="9" t="s">
        <v>410</v>
      </c>
      <c r="F107" s="9" t="s">
        <v>12</v>
      </c>
      <c r="G107" s="8" t="s">
        <v>411</v>
      </c>
    </row>
    <row r="108" s="10" customFormat="true" ht="26.1" hidden="false" customHeight="true" outlineLevel="0" collapsed="false">
      <c r="A108" s="6" t="n">
        <v>106</v>
      </c>
      <c r="B108" s="7" t="s">
        <v>412</v>
      </c>
      <c r="C108" s="7" t="s">
        <v>9</v>
      </c>
      <c r="D108" s="8" t="s">
        <v>413</v>
      </c>
      <c r="E108" s="9" t="s">
        <v>414</v>
      </c>
      <c r="F108" s="9" t="s">
        <v>12</v>
      </c>
      <c r="G108" s="8" t="s">
        <v>415</v>
      </c>
    </row>
    <row r="109" s="10" customFormat="true" ht="26.1" hidden="false" customHeight="true" outlineLevel="0" collapsed="false">
      <c r="A109" s="6" t="n">
        <v>107</v>
      </c>
      <c r="B109" s="7" t="s">
        <v>416</v>
      </c>
      <c r="C109" s="7" t="s">
        <v>9</v>
      </c>
      <c r="D109" s="33" t="s">
        <v>413</v>
      </c>
      <c r="E109" s="9" t="s">
        <v>417</v>
      </c>
      <c r="F109" s="9" t="s">
        <v>12</v>
      </c>
      <c r="G109" s="8" t="s">
        <v>418</v>
      </c>
      <c r="J109" s="20"/>
    </row>
    <row r="110" s="10" customFormat="true" ht="26.1" hidden="false" customHeight="true" outlineLevel="0" collapsed="false">
      <c r="A110" s="6" t="n">
        <v>108</v>
      </c>
      <c r="B110" s="14" t="s">
        <v>419</v>
      </c>
      <c r="C110" s="14" t="s">
        <v>9</v>
      </c>
      <c r="D110" s="6" t="s">
        <v>413</v>
      </c>
      <c r="E110" s="14" t="s">
        <v>420</v>
      </c>
      <c r="F110" s="14" t="s">
        <v>16</v>
      </c>
      <c r="G110" s="6" t="s">
        <v>421</v>
      </c>
    </row>
  </sheetData>
  <autoFilter ref="A2:G110"/>
  <mergeCells count="1">
    <mergeCell ref="A1:G1"/>
  </mergeCells>
  <conditionalFormatting sqref="J109 D52">
    <cfRule type="expression" priority="2" aboveAverage="0" equalAverage="0" bottom="0" percent="0" rank="0" text="" dxfId="3">
      <formula>AND(COUNTIF($D$3:$D$14,J109)+COUNTIF($D$15:$D$60,J109)+COUNTIF($D$62:$D$71,J109)+COUNTIF($D$73:$D$74,J109)+COUNTIF($D$76:$D$83,J109)+COUNTIF($D$85:$D$65536,J109)&gt;1,NOT(ISBLANK(J109)))</formula>
    </cfRule>
    <cfRule type="expression" priority="3" aboveAverage="0" equalAverage="0" bottom="0" percent="0" rank="0" text="" dxfId="4">
      <formula>AND(COUNTIF($D$49:$D$56,J109)+COUNTIF($D$59:$D$60,J109)+COUNTIF($D$62:$D$71,J109)+COUNTIF($D$76:$D$83,J109)+COUNTIF($D$3:$D$14,J109)+COUNTIF($D$15:$D$47,J109)+COUNTIF($D$73:$D$73,J109)+COUNTIF($D$85:$D$65536,J109)&gt;1,NOT(ISBLANK(J109)))</formula>
    </cfRule>
  </conditionalFormatting>
  <conditionalFormatting sqref="K104">
    <cfRule type="expression" priority="4" aboveAverage="0" equalAverage="0" bottom="0" percent="0" rank="0" text="" dxfId="5">
      <formula>AND(COUNTIF($D$106:$D$110,K104)+COUNTIF($D$96:$D$107,K104)+COUNTIF($D$99:$D$109,K104)+COUNTIF($D$114:$D$120,K104)+COUNTIF($D$3:$D$47,K104)+COUNTIF($D$49:$D$104,K104)+COUNTIF($D$51:$D$51,K104)+COUNTIF($D$122:$D$65536,K104)&gt;1,NOT(ISBLANK(K104)))</formula>
    </cfRule>
    <cfRule type="expression" priority="5" aboveAverage="0" equalAverage="0" bottom="0" percent="0" rank="0" text="" dxfId="6">
      <formula>AND(COUNTIF($D$3:$D$47,K104)+COUNTIF($D$49:$D$107,K104)+COUNTIF($D$99:$D$109,K104)+COUNTIF($D$51:$D$52,K104)+COUNTIF($D$114:$D$120,K104)+COUNTIF($D$122:$D$65536,K104)&gt;1,NOT(ISBLANK(K104)))</formula>
    </cfRule>
  </conditionalFormatting>
  <conditionalFormatting sqref="J99">
    <cfRule type="expression" priority="6" aboveAverage="0" equalAverage="0" bottom="0" percent="0" rank="0" text="" dxfId="7">
      <formula>AND(COUNTIF($D$3:$D$14,J99)+COUNTIF($D$15:$D$74,J99)+COUNTIF($D$76:$D$83,J99)+COUNTIF($D$85:$D$86,J99)+COUNTIF($D$101:$D$110,J99)+COUNTIF($D$66:$D$65536,J99)&gt;1,NOT(ISBLANK(J99)))</formula>
    </cfRule>
    <cfRule type="expression" priority="7" aboveAverage="0" equalAverage="0" bottom="0" percent="0" rank="0" text="" dxfId="8">
      <formula>AND(COUNTIF($D$68:$D$71,J99)+COUNTIF($D$73:$D$74,J99)+COUNTIF($D$76:$D$83,J99)+COUNTIF($D$101:$D$110,J99)+COUNTIF($D$3:$D$14,J99)+COUNTIF($D$15:$D$62,J99)+COUNTIF($D$85:$D$85,J99)+COUNTIF($D$66:$D$65536,J99)&gt;1,NOT(ISBLANK(J99)))</formula>
    </cfRule>
  </conditionalFormatting>
  <conditionalFormatting sqref="E109 E104 E99 E94:E96 E52">
    <cfRule type="expression" priority="8" aboveAverage="0" equalAverage="0" bottom="0" percent="0" rank="0" text="" dxfId="9">
      <formula>AND(COUNTIF($E$3:$E$65536,E109)&gt;1,NOT(ISBLANK(E109)))</formula>
    </cfRule>
  </conditionalFormatting>
  <conditionalFormatting sqref="D74">
    <cfRule type="expression" priority="9" aboveAverage="0" equalAverage="0" bottom="0" percent="0" rank="0" text="" dxfId="10">
      <formula>AND(COUNTIF($D$42:$D$42,D74)&gt;1,NOT(ISBLANK(D74)))</formula>
    </cfRule>
  </conditionalFormatting>
  <conditionalFormatting sqref="E90 E38">
    <cfRule type="expression" priority="10" aboveAverage="0" equalAverage="0" bottom="0" percent="0" rank="0" text="" dxfId="11">
      <formula>AND(COUNTIF($E:$E,E90)&gt;1,NOT(ISBLANK(E90)))</formula>
    </cfRule>
  </conditionalFormatting>
  <conditionalFormatting sqref="E74:E79 E57 E34:E35 E23:E25 E13:E15 E10 E4">
    <cfRule type="expression" priority="11" aboveAverage="0" equalAverage="0" bottom="0" percent="0" rank="0" text="" dxfId="12">
      <formula>AND(COUNTIF($E$2:$E$65536,E74)&gt;1,NOT(ISBLANK(E74)))</formula>
    </cfRule>
  </conditionalFormatting>
  <conditionalFormatting sqref="D75:D79">
    <cfRule type="expression" priority="12" aboveAverage="0" equalAverage="0" bottom="0" percent="0" rank="0" text="" dxfId="13">
      <formula>AND(COUNTIF($D$101:$D$103,D75)+COUNTIF(,D75)+COUNTIF($D$88:$D$104,D75)+COUNTIF($D$94:$D$99,D75)+COUNTIF($D$3:$D$37,D75)+COUNTIF($D$40:$D$85,D75)+COUNTIF($D$106:$D$106,D75)+COUNTIF($D$108:$D$65536,D75)&gt;1,NOT(ISBLANK(D75)))</formula>
    </cfRule>
  </conditionalFormatting>
  <conditionalFormatting sqref="D74:D79">
    <cfRule type="expression" priority="13" aboveAverage="0" equalAverage="0" bottom="0" percent="0" rank="0" text="" dxfId="14">
      <formula>AND(COUNTIF($D$2:$D$37,D74)+COUNTIF($D$40:$D$64,D74)+COUNTIF($D$88:$D$104,D74)+COUNTIF($D$106:$D$110,D74)+COUNTIF($D$94:$D$99,D74)+COUNTIF($D$108:$D$65536,D74)&gt;1,NOT(ISBLANK(D74)))</formula>
    </cfRule>
  </conditionalFormatting>
  <conditionalFormatting sqref="D57">
    <cfRule type="expression" priority="14" aboveAverage="0" equalAverage="0" bottom="0" percent="0" rank="0" text="" dxfId="15">
      <formula>AND(COUNTIF($D$2:$D$44,D57)+COUNTIF($D$45:$D$79,D57)+COUNTIF(,D57)+COUNTIF(,D57)+COUNTIF(,D57)+COUNTIF($D$81:$D$65536,D57)&gt;1,NOT(ISBLANK(D57)))</formula>
    </cfRule>
    <cfRule type="expression" priority="15" aboveAverage="0" equalAverage="0" bottom="0" percent="0" rank="0" text="" dxfId="16">
      <formula>AND(COUNTIF(,D57)+COUNTIF(,D57)+COUNTIF(,D57)+COUNTIF(,D57)+COUNTIF($D$3:$D$44,D57)+COUNTIF($D$45:$D$79,D57)+COUNTIF(,D57)+COUNTIF($D$81:$D$65536,D57)&gt;1,NOT(ISBLANK(D57)))</formula>
    </cfRule>
  </conditionalFormatting>
  <conditionalFormatting sqref="D34">
    <cfRule type="expression" priority="16" aboveAverage="0" equalAverage="0" bottom="0" percent="0" rank="0" text="" dxfId="17">
      <formula>AND(COUNTIF($D$2:$D$84,D34)+COUNTIF($D$87:$D$122,D34)+COUNTIF($D$124:$D$129,D34)+COUNTIF($D$131:$D$132,D34)+COUNTIF($D$134:$D$139,D34)+COUNTIF($D$141:$D$65536,D34)&gt;1,NOT(ISBLANK(D34)))</formula>
    </cfRule>
    <cfRule type="expression" priority="17" aboveAverage="0" equalAverage="0" bottom="0" percent="0" rank="0" text="" dxfId="18">
      <formula>AND(COUNTIF($D$116:$D$119,D34)+COUNTIF($D$121:$D$122,D34)+COUNTIF($D$124:$D$129,D34)+COUNTIF($D$134:$D$139,D34)+COUNTIF($D$3:$D$84,D34)+COUNTIF($D$87:$D$114,D34)+COUNTIF($D$131:$D$131,D34)+COUNTIF($D$141:$D$65536,D34)&gt;1,NOT(ISBLANK(D34)))</formula>
    </cfRule>
  </conditionalFormatting>
  <conditionalFormatting sqref="J23:J24 D25">
    <cfRule type="expression" priority="18" aboveAverage="0" equalAverage="0" bottom="0" percent="0" rank="0" text="" dxfId="19">
      <formula>AND(COUNTIF($D$2:$D$16,J23)+COUNTIF($D$18:$D$85,J23)+COUNTIF($D$41:$D$64,J23)+COUNTIF($D$91:$D$93,J23)+COUNTIF($D$105:$D$110,J23)+COUNTIF($D$108:$D$65536,J23)&gt;1,NOT(ISBLANK(J23)))</formula>
    </cfRule>
    <cfRule type="expression" priority="19" aboveAverage="0" equalAverage="0" bottom="0" percent="0" rank="0" text="" dxfId="20">
      <formula>AND(COUNTIF($D$77:$D$81,J23)+COUNTIF($D$84:$D$85,J23)+COUNTIF($D$41:$D$64,J23)+COUNTIF($D$105:$D$110,J23)+COUNTIF($D$3:$D$16,J23)+COUNTIF($D$18:$D$75,J23)+COUNTIF($D$91:$D$91,J23)+COUNTIF($D$108:$D$65536,J23)&gt;1,NOT(ISBLANK(J23)))</formula>
    </cfRule>
  </conditionalFormatting>
  <conditionalFormatting sqref="D13:D15">
    <cfRule type="expression" priority="20" aboveAverage="0" equalAverage="0" bottom="0" percent="0" rank="0" text="" dxfId="21">
      <formula>AND(COUNTIF($D$2:$D$34,D13)+COUNTIF($D$36:$D$79,D13)+COUNTIF(,D13)+COUNTIF(,D13)+COUNTIF(,D13)+COUNTIF($D$81:$D$65536,D13)&gt;1,NOT(ISBLANK(D13)))</formula>
    </cfRule>
    <cfRule type="expression" priority="21" aboveAverage="0" equalAverage="0" bottom="0" percent="0" rank="0" text="" dxfId="22">
      <formula>AND(COUNTIF(,D13)+COUNTIF(,D13)+COUNTIF(,D13)+COUNTIF(,D13)+COUNTIF($D$3:$D$34,D13)+COUNTIF($D$36:$D$79,D13)+COUNTIF(,D13)+COUNTIF($D$81:$D$65536,D13)&gt;1,NOT(ISBLANK(D13)))</formula>
    </cfRule>
  </conditionalFormatting>
  <conditionalFormatting sqref="D10">
    <cfRule type="expression" priority="22" aboveAverage="0" equalAverage="0" bottom="0" percent="0" rank="0" text="" dxfId="23">
      <formula>AND(COUNTIF($D$2:$D$39,D10)+COUNTIF($D$44:$D$79,D10)+COUNTIF(,D10)+COUNTIF(,D10)+COUNTIF(,D10)+COUNTIF($D$81:$D$65536,D10)&gt;1,NOT(ISBLANK(D10)))</formula>
    </cfRule>
    <cfRule type="expression" priority="23" aboveAverage="0" equalAverage="0" bottom="0" percent="0" rank="0" text="" dxfId="24">
      <formula>AND(COUNTIF(,D10)+COUNTIF(,D10)+COUNTIF(,D10)+COUNTIF(,D10)+COUNTIF($D$3:$D$39,D10)+COUNTIF($D$44:$D$79,D10)+COUNTIF(,D10)+COUNTIF($D$81:$D$65536,D10)&gt;1,NOT(ISBLANK(D10)))</formula>
    </cfRule>
  </conditionalFormatting>
  <conditionalFormatting sqref="D38">
    <cfRule type="expression" priority="24" aboveAverage="0" equalAverage="0" bottom="0" percent="0" rank="0" text="" dxfId="25">
      <formula>AND(COUNTIF($D$96:$D$99,D38)+COUNTIF($D$101:$D$102,D38)+COUNTIF($D$104:$D$110,D38)+COUNTIF($D$118:$D$124,D38)+COUNTIF($D$3:$D$55,D38)+COUNTIF($D$57:$D$94,D38)+COUNTIF($D$112:$D$112,D38)+COUNTIF($D$126:$D$65536,D38)&gt;1,NOT(ISBLANK(D38)))</formula>
    </cfRule>
    <cfRule type="expression" priority="25" aboveAverage="0" equalAverage="0" bottom="0" percent="0" rank="0" text="" dxfId="26">
      <formula>AND(COUNTIF($D$1:$D$55,D38)+COUNTIF($D$57:$D$102,D38)+COUNTIF($D$104:$D$110,D38)+COUNTIF($D$112:$D$116,D38)+COUNTIF($D$118:$D$124,D38)+COUNTIF($D$126:$D$65536,D38)&gt;1,NOT(ISBLANK(D38)))</formula>
    </cfRule>
  </conditionalFormatting>
  <conditionalFormatting sqref="D4">
    <cfRule type="expression" priority="26" aboveAverage="0" equalAverage="0" bottom="0" percent="0" rank="0" text="" dxfId="27">
      <formula>AND(COUNTIF($D$2:$D$16,D4)+COUNTIF($D$36:$D$108,D4)+COUNTIF($D$109:$D$110,D4)+COUNTIF($D$112:$D$113,D4)+COUNTIF($D$118:$D$123,D4)+COUNTIF($D$125:$D$65536,D4)&gt;1,NOT(ISBLANK(D4)))</formula>
    </cfRule>
    <cfRule type="expression" priority="27" aboveAverage="0" equalAverage="0" bottom="0" percent="0" rank="0" text="" dxfId="28">
      <formula>AND(COUNTIF($D$65:$D$65,D4)+COUNTIF($D$108:$D$108,D4)+COUNTIF($D$109:$D$110,D4)+COUNTIF($D$118:$D$123,D4)+COUNTIF($D$3:$D$16,D4)+COUNTIF($D$36:$D$110,D4)+COUNTIF($D$112:$D$112,D4)+COUNTIF($D$125:$D$65536,D4)&gt;1,NOT(ISBLANK(D4)))</formula>
    </cfRule>
  </conditionalFormatting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  <col collapsed="false" customWidth="true" hidden="false" outlineLevel="0" max="8" min="8" style="0" width="18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9T02:01:51Z</cp:lastPrinted>
  <dcterms:modified xsi:type="dcterms:W3CDTF">2013-08-20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