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K$150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9">
  <si>
    <r>
      <rPr>
        <b val="true"/>
        <sz val="13"/>
        <rFont val="Noto Sans"/>
        <family val="2"/>
      </rPr>
      <t xml:space="preserve">惠州市</t>
    </r>
    <r>
      <rPr>
        <b val="true"/>
        <sz val="13"/>
        <rFont val="宋体"/>
        <family val="0"/>
        <charset val="134"/>
      </rPr>
      <t xml:space="preserve">2013</t>
    </r>
    <r>
      <rPr>
        <b val="true"/>
        <sz val="13"/>
        <rFont val="Noto Sans"/>
        <family val="2"/>
      </rPr>
      <t xml:space="preserve">年考试录用公务员拟录用人员名单公示（第二批）</t>
    </r>
  </si>
  <si>
    <t xml:space="preserve">序号</t>
  </si>
  <si>
    <t xml:space="preserve">职位代码</t>
  </si>
  <si>
    <t xml:space="preserve">招考
人数</t>
  </si>
  <si>
    <t xml:space="preserve">姓名</t>
  </si>
  <si>
    <t xml:space="preserve">行测</t>
  </si>
  <si>
    <t xml:space="preserve">申论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09092001</t>
  </si>
  <si>
    <t xml:space="preserve">冼依林</t>
  </si>
  <si>
    <t xml:space="preserve">拟录用</t>
  </si>
  <si>
    <t xml:space="preserve">109093001</t>
  </si>
  <si>
    <t xml:space="preserve">赖碧惠</t>
  </si>
  <si>
    <t xml:space="preserve">109093002</t>
  </si>
  <si>
    <t xml:space="preserve">杜萌萌</t>
  </si>
  <si>
    <t xml:space="preserve">109093003</t>
  </si>
  <si>
    <t xml:space="preserve">张清桂</t>
  </si>
  <si>
    <t xml:space="preserve">109093004</t>
  </si>
  <si>
    <t xml:space="preserve">唐佩聪</t>
  </si>
  <si>
    <t xml:space="preserve">109093005</t>
  </si>
  <si>
    <t xml:space="preserve">吴妮清</t>
  </si>
  <si>
    <t xml:space="preserve">109093006</t>
  </si>
  <si>
    <t xml:space="preserve">饶烨琪</t>
  </si>
  <si>
    <t xml:space="preserve">109094001</t>
  </si>
  <si>
    <t xml:space="preserve">郑先楚</t>
  </si>
  <si>
    <t xml:space="preserve">109095001</t>
  </si>
  <si>
    <t xml:space="preserve">李卓媛</t>
  </si>
  <si>
    <t xml:space="preserve">109095002</t>
  </si>
  <si>
    <t xml:space="preserve">林伟宇</t>
  </si>
  <si>
    <t xml:space="preserve">109095003</t>
  </si>
  <si>
    <t xml:space="preserve">潘冠辉</t>
  </si>
  <si>
    <t xml:space="preserve">109095004</t>
  </si>
  <si>
    <t xml:space="preserve">罗哲伦</t>
  </si>
  <si>
    <t xml:space="preserve">109095005</t>
  </si>
  <si>
    <t xml:space="preserve">张晓瑜</t>
  </si>
  <si>
    <t xml:space="preserve">209001001</t>
  </si>
  <si>
    <t xml:space="preserve">蒋文彬</t>
  </si>
  <si>
    <t xml:space="preserve">梁少帅</t>
  </si>
  <si>
    <t xml:space="preserve">209001002</t>
  </si>
  <si>
    <t xml:space="preserve">刘冠成</t>
  </si>
  <si>
    <t xml:space="preserve">邹常坡</t>
  </si>
  <si>
    <t xml:space="preserve">林丽旺</t>
  </si>
  <si>
    <t xml:space="preserve">209001003</t>
  </si>
  <si>
    <t xml:space="preserve">邓宇彪</t>
  </si>
  <si>
    <t xml:space="preserve">吴志腾</t>
  </si>
  <si>
    <t xml:space="preserve">209001004</t>
  </si>
  <si>
    <t xml:space="preserve">祁宇翔</t>
  </si>
  <si>
    <t xml:space="preserve">209001006</t>
  </si>
  <si>
    <t xml:space="preserve">谢嘉悦</t>
  </si>
  <si>
    <t xml:space="preserve">209001007</t>
  </si>
  <si>
    <t xml:space="preserve">谢蓉</t>
  </si>
  <si>
    <t xml:space="preserve">209001008</t>
  </si>
  <si>
    <t xml:space="preserve">黎志武</t>
  </si>
  <si>
    <t xml:space="preserve">209001009</t>
  </si>
  <si>
    <t xml:space="preserve">肖洋</t>
  </si>
  <si>
    <t xml:space="preserve">209001010</t>
  </si>
  <si>
    <t xml:space="preserve">林一霖</t>
  </si>
  <si>
    <t xml:space="preserve">209001011</t>
  </si>
  <si>
    <t xml:space="preserve">古军营</t>
  </si>
  <si>
    <t xml:space="preserve">钟爱鹏</t>
  </si>
  <si>
    <t xml:space="preserve">209001013</t>
  </si>
  <si>
    <t xml:space="preserve">徐拼</t>
  </si>
  <si>
    <t xml:space="preserve">209001014</t>
  </si>
  <si>
    <t xml:space="preserve">张博</t>
  </si>
  <si>
    <t xml:space="preserve">209001015</t>
  </si>
  <si>
    <t xml:space="preserve">孙永捧</t>
  </si>
  <si>
    <t xml:space="preserve">209001016</t>
  </si>
  <si>
    <t xml:space="preserve">刘梓兴</t>
  </si>
  <si>
    <t xml:space="preserve">209001017</t>
  </si>
  <si>
    <t xml:space="preserve">林楠</t>
  </si>
  <si>
    <t xml:space="preserve">209001018</t>
  </si>
  <si>
    <t xml:space="preserve">寇本义</t>
  </si>
  <si>
    <t xml:space="preserve">胡迪生</t>
  </si>
  <si>
    <t xml:space="preserve">王晨帆</t>
  </si>
  <si>
    <t xml:space="preserve">209002001</t>
  </si>
  <si>
    <t xml:space="preserve">谢秀华</t>
  </si>
  <si>
    <t xml:space="preserve">209002002</t>
  </si>
  <si>
    <t xml:space="preserve">张嘉雯</t>
  </si>
  <si>
    <t xml:space="preserve">209002003</t>
  </si>
  <si>
    <t xml:space="preserve">植秀永</t>
  </si>
  <si>
    <t xml:space="preserve">张青峰</t>
  </si>
  <si>
    <t xml:space="preserve">209003001</t>
  </si>
  <si>
    <t xml:space="preserve">肖印</t>
  </si>
  <si>
    <t xml:space="preserve">209003002</t>
  </si>
  <si>
    <t xml:space="preserve">张家文</t>
  </si>
  <si>
    <t xml:space="preserve">209003003</t>
  </si>
  <si>
    <t xml:space="preserve">单良裕</t>
  </si>
  <si>
    <t xml:space="preserve">张国荣</t>
  </si>
  <si>
    <t xml:space="preserve">209003004</t>
  </si>
  <si>
    <t xml:space="preserve">杨扬</t>
  </si>
  <si>
    <t xml:space="preserve">209003006</t>
  </si>
  <si>
    <t xml:space="preserve">冯耀龙</t>
  </si>
  <si>
    <t xml:space="preserve">张锦标</t>
  </si>
  <si>
    <t xml:space="preserve">209003007</t>
  </si>
  <si>
    <t xml:space="preserve">叶墅</t>
  </si>
  <si>
    <t xml:space="preserve">209003009</t>
  </si>
  <si>
    <t xml:space="preserve">丁晓恋</t>
  </si>
  <si>
    <t xml:space="preserve">209003010</t>
  </si>
  <si>
    <t xml:space="preserve">黄圆容</t>
  </si>
  <si>
    <t xml:space="preserve">209003011</t>
  </si>
  <si>
    <t xml:space="preserve">钟会</t>
  </si>
  <si>
    <t xml:space="preserve">209003012</t>
  </si>
  <si>
    <t xml:space="preserve">叶尚荣</t>
  </si>
  <si>
    <t xml:space="preserve">邓益辉</t>
  </si>
  <si>
    <t xml:space="preserve">刘任重</t>
  </si>
  <si>
    <t xml:space="preserve">209003013</t>
  </si>
  <si>
    <t xml:space="preserve">刘健文</t>
  </si>
  <si>
    <t xml:space="preserve">209003014</t>
  </si>
  <si>
    <t xml:space="preserve">刘铭</t>
  </si>
  <si>
    <t xml:space="preserve">邹世泽</t>
  </si>
  <si>
    <t xml:space="preserve">209003015</t>
  </si>
  <si>
    <t xml:space="preserve">张娇芝</t>
  </si>
  <si>
    <t xml:space="preserve">209003016</t>
  </si>
  <si>
    <t xml:space="preserve">钟宝斌</t>
  </si>
  <si>
    <t xml:space="preserve">209003017</t>
  </si>
  <si>
    <t xml:space="preserve">许顺风</t>
  </si>
  <si>
    <t xml:space="preserve">魏伟坤</t>
  </si>
  <si>
    <t xml:space="preserve">209004001</t>
  </si>
  <si>
    <t xml:space="preserve">林友平</t>
  </si>
  <si>
    <t xml:space="preserve">209004002</t>
  </si>
  <si>
    <t xml:space="preserve">马晓鑫</t>
  </si>
  <si>
    <t xml:space="preserve">209004003</t>
  </si>
  <si>
    <t xml:space="preserve">叶建庭</t>
  </si>
  <si>
    <t xml:space="preserve">209004004</t>
  </si>
  <si>
    <t xml:space="preserve">郑雪梅</t>
  </si>
  <si>
    <t xml:space="preserve">209004005</t>
  </si>
  <si>
    <t xml:space="preserve">阙鹏</t>
  </si>
  <si>
    <t xml:space="preserve">209004006</t>
  </si>
  <si>
    <t xml:space="preserve">王凯</t>
  </si>
  <si>
    <t xml:space="preserve">209004007</t>
  </si>
  <si>
    <t xml:space="preserve">林玉珠</t>
  </si>
  <si>
    <t xml:space="preserve">209004008</t>
  </si>
  <si>
    <t xml:space="preserve">王颖</t>
  </si>
  <si>
    <t xml:space="preserve">莫明玉</t>
  </si>
  <si>
    <t xml:space="preserve">209004009</t>
  </si>
  <si>
    <t xml:space="preserve">李振雄</t>
  </si>
  <si>
    <t xml:space="preserve">陈杭光</t>
  </si>
  <si>
    <t xml:space="preserve">209004010</t>
  </si>
  <si>
    <t xml:space="preserve">陈浩天</t>
  </si>
  <si>
    <t xml:space="preserve">209004011</t>
  </si>
  <si>
    <t xml:space="preserve">李文聪</t>
  </si>
  <si>
    <t xml:space="preserve">陈亚芬</t>
  </si>
  <si>
    <t xml:space="preserve">209004012</t>
  </si>
  <si>
    <t xml:space="preserve">陈惜玲</t>
  </si>
  <si>
    <t xml:space="preserve">陈嘉玲</t>
  </si>
  <si>
    <t xml:space="preserve">李史红</t>
  </si>
  <si>
    <t xml:space="preserve">209004013</t>
  </si>
  <si>
    <t xml:space="preserve">邹桂达</t>
  </si>
  <si>
    <t xml:space="preserve">209004014</t>
  </si>
  <si>
    <t xml:space="preserve">曾楚颖</t>
  </si>
  <si>
    <t xml:space="preserve">209004015</t>
  </si>
  <si>
    <t xml:space="preserve">刘剑明</t>
  </si>
  <si>
    <t xml:space="preserve">209005001</t>
  </si>
  <si>
    <t xml:space="preserve">杨小龙</t>
  </si>
  <si>
    <t xml:space="preserve">209005002</t>
  </si>
  <si>
    <t xml:space="preserve">陈晓兵</t>
  </si>
  <si>
    <t xml:space="preserve">吴静</t>
  </si>
  <si>
    <t xml:space="preserve">209005003</t>
  </si>
  <si>
    <t xml:space="preserve">王天宇</t>
  </si>
  <si>
    <t xml:space="preserve">林远江</t>
  </si>
  <si>
    <t xml:space="preserve">209005004</t>
  </si>
  <si>
    <t xml:space="preserve">乐伟权</t>
  </si>
  <si>
    <t xml:space="preserve">李伟南</t>
  </si>
  <si>
    <t xml:space="preserve">209005005</t>
  </si>
  <si>
    <t xml:space="preserve">罗颖瑜</t>
  </si>
  <si>
    <t xml:space="preserve">209005006</t>
  </si>
  <si>
    <t xml:space="preserve">陈伟东</t>
  </si>
  <si>
    <t xml:space="preserve">陈嘉宇</t>
  </si>
  <si>
    <t xml:space="preserve">张志如</t>
  </si>
  <si>
    <t xml:space="preserve">209005008</t>
  </si>
  <si>
    <t xml:space="preserve">林家玲</t>
  </si>
  <si>
    <t xml:space="preserve">谢文霞</t>
  </si>
  <si>
    <t xml:space="preserve">209005009</t>
  </si>
  <si>
    <t xml:space="preserve">陈正龙</t>
  </si>
  <si>
    <t xml:space="preserve">209005010</t>
  </si>
  <si>
    <t xml:space="preserve">马方瑞</t>
  </si>
  <si>
    <t xml:space="preserve">叶少顺</t>
  </si>
  <si>
    <t xml:space="preserve">209005011</t>
  </si>
  <si>
    <t xml:space="preserve">陈建文</t>
  </si>
  <si>
    <t xml:space="preserve">209005012</t>
  </si>
  <si>
    <t xml:space="preserve">范宇恩</t>
  </si>
  <si>
    <t xml:space="preserve">209006001</t>
  </si>
  <si>
    <t xml:space="preserve">谢少杰</t>
  </si>
  <si>
    <t xml:space="preserve">209006002</t>
  </si>
  <si>
    <t xml:space="preserve">沈其东</t>
  </si>
  <si>
    <t xml:space="preserve">周志业</t>
  </si>
  <si>
    <t xml:space="preserve">马学佳</t>
  </si>
  <si>
    <t xml:space="preserve">209006003</t>
  </si>
  <si>
    <t xml:space="preserve">韦勇放</t>
  </si>
  <si>
    <t xml:space="preserve">李小庆</t>
  </si>
  <si>
    <t xml:space="preserve">209006004</t>
  </si>
  <si>
    <t xml:space="preserve">黄书燕</t>
  </si>
  <si>
    <t xml:space="preserve">209006005</t>
  </si>
  <si>
    <t xml:space="preserve">戴苇</t>
  </si>
  <si>
    <t xml:space="preserve">209006006</t>
  </si>
  <si>
    <t xml:space="preserve">李展红</t>
  </si>
  <si>
    <t xml:space="preserve">209006007</t>
  </si>
  <si>
    <t xml:space="preserve">林小玲</t>
  </si>
  <si>
    <t xml:space="preserve">209006008</t>
  </si>
  <si>
    <t xml:space="preserve">杨延斌</t>
  </si>
  <si>
    <t xml:space="preserve">209006009</t>
  </si>
  <si>
    <t xml:space="preserve">林惠钿</t>
  </si>
  <si>
    <t xml:space="preserve">209006010</t>
  </si>
  <si>
    <t xml:space="preserve">刘应杯</t>
  </si>
  <si>
    <t xml:space="preserve">209006011</t>
  </si>
  <si>
    <t xml:space="preserve">陈宇</t>
  </si>
  <si>
    <t xml:space="preserve">209006012</t>
  </si>
  <si>
    <t xml:space="preserve">廖莉莉</t>
  </si>
  <si>
    <t xml:space="preserve">209006013</t>
  </si>
  <si>
    <t xml:space="preserve">蒋龙坤</t>
  </si>
  <si>
    <t xml:space="preserve">周进鹏</t>
  </si>
  <si>
    <t xml:space="preserve">209007001</t>
  </si>
  <si>
    <t xml:space="preserve">李静</t>
  </si>
  <si>
    <t xml:space="preserve">209008001</t>
  </si>
  <si>
    <t xml:space="preserve">黄嘉星</t>
  </si>
  <si>
    <t xml:space="preserve">209008002</t>
  </si>
  <si>
    <t xml:space="preserve">杨旭兴</t>
  </si>
  <si>
    <t xml:space="preserve">209008003</t>
  </si>
  <si>
    <t xml:space="preserve">姚创腾</t>
  </si>
  <si>
    <t xml:space="preserve">209008004</t>
  </si>
  <si>
    <t xml:space="preserve">张轶雷</t>
  </si>
  <si>
    <t xml:space="preserve">209008005</t>
  </si>
  <si>
    <t xml:space="preserve">李旻桃</t>
  </si>
  <si>
    <t xml:space="preserve">209008006</t>
  </si>
  <si>
    <t xml:space="preserve">林惠忠</t>
  </si>
  <si>
    <t xml:space="preserve">209008007</t>
  </si>
  <si>
    <t xml:space="preserve">陈进康</t>
  </si>
  <si>
    <t xml:space="preserve">209008009</t>
  </si>
  <si>
    <t xml:space="preserve">张瑞民</t>
  </si>
  <si>
    <t xml:space="preserve">209008010</t>
  </si>
  <si>
    <t xml:space="preserve">朱文斌</t>
  </si>
  <si>
    <t xml:space="preserve">209008011</t>
  </si>
  <si>
    <t xml:space="preserve">陈恒晖</t>
  </si>
  <si>
    <t xml:space="preserve">209008012</t>
  </si>
  <si>
    <t xml:space="preserve">黄维富</t>
  </si>
  <si>
    <t xml:space="preserve">209008013</t>
  </si>
  <si>
    <t xml:space="preserve">李琴</t>
  </si>
  <si>
    <t xml:space="preserve">209008015</t>
  </si>
  <si>
    <t xml:space="preserve">李敏怡</t>
  </si>
  <si>
    <t xml:space="preserve">209008016</t>
  </si>
  <si>
    <t xml:space="preserve">周加欣</t>
  </si>
  <si>
    <t xml:space="preserve">209008017</t>
  </si>
  <si>
    <t xml:space="preserve">唐伟文</t>
  </si>
  <si>
    <t xml:space="preserve">209009001</t>
  </si>
  <si>
    <t xml:space="preserve">张俊杰</t>
  </si>
  <si>
    <t xml:space="preserve">209009002</t>
  </si>
  <si>
    <t xml:space="preserve">林良朗</t>
  </si>
  <si>
    <t xml:space="preserve">209010001</t>
  </si>
  <si>
    <t xml:space="preserve">邱晓苏</t>
  </si>
  <si>
    <t xml:space="preserve">209010002</t>
  </si>
  <si>
    <t xml:space="preserve">钟坚</t>
  </si>
  <si>
    <t xml:space="preserve">209010003</t>
  </si>
  <si>
    <t xml:space="preserve">古威</t>
  </si>
  <si>
    <t xml:space="preserve">209010004</t>
  </si>
  <si>
    <t xml:space="preserve">张国威</t>
  </si>
  <si>
    <t xml:space="preserve">209010005</t>
  </si>
  <si>
    <t xml:space="preserve">谭诗林</t>
  </si>
  <si>
    <t xml:space="preserve">209010006</t>
  </si>
  <si>
    <t xml:space="preserve">张思洁</t>
  </si>
  <si>
    <t xml:space="preserve">209010007</t>
  </si>
  <si>
    <t xml:space="preserve">谢梦</t>
  </si>
  <si>
    <t xml:space="preserve">209010008</t>
  </si>
  <si>
    <t xml:space="preserve">陈东升</t>
  </si>
  <si>
    <t xml:space="preserve">209010009</t>
  </si>
  <si>
    <t xml:space="preserve">陈嘉明</t>
  </si>
  <si>
    <t xml:space="preserve">209010010</t>
  </si>
  <si>
    <t xml:space="preserve">曾燕秋</t>
  </si>
  <si>
    <t xml:space="preserve">209010011</t>
  </si>
  <si>
    <t xml:space="preserve">徐慧思</t>
  </si>
  <si>
    <t xml:space="preserve">209010013</t>
  </si>
  <si>
    <t xml:space="preserve">黄得光</t>
  </si>
  <si>
    <t xml:space="preserve">209010014</t>
  </si>
  <si>
    <t xml:space="preserve">钟警超</t>
  </si>
  <si>
    <t xml:space="preserve">209010015</t>
  </si>
  <si>
    <t xml:space="preserve">刘业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0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75" zoomScalePageLayoutView="175" workbookViewId="0">
      <pane xSplit="1" ySplit="2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L146" activeCellId="0" sqref="L14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78"/>
    <col collapsed="false" customWidth="true" hidden="false" outlineLevel="0" max="2" min="2" style="2" width="8.64"/>
    <col collapsed="false" customWidth="true" hidden="false" outlineLevel="0" max="3" min="3" style="1" width="5.13"/>
    <col collapsed="false" customWidth="true" hidden="false" outlineLevel="0" max="4" min="4" style="1" width="6.71"/>
    <col collapsed="false" customWidth="true" hidden="true" outlineLevel="0" max="6" min="5" style="1" width="7.62"/>
    <col collapsed="false" customWidth="true" hidden="false" outlineLevel="0" max="8" min="7" style="3" width="9.5"/>
    <col collapsed="false" customWidth="true" hidden="false" outlineLevel="0" max="9" min="9" style="4" width="7.62"/>
    <col collapsed="false" customWidth="true" hidden="false" outlineLevel="0" max="10" min="10" style="1" width="4.35"/>
    <col collapsed="false" customWidth="true" hidden="false" outlineLevel="0" max="11" min="11" style="5" width="14.63"/>
    <col collapsed="false" customWidth="false" hidden="false" outlineLevel="0" max="249" min="12" style="6" width="8.99"/>
    <col collapsed="false" customWidth="false" hidden="false" outlineLevel="0" max="254" min="250" style="7" width="8.99"/>
  </cols>
  <sheetData>
    <row r="1" customFormat="false" ht="28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22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17" customFormat="true" ht="15" hidden="false" customHeight="true" outlineLevel="0" collapsed="false">
      <c r="A3" s="10" t="n">
        <v>408</v>
      </c>
      <c r="B3" s="11" t="s">
        <v>12</v>
      </c>
      <c r="C3" s="10" t="n">
        <v>1</v>
      </c>
      <c r="D3" s="12" t="s">
        <v>13</v>
      </c>
      <c r="E3" s="10" t="n">
        <v>55.8</v>
      </c>
      <c r="F3" s="10" t="n">
        <v>53.5</v>
      </c>
      <c r="G3" s="13" t="n">
        <v>109.3</v>
      </c>
      <c r="H3" s="14" t="n">
        <v>73.63</v>
      </c>
      <c r="I3" s="15" t="n">
        <f aca="false">G3/2*0.6+H3*0.4</f>
        <v>62.242</v>
      </c>
      <c r="J3" s="10" t="n">
        <v>1</v>
      </c>
      <c r="K3" s="16" t="s">
        <v>14</v>
      </c>
      <c r="IP3" s="18"/>
      <c r="IQ3" s="18"/>
      <c r="IR3" s="18"/>
      <c r="IS3" s="18"/>
      <c r="IT3" s="18"/>
    </row>
    <row r="4" s="17" customFormat="true" ht="15" hidden="false" customHeight="true" outlineLevel="0" collapsed="false">
      <c r="A4" s="10" t="n">
        <v>413</v>
      </c>
      <c r="B4" s="11" t="s">
        <v>15</v>
      </c>
      <c r="C4" s="10" t="n">
        <v>1</v>
      </c>
      <c r="D4" s="12" t="s">
        <v>16</v>
      </c>
      <c r="E4" s="10" t="n">
        <v>45.8</v>
      </c>
      <c r="F4" s="10" t="n">
        <v>54.5</v>
      </c>
      <c r="G4" s="13" t="n">
        <v>100.3</v>
      </c>
      <c r="H4" s="14" t="n">
        <v>75.97</v>
      </c>
      <c r="I4" s="15" t="n">
        <f aca="false">G4/2*0.6+H4*0.4</f>
        <v>60.478</v>
      </c>
      <c r="J4" s="10" t="n">
        <v>1</v>
      </c>
      <c r="K4" s="16" t="s">
        <v>14</v>
      </c>
      <c r="IP4" s="18"/>
      <c r="IQ4" s="18"/>
      <c r="IR4" s="18"/>
      <c r="IS4" s="18"/>
      <c r="IT4" s="18"/>
    </row>
    <row r="5" s="17" customFormat="true" ht="15" hidden="false" customHeight="true" outlineLevel="0" collapsed="false">
      <c r="A5" s="10" t="n">
        <v>415</v>
      </c>
      <c r="B5" s="11" t="s">
        <v>17</v>
      </c>
      <c r="C5" s="10" t="n">
        <v>1</v>
      </c>
      <c r="D5" s="12" t="s">
        <v>18</v>
      </c>
      <c r="E5" s="10" t="n">
        <v>62.3</v>
      </c>
      <c r="F5" s="10" t="n">
        <v>54.5</v>
      </c>
      <c r="G5" s="13" t="n">
        <v>116.8</v>
      </c>
      <c r="H5" s="14" t="n">
        <v>84.43</v>
      </c>
      <c r="I5" s="15" t="n">
        <f aca="false">G5/2*0.6+H5*0.4</f>
        <v>68.812</v>
      </c>
      <c r="J5" s="10" t="n">
        <v>1</v>
      </c>
      <c r="K5" s="16" t="s">
        <v>14</v>
      </c>
      <c r="IP5" s="18"/>
      <c r="IQ5" s="18"/>
      <c r="IR5" s="18"/>
      <c r="IS5" s="18"/>
      <c r="IT5" s="18"/>
    </row>
    <row r="6" s="17" customFormat="true" ht="15" hidden="false" customHeight="true" outlineLevel="0" collapsed="false">
      <c r="A6" s="10" t="n">
        <v>417</v>
      </c>
      <c r="B6" s="11" t="s">
        <v>19</v>
      </c>
      <c r="C6" s="10" t="n">
        <v>1</v>
      </c>
      <c r="D6" s="12" t="s">
        <v>20</v>
      </c>
      <c r="E6" s="10" t="n">
        <v>55</v>
      </c>
      <c r="F6" s="10" t="n">
        <v>52.5</v>
      </c>
      <c r="G6" s="13" t="n">
        <v>107.5</v>
      </c>
      <c r="H6" s="14" t="n">
        <v>79.46</v>
      </c>
      <c r="I6" s="15" t="n">
        <f aca="false">G6/2*0.6+H6*0.4</f>
        <v>64.034</v>
      </c>
      <c r="J6" s="10" t="n">
        <v>1</v>
      </c>
      <c r="K6" s="16" t="s">
        <v>14</v>
      </c>
      <c r="IP6" s="18"/>
      <c r="IQ6" s="18"/>
      <c r="IR6" s="18"/>
      <c r="IS6" s="18"/>
      <c r="IT6" s="18"/>
    </row>
    <row r="7" s="17" customFormat="true" ht="15" hidden="false" customHeight="true" outlineLevel="0" collapsed="false">
      <c r="A7" s="10" t="n">
        <v>419</v>
      </c>
      <c r="B7" s="11" t="s">
        <v>21</v>
      </c>
      <c r="C7" s="10" t="n">
        <v>1</v>
      </c>
      <c r="D7" s="12" t="s">
        <v>22</v>
      </c>
      <c r="E7" s="10" t="n">
        <v>55</v>
      </c>
      <c r="F7" s="10" t="n">
        <v>48</v>
      </c>
      <c r="G7" s="13" t="n">
        <v>103</v>
      </c>
      <c r="H7" s="14" t="n">
        <v>74.4</v>
      </c>
      <c r="I7" s="15" t="n">
        <f aca="false">G7/2*0.6+H7*0.4</f>
        <v>60.66</v>
      </c>
      <c r="J7" s="10" t="n">
        <v>1</v>
      </c>
      <c r="K7" s="16" t="s">
        <v>14</v>
      </c>
      <c r="IP7" s="18"/>
      <c r="IQ7" s="18"/>
      <c r="IR7" s="18"/>
      <c r="IS7" s="18"/>
      <c r="IT7" s="18"/>
    </row>
    <row r="8" s="17" customFormat="true" ht="15" hidden="false" customHeight="true" outlineLevel="0" collapsed="false">
      <c r="A8" s="10" t="n">
        <v>421</v>
      </c>
      <c r="B8" s="11" t="s">
        <v>23</v>
      </c>
      <c r="C8" s="10" t="n">
        <v>1</v>
      </c>
      <c r="D8" s="12" t="s">
        <v>24</v>
      </c>
      <c r="E8" s="10" t="n">
        <v>58.5</v>
      </c>
      <c r="F8" s="10" t="n">
        <v>49</v>
      </c>
      <c r="G8" s="13" t="n">
        <v>107.5</v>
      </c>
      <c r="H8" s="14" t="n">
        <v>78.57</v>
      </c>
      <c r="I8" s="15" t="n">
        <f aca="false">G8/2*0.6+H8*0.4</f>
        <v>63.678</v>
      </c>
      <c r="J8" s="10" t="n">
        <v>1</v>
      </c>
      <c r="K8" s="16" t="s">
        <v>14</v>
      </c>
      <c r="IP8" s="18"/>
      <c r="IQ8" s="18"/>
      <c r="IR8" s="18"/>
      <c r="IS8" s="18"/>
      <c r="IT8" s="18"/>
    </row>
    <row r="9" s="17" customFormat="true" ht="15" hidden="false" customHeight="true" outlineLevel="0" collapsed="false">
      <c r="A9" s="10" t="n">
        <v>423</v>
      </c>
      <c r="B9" s="11" t="s">
        <v>25</v>
      </c>
      <c r="C9" s="10" t="n">
        <v>1</v>
      </c>
      <c r="D9" s="12" t="s">
        <v>26</v>
      </c>
      <c r="E9" s="10" t="n">
        <v>62.8</v>
      </c>
      <c r="F9" s="10" t="n">
        <v>52</v>
      </c>
      <c r="G9" s="13" t="n">
        <v>114.8</v>
      </c>
      <c r="H9" s="14" t="n">
        <v>75.23</v>
      </c>
      <c r="I9" s="15" t="n">
        <f aca="false">G9/2*0.6+H9*0.4</f>
        <v>64.532</v>
      </c>
      <c r="J9" s="10" t="n">
        <v>1</v>
      </c>
      <c r="K9" s="16" t="s">
        <v>14</v>
      </c>
      <c r="IP9" s="18"/>
      <c r="IQ9" s="18"/>
      <c r="IR9" s="18"/>
      <c r="IS9" s="18"/>
      <c r="IT9" s="18"/>
    </row>
    <row r="10" s="17" customFormat="true" ht="15" hidden="false" customHeight="true" outlineLevel="0" collapsed="false">
      <c r="A10" s="10" t="n">
        <v>427</v>
      </c>
      <c r="B10" s="11" t="s">
        <v>27</v>
      </c>
      <c r="C10" s="10" t="n">
        <v>1</v>
      </c>
      <c r="D10" s="12" t="s">
        <v>28</v>
      </c>
      <c r="E10" s="10" t="n">
        <v>62.4</v>
      </c>
      <c r="F10" s="10" t="n">
        <v>52</v>
      </c>
      <c r="G10" s="13" t="n">
        <v>114.4</v>
      </c>
      <c r="H10" s="14" t="n">
        <v>78.71</v>
      </c>
      <c r="I10" s="15" t="n">
        <f aca="false">G10/2*0.6+H10*0.4</f>
        <v>65.804</v>
      </c>
      <c r="J10" s="10" t="n">
        <v>1</v>
      </c>
      <c r="K10" s="16" t="s">
        <v>14</v>
      </c>
      <c r="IP10" s="18"/>
      <c r="IQ10" s="18"/>
      <c r="IR10" s="18"/>
      <c r="IS10" s="18"/>
      <c r="IT10" s="18"/>
    </row>
    <row r="11" s="17" customFormat="true" ht="15" hidden="false" customHeight="true" outlineLevel="0" collapsed="false">
      <c r="A11" s="10" t="n">
        <v>428</v>
      </c>
      <c r="B11" s="11" t="s">
        <v>29</v>
      </c>
      <c r="C11" s="10" t="n">
        <v>1</v>
      </c>
      <c r="D11" s="12" t="s">
        <v>30</v>
      </c>
      <c r="E11" s="10" t="n">
        <v>52</v>
      </c>
      <c r="F11" s="10" t="n">
        <v>65.5</v>
      </c>
      <c r="G11" s="13" t="n">
        <v>117.5</v>
      </c>
      <c r="H11" s="14" t="n">
        <v>72.86</v>
      </c>
      <c r="I11" s="15" t="n">
        <f aca="false">G11/2*0.6+H11*0.4</f>
        <v>64.394</v>
      </c>
      <c r="J11" s="10" t="n">
        <v>1</v>
      </c>
      <c r="K11" s="16" t="s">
        <v>14</v>
      </c>
      <c r="IP11" s="18"/>
      <c r="IQ11" s="18"/>
      <c r="IR11" s="18"/>
      <c r="IS11" s="18"/>
      <c r="IT11" s="18"/>
    </row>
    <row r="12" s="17" customFormat="true" ht="15" hidden="false" customHeight="true" outlineLevel="0" collapsed="false">
      <c r="A12" s="10" t="n">
        <v>431</v>
      </c>
      <c r="B12" s="11" t="s">
        <v>31</v>
      </c>
      <c r="C12" s="10" t="n">
        <v>1</v>
      </c>
      <c r="D12" s="12" t="s">
        <v>32</v>
      </c>
      <c r="E12" s="10" t="n">
        <v>59.4</v>
      </c>
      <c r="F12" s="10" t="n">
        <v>58</v>
      </c>
      <c r="G12" s="13" t="n">
        <v>117.4</v>
      </c>
      <c r="H12" s="14" t="n">
        <v>71.6</v>
      </c>
      <c r="I12" s="15" t="n">
        <f aca="false">G12/2*0.6+H12*0.4</f>
        <v>63.86</v>
      </c>
      <c r="J12" s="10" t="n">
        <v>1</v>
      </c>
      <c r="K12" s="16" t="s">
        <v>14</v>
      </c>
      <c r="IP12" s="18"/>
      <c r="IQ12" s="18"/>
      <c r="IR12" s="18"/>
      <c r="IS12" s="18"/>
      <c r="IT12" s="18"/>
    </row>
    <row r="13" s="17" customFormat="true" ht="15" hidden="false" customHeight="true" outlineLevel="0" collapsed="false">
      <c r="A13" s="10" t="n">
        <v>434</v>
      </c>
      <c r="B13" s="11" t="s">
        <v>33</v>
      </c>
      <c r="C13" s="10" t="n">
        <v>1</v>
      </c>
      <c r="D13" s="12" t="s">
        <v>34</v>
      </c>
      <c r="E13" s="10" t="n">
        <v>55</v>
      </c>
      <c r="F13" s="10" t="n">
        <v>54.5</v>
      </c>
      <c r="G13" s="13" t="n">
        <v>109.5</v>
      </c>
      <c r="H13" s="14" t="n">
        <v>74.74</v>
      </c>
      <c r="I13" s="15" t="n">
        <f aca="false">G13/2*0.6+H13*0.4</f>
        <v>62.746</v>
      </c>
      <c r="J13" s="10" t="n">
        <v>1</v>
      </c>
      <c r="K13" s="16" t="s">
        <v>14</v>
      </c>
      <c r="IP13" s="18"/>
      <c r="IQ13" s="18"/>
      <c r="IR13" s="18"/>
      <c r="IS13" s="18"/>
      <c r="IT13" s="18"/>
    </row>
    <row r="14" s="17" customFormat="true" ht="15" hidden="false" customHeight="true" outlineLevel="0" collapsed="false">
      <c r="A14" s="10" t="n">
        <v>439</v>
      </c>
      <c r="B14" s="11" t="s">
        <v>35</v>
      </c>
      <c r="C14" s="10" t="n">
        <v>1</v>
      </c>
      <c r="D14" s="12" t="s">
        <v>36</v>
      </c>
      <c r="E14" s="10" t="n">
        <v>48.4</v>
      </c>
      <c r="F14" s="10" t="n">
        <v>53</v>
      </c>
      <c r="G14" s="13" t="n">
        <v>101.4</v>
      </c>
      <c r="H14" s="14" t="n">
        <v>76.34</v>
      </c>
      <c r="I14" s="15" t="n">
        <f aca="false">G14/2*0.6+H14*0.4</f>
        <v>60.956</v>
      </c>
      <c r="J14" s="10" t="n">
        <v>1</v>
      </c>
      <c r="K14" s="16" t="s">
        <v>14</v>
      </c>
      <c r="IP14" s="18"/>
      <c r="IQ14" s="18"/>
      <c r="IR14" s="18"/>
      <c r="IS14" s="18"/>
      <c r="IT14" s="18"/>
    </row>
    <row r="15" s="17" customFormat="true" ht="15" hidden="false" customHeight="true" outlineLevel="0" collapsed="false">
      <c r="A15" s="10" t="n">
        <v>440</v>
      </c>
      <c r="B15" s="11" t="s">
        <v>37</v>
      </c>
      <c r="C15" s="10" t="n">
        <v>1</v>
      </c>
      <c r="D15" s="12" t="s">
        <v>38</v>
      </c>
      <c r="E15" s="10" t="n">
        <v>53.3</v>
      </c>
      <c r="F15" s="10" t="n">
        <v>52.5</v>
      </c>
      <c r="G15" s="13" t="n">
        <v>105.8</v>
      </c>
      <c r="H15" s="14" t="n">
        <v>73.86</v>
      </c>
      <c r="I15" s="15" t="n">
        <f aca="false">G15/2*0.6+H15*0.4</f>
        <v>61.284</v>
      </c>
      <c r="J15" s="10" t="n">
        <v>1</v>
      </c>
      <c r="K15" s="16" t="s">
        <v>14</v>
      </c>
      <c r="IP15" s="18"/>
      <c r="IQ15" s="18"/>
      <c r="IR15" s="18"/>
      <c r="IS15" s="18"/>
      <c r="IT15" s="18"/>
    </row>
    <row r="16" s="17" customFormat="true" ht="15" hidden="false" customHeight="true" outlineLevel="0" collapsed="false">
      <c r="A16" s="10" t="n">
        <v>441</v>
      </c>
      <c r="B16" s="11" t="s">
        <v>39</v>
      </c>
      <c r="C16" s="10" t="n">
        <v>2</v>
      </c>
      <c r="D16" s="12" t="s">
        <v>40</v>
      </c>
      <c r="E16" s="10" t="n">
        <v>72.9</v>
      </c>
      <c r="F16" s="10" t="n">
        <v>50</v>
      </c>
      <c r="G16" s="13" t="n">
        <v>122.9</v>
      </c>
      <c r="H16" s="14" t="n">
        <v>76.14</v>
      </c>
      <c r="I16" s="15" t="n">
        <f aca="false">G16/2*0.6+H16*0.4</f>
        <v>67.326</v>
      </c>
      <c r="J16" s="10" t="n">
        <v>1</v>
      </c>
      <c r="K16" s="16" t="s">
        <v>14</v>
      </c>
      <c r="IP16" s="18"/>
      <c r="IQ16" s="18"/>
      <c r="IR16" s="18"/>
      <c r="IS16" s="18"/>
      <c r="IT16" s="18"/>
    </row>
    <row r="17" s="17" customFormat="true" ht="15" hidden="false" customHeight="true" outlineLevel="0" collapsed="false">
      <c r="A17" s="10" t="n">
        <v>442</v>
      </c>
      <c r="B17" s="11" t="s">
        <v>39</v>
      </c>
      <c r="C17" s="10" t="n">
        <v>2</v>
      </c>
      <c r="D17" s="12" t="s">
        <v>41</v>
      </c>
      <c r="E17" s="10" t="n">
        <v>63.8</v>
      </c>
      <c r="F17" s="10" t="n">
        <v>54</v>
      </c>
      <c r="G17" s="13" t="n">
        <v>117.8</v>
      </c>
      <c r="H17" s="14" t="n">
        <v>77.17</v>
      </c>
      <c r="I17" s="15" t="n">
        <f aca="false">G17/2*0.6+H17*0.4</f>
        <v>66.208</v>
      </c>
      <c r="J17" s="10" t="n">
        <v>2</v>
      </c>
      <c r="K17" s="16" t="s">
        <v>14</v>
      </c>
      <c r="IP17" s="18"/>
      <c r="IQ17" s="18"/>
      <c r="IR17" s="18"/>
      <c r="IS17" s="18"/>
      <c r="IT17" s="18"/>
    </row>
    <row r="18" s="17" customFormat="true" ht="15" hidden="false" customHeight="true" outlineLevel="0" collapsed="false">
      <c r="A18" s="10" t="n">
        <v>446</v>
      </c>
      <c r="B18" s="11" t="s">
        <v>42</v>
      </c>
      <c r="C18" s="10" t="n">
        <v>3</v>
      </c>
      <c r="D18" s="12" t="s">
        <v>43</v>
      </c>
      <c r="E18" s="10" t="n">
        <v>67.1</v>
      </c>
      <c r="F18" s="10" t="n">
        <v>54.5</v>
      </c>
      <c r="G18" s="13" t="n">
        <v>121.6</v>
      </c>
      <c r="H18" s="14" t="n">
        <v>78.74</v>
      </c>
      <c r="I18" s="15" t="n">
        <f aca="false">G18/2*0.6+H18*0.4</f>
        <v>67.976</v>
      </c>
      <c r="J18" s="10" t="n">
        <v>1</v>
      </c>
      <c r="K18" s="16" t="s">
        <v>14</v>
      </c>
      <c r="IP18" s="18"/>
      <c r="IQ18" s="18"/>
      <c r="IR18" s="18"/>
      <c r="IS18" s="18"/>
      <c r="IT18" s="18"/>
    </row>
    <row r="19" s="17" customFormat="true" ht="15" hidden="false" customHeight="true" outlineLevel="0" collapsed="false">
      <c r="A19" s="10" t="n">
        <v>447</v>
      </c>
      <c r="B19" s="11" t="s">
        <v>42</v>
      </c>
      <c r="C19" s="10" t="n">
        <v>3</v>
      </c>
      <c r="D19" s="12" t="s">
        <v>44</v>
      </c>
      <c r="E19" s="10" t="n">
        <v>54</v>
      </c>
      <c r="F19" s="10" t="n">
        <v>60</v>
      </c>
      <c r="G19" s="13" t="n">
        <v>114</v>
      </c>
      <c r="H19" s="14" t="n">
        <v>78.8</v>
      </c>
      <c r="I19" s="15" t="n">
        <f aca="false">G19/2*0.6+H19*0.4</f>
        <v>65.72</v>
      </c>
      <c r="J19" s="10" t="n">
        <v>2</v>
      </c>
      <c r="K19" s="16" t="s">
        <v>14</v>
      </c>
      <c r="IP19" s="18"/>
      <c r="IQ19" s="18"/>
      <c r="IR19" s="18"/>
      <c r="IS19" s="18"/>
      <c r="IT19" s="18"/>
    </row>
    <row r="20" s="17" customFormat="true" ht="15" hidden="false" customHeight="true" outlineLevel="0" collapsed="false">
      <c r="A20" s="10" t="n">
        <v>448</v>
      </c>
      <c r="B20" s="11" t="s">
        <v>42</v>
      </c>
      <c r="C20" s="10" t="n">
        <v>3</v>
      </c>
      <c r="D20" s="12" t="s">
        <v>45</v>
      </c>
      <c r="E20" s="10" t="n">
        <v>56.9</v>
      </c>
      <c r="F20" s="10" t="n">
        <v>56.5</v>
      </c>
      <c r="G20" s="13" t="n">
        <v>113.4</v>
      </c>
      <c r="H20" s="14" t="n">
        <v>76.89</v>
      </c>
      <c r="I20" s="15" t="n">
        <f aca="false">G20/2*0.6+H20*0.4</f>
        <v>64.776</v>
      </c>
      <c r="J20" s="10" t="n">
        <v>3</v>
      </c>
      <c r="K20" s="16" t="s">
        <v>14</v>
      </c>
      <c r="IP20" s="18"/>
      <c r="IQ20" s="18"/>
      <c r="IR20" s="18"/>
      <c r="IS20" s="18"/>
      <c r="IT20" s="18"/>
    </row>
    <row r="21" s="17" customFormat="true" ht="15" hidden="false" customHeight="true" outlineLevel="0" collapsed="false">
      <c r="A21" s="10" t="n">
        <v>452</v>
      </c>
      <c r="B21" s="11" t="s">
        <v>46</v>
      </c>
      <c r="C21" s="10" t="n">
        <v>2</v>
      </c>
      <c r="D21" s="12" t="s">
        <v>47</v>
      </c>
      <c r="E21" s="10" t="n">
        <v>58.4</v>
      </c>
      <c r="F21" s="10" t="n">
        <v>61</v>
      </c>
      <c r="G21" s="13" t="n">
        <v>119.4</v>
      </c>
      <c r="H21" s="14" t="n">
        <v>76.89</v>
      </c>
      <c r="I21" s="15" t="n">
        <f aca="false">G21/2*0.6+H21*0.4</f>
        <v>66.576</v>
      </c>
      <c r="J21" s="10" t="n">
        <v>1</v>
      </c>
      <c r="K21" s="16" t="s">
        <v>14</v>
      </c>
      <c r="IP21" s="18"/>
      <c r="IQ21" s="18"/>
      <c r="IR21" s="18"/>
      <c r="IS21" s="18"/>
      <c r="IT21" s="18"/>
    </row>
    <row r="22" s="17" customFormat="true" ht="15" hidden="false" customHeight="true" outlineLevel="0" collapsed="false">
      <c r="A22" s="10" t="n">
        <v>456</v>
      </c>
      <c r="B22" s="11" t="s">
        <v>46</v>
      </c>
      <c r="C22" s="10" t="n">
        <v>2</v>
      </c>
      <c r="D22" s="12" t="s">
        <v>48</v>
      </c>
      <c r="E22" s="10" t="n">
        <v>65.7</v>
      </c>
      <c r="F22" s="10" t="n">
        <v>48</v>
      </c>
      <c r="G22" s="13" t="n">
        <v>113.7</v>
      </c>
      <c r="H22" s="14" t="n">
        <v>75.43</v>
      </c>
      <c r="I22" s="15" t="n">
        <f aca="false">G22/2*0.6+H22*0.4</f>
        <v>64.282</v>
      </c>
      <c r="J22" s="10" t="n">
        <v>2</v>
      </c>
      <c r="K22" s="16" t="s">
        <v>14</v>
      </c>
      <c r="IP22" s="18"/>
      <c r="IQ22" s="18"/>
      <c r="IR22" s="18"/>
      <c r="IS22" s="18"/>
      <c r="IT22" s="18"/>
    </row>
    <row r="23" s="17" customFormat="true" ht="15" hidden="false" customHeight="true" outlineLevel="0" collapsed="false">
      <c r="A23" s="10" t="n">
        <v>458</v>
      </c>
      <c r="B23" s="11" t="s">
        <v>49</v>
      </c>
      <c r="C23" s="10" t="n">
        <v>1</v>
      </c>
      <c r="D23" s="12" t="s">
        <v>50</v>
      </c>
      <c r="E23" s="10" t="n">
        <v>70.1</v>
      </c>
      <c r="F23" s="10" t="n">
        <v>53</v>
      </c>
      <c r="G23" s="13" t="n">
        <v>123.1</v>
      </c>
      <c r="H23" s="14" t="n">
        <v>74.03</v>
      </c>
      <c r="I23" s="15" t="n">
        <f aca="false">G23/2*0.6+H23*0.4</f>
        <v>66.542</v>
      </c>
      <c r="J23" s="10" t="n">
        <v>1</v>
      </c>
      <c r="K23" s="16" t="s">
        <v>14</v>
      </c>
      <c r="IP23" s="18"/>
      <c r="IQ23" s="18"/>
      <c r="IR23" s="18"/>
      <c r="IS23" s="18"/>
      <c r="IT23" s="18"/>
    </row>
    <row r="24" s="17" customFormat="true" ht="15" hidden="false" customHeight="true" outlineLevel="0" collapsed="false">
      <c r="A24" s="10" t="n">
        <v>459</v>
      </c>
      <c r="B24" s="11" t="s">
        <v>51</v>
      </c>
      <c r="C24" s="10" t="n">
        <v>1</v>
      </c>
      <c r="D24" s="12" t="s">
        <v>52</v>
      </c>
      <c r="E24" s="10" t="n">
        <v>70.3</v>
      </c>
      <c r="F24" s="10" t="n">
        <v>50.5</v>
      </c>
      <c r="G24" s="13" t="n">
        <v>120.8</v>
      </c>
      <c r="H24" s="14" t="n">
        <v>76.26</v>
      </c>
      <c r="I24" s="15" t="n">
        <f aca="false">G24/2*0.6+H24*0.4</f>
        <v>66.744</v>
      </c>
      <c r="J24" s="10" t="n">
        <v>1</v>
      </c>
      <c r="K24" s="16" t="s">
        <v>14</v>
      </c>
      <c r="IP24" s="18"/>
      <c r="IQ24" s="18"/>
      <c r="IR24" s="18"/>
      <c r="IS24" s="18"/>
      <c r="IT24" s="18"/>
    </row>
    <row r="25" s="17" customFormat="true" ht="15" hidden="false" customHeight="true" outlineLevel="0" collapsed="false">
      <c r="A25" s="10" t="n">
        <v>462</v>
      </c>
      <c r="B25" s="11" t="s">
        <v>53</v>
      </c>
      <c r="C25" s="10" t="n">
        <v>1</v>
      </c>
      <c r="D25" s="12" t="s">
        <v>54</v>
      </c>
      <c r="E25" s="10" t="n">
        <v>60.6</v>
      </c>
      <c r="F25" s="10" t="n">
        <v>58.5</v>
      </c>
      <c r="G25" s="13" t="n">
        <v>119.1</v>
      </c>
      <c r="H25" s="14" t="n">
        <v>77.91</v>
      </c>
      <c r="I25" s="15" t="n">
        <f aca="false">G25/2*0.6+H25*0.4</f>
        <v>66.894</v>
      </c>
      <c r="J25" s="10" t="n">
        <v>1</v>
      </c>
      <c r="K25" s="16" t="s">
        <v>14</v>
      </c>
      <c r="IP25" s="18"/>
      <c r="IQ25" s="18"/>
      <c r="IR25" s="18"/>
      <c r="IS25" s="18"/>
      <c r="IT25" s="18"/>
    </row>
    <row r="26" s="17" customFormat="true" ht="15" hidden="false" customHeight="true" outlineLevel="0" collapsed="false">
      <c r="A26" s="10" t="n">
        <v>464</v>
      </c>
      <c r="B26" s="11" t="s">
        <v>55</v>
      </c>
      <c r="C26" s="10" t="n">
        <v>1</v>
      </c>
      <c r="D26" s="12" t="s">
        <v>56</v>
      </c>
      <c r="E26" s="10" t="n">
        <v>53.5</v>
      </c>
      <c r="F26" s="10" t="n">
        <v>48</v>
      </c>
      <c r="G26" s="13" t="n">
        <v>101.5</v>
      </c>
      <c r="H26" s="14" t="n">
        <v>77.14</v>
      </c>
      <c r="I26" s="15" t="n">
        <f aca="false">G26/2*0.6+H26*0.4</f>
        <v>61.306</v>
      </c>
      <c r="J26" s="10" t="n">
        <v>1</v>
      </c>
      <c r="K26" s="16" t="s">
        <v>14</v>
      </c>
      <c r="IP26" s="18"/>
      <c r="IQ26" s="18"/>
      <c r="IR26" s="18"/>
      <c r="IS26" s="18"/>
      <c r="IT26" s="18"/>
    </row>
    <row r="27" s="17" customFormat="true" ht="15" hidden="false" customHeight="true" outlineLevel="0" collapsed="false">
      <c r="A27" s="10" t="n">
        <v>466</v>
      </c>
      <c r="B27" s="11" t="s">
        <v>57</v>
      </c>
      <c r="C27" s="10" t="n">
        <v>1</v>
      </c>
      <c r="D27" s="12" t="s">
        <v>58</v>
      </c>
      <c r="E27" s="10" t="n">
        <v>53.8</v>
      </c>
      <c r="F27" s="10" t="n">
        <v>49.5</v>
      </c>
      <c r="G27" s="13" t="n">
        <v>103.3</v>
      </c>
      <c r="H27" s="14" t="n">
        <v>78</v>
      </c>
      <c r="I27" s="15" t="n">
        <f aca="false">G27/2*0.6+H27*0.4</f>
        <v>62.19</v>
      </c>
      <c r="J27" s="10" t="n">
        <v>1</v>
      </c>
      <c r="K27" s="16" t="s">
        <v>14</v>
      </c>
      <c r="IP27" s="18"/>
      <c r="IQ27" s="18"/>
      <c r="IR27" s="18"/>
      <c r="IS27" s="18"/>
      <c r="IT27" s="18"/>
    </row>
    <row r="28" s="17" customFormat="true" ht="15" hidden="false" customHeight="true" outlineLevel="0" collapsed="false">
      <c r="A28" s="10" t="n">
        <v>468</v>
      </c>
      <c r="B28" s="11" t="s">
        <v>59</v>
      </c>
      <c r="C28" s="10" t="n">
        <v>1</v>
      </c>
      <c r="D28" s="12" t="s">
        <v>60</v>
      </c>
      <c r="E28" s="10" t="n">
        <v>61.8</v>
      </c>
      <c r="F28" s="10" t="n">
        <v>51</v>
      </c>
      <c r="G28" s="13" t="n">
        <v>112.8</v>
      </c>
      <c r="H28" s="14" t="n">
        <v>72</v>
      </c>
      <c r="I28" s="15" t="n">
        <f aca="false">G28/2*0.6+H28*0.4</f>
        <v>62.64</v>
      </c>
      <c r="J28" s="10" t="n">
        <v>1</v>
      </c>
      <c r="K28" s="16" t="s">
        <v>14</v>
      </c>
      <c r="IP28" s="18"/>
      <c r="IQ28" s="18"/>
      <c r="IR28" s="18"/>
      <c r="IS28" s="18"/>
      <c r="IT28" s="18"/>
    </row>
    <row r="29" s="17" customFormat="true" ht="15" hidden="false" customHeight="true" outlineLevel="0" collapsed="false">
      <c r="A29" s="10" t="n">
        <v>471</v>
      </c>
      <c r="B29" s="11" t="s">
        <v>61</v>
      </c>
      <c r="C29" s="10" t="n">
        <v>2</v>
      </c>
      <c r="D29" s="12" t="s">
        <v>62</v>
      </c>
      <c r="E29" s="10" t="n">
        <v>59.7</v>
      </c>
      <c r="F29" s="10" t="n">
        <v>65.5</v>
      </c>
      <c r="G29" s="13" t="n">
        <v>125.2</v>
      </c>
      <c r="H29" s="14" t="n">
        <v>71.86</v>
      </c>
      <c r="I29" s="15" t="n">
        <f aca="false">G29/2*0.6+H29*0.4</f>
        <v>66.304</v>
      </c>
      <c r="J29" s="10" t="n">
        <v>1</v>
      </c>
      <c r="K29" s="16" t="s">
        <v>14</v>
      </c>
      <c r="IP29" s="18"/>
      <c r="IQ29" s="18"/>
      <c r="IR29" s="18"/>
      <c r="IS29" s="18"/>
      <c r="IT29" s="18"/>
    </row>
    <row r="30" s="17" customFormat="true" ht="15" hidden="false" customHeight="true" outlineLevel="0" collapsed="false">
      <c r="A30" s="10" t="n">
        <v>473</v>
      </c>
      <c r="B30" s="11" t="s">
        <v>61</v>
      </c>
      <c r="C30" s="10" t="n">
        <v>2</v>
      </c>
      <c r="D30" s="12" t="s">
        <v>63</v>
      </c>
      <c r="E30" s="10" t="n">
        <v>57.2</v>
      </c>
      <c r="F30" s="10" t="n">
        <v>50.5</v>
      </c>
      <c r="G30" s="13" t="n">
        <v>107.7</v>
      </c>
      <c r="H30" s="14" t="n">
        <v>76.74</v>
      </c>
      <c r="I30" s="15" t="n">
        <f aca="false">G30/2*0.6+H30*0.4</f>
        <v>63.006</v>
      </c>
      <c r="J30" s="10" t="n">
        <v>2</v>
      </c>
      <c r="K30" s="16" t="s">
        <v>14</v>
      </c>
      <c r="IP30" s="18"/>
      <c r="IQ30" s="18"/>
      <c r="IR30" s="18"/>
      <c r="IS30" s="18"/>
      <c r="IT30" s="18"/>
    </row>
    <row r="31" s="17" customFormat="true" ht="15" hidden="false" customHeight="true" outlineLevel="0" collapsed="false">
      <c r="A31" s="10" t="n">
        <v>474</v>
      </c>
      <c r="B31" s="11" t="s">
        <v>64</v>
      </c>
      <c r="C31" s="10" t="n">
        <v>2</v>
      </c>
      <c r="D31" s="12" t="s">
        <v>65</v>
      </c>
      <c r="E31" s="10" t="n">
        <v>49.5</v>
      </c>
      <c r="F31" s="10" t="n">
        <v>57</v>
      </c>
      <c r="G31" s="13" t="n">
        <v>106.5</v>
      </c>
      <c r="H31" s="14" t="n">
        <v>73.8</v>
      </c>
      <c r="I31" s="15" t="n">
        <f aca="false">G31/2*0.6+H31*0.4</f>
        <v>61.47</v>
      </c>
      <c r="J31" s="10" t="n">
        <v>2</v>
      </c>
      <c r="K31" s="16" t="s">
        <v>14</v>
      </c>
      <c r="IP31" s="18"/>
      <c r="IQ31" s="18"/>
      <c r="IR31" s="18"/>
      <c r="IS31" s="18"/>
      <c r="IT31" s="18"/>
    </row>
    <row r="32" s="17" customFormat="true" ht="15" hidden="false" customHeight="true" outlineLevel="0" collapsed="false">
      <c r="A32" s="10" t="n">
        <v>476</v>
      </c>
      <c r="B32" s="11" t="s">
        <v>66</v>
      </c>
      <c r="C32" s="10" t="n">
        <v>1</v>
      </c>
      <c r="D32" s="12" t="s">
        <v>67</v>
      </c>
      <c r="E32" s="10" t="n">
        <v>52.9</v>
      </c>
      <c r="F32" s="10" t="n">
        <v>49.5</v>
      </c>
      <c r="G32" s="13" t="n">
        <v>102.4</v>
      </c>
      <c r="H32" s="14" t="n">
        <v>74.8</v>
      </c>
      <c r="I32" s="15" t="n">
        <f aca="false">G32/2*0.6+H32*0.4</f>
        <v>60.64</v>
      </c>
      <c r="J32" s="10" t="n">
        <v>1</v>
      </c>
      <c r="K32" s="16" t="s">
        <v>14</v>
      </c>
      <c r="IP32" s="18"/>
      <c r="IQ32" s="18"/>
      <c r="IR32" s="18"/>
      <c r="IS32" s="18"/>
      <c r="IT32" s="18"/>
    </row>
    <row r="33" s="17" customFormat="true" ht="15" hidden="false" customHeight="true" outlineLevel="0" collapsed="false">
      <c r="A33" s="10" t="n">
        <v>480</v>
      </c>
      <c r="B33" s="11" t="s">
        <v>68</v>
      </c>
      <c r="C33" s="10" t="n">
        <v>1</v>
      </c>
      <c r="D33" s="12" t="s">
        <v>69</v>
      </c>
      <c r="E33" s="10" t="n">
        <v>62.9</v>
      </c>
      <c r="F33" s="10" t="n">
        <v>54.5</v>
      </c>
      <c r="G33" s="13" t="n">
        <v>117.4</v>
      </c>
      <c r="H33" s="14" t="n">
        <v>82.03</v>
      </c>
      <c r="I33" s="15" t="n">
        <f aca="false">G33/2*0.6+H33*0.4</f>
        <v>68.032</v>
      </c>
      <c r="J33" s="10" t="n">
        <v>1</v>
      </c>
      <c r="K33" s="16" t="s">
        <v>14</v>
      </c>
      <c r="IP33" s="18"/>
      <c r="IQ33" s="18"/>
      <c r="IR33" s="18"/>
      <c r="IS33" s="18"/>
      <c r="IT33" s="18"/>
    </row>
    <row r="34" s="17" customFormat="true" ht="15" hidden="false" customHeight="true" outlineLevel="0" collapsed="false">
      <c r="A34" s="10" t="n">
        <v>481</v>
      </c>
      <c r="B34" s="11" t="s">
        <v>70</v>
      </c>
      <c r="C34" s="10" t="n">
        <v>1</v>
      </c>
      <c r="D34" s="12" t="s">
        <v>71</v>
      </c>
      <c r="E34" s="10" t="n">
        <v>62.8</v>
      </c>
      <c r="F34" s="10" t="n">
        <v>52</v>
      </c>
      <c r="G34" s="13" t="n">
        <v>114.8</v>
      </c>
      <c r="H34" s="14" t="n">
        <v>72.66</v>
      </c>
      <c r="I34" s="15" t="n">
        <f aca="false">G34/2*0.6+H34*0.4</f>
        <v>63.504</v>
      </c>
      <c r="J34" s="10" t="n">
        <v>1</v>
      </c>
      <c r="K34" s="16" t="s">
        <v>14</v>
      </c>
      <c r="IP34" s="18"/>
      <c r="IQ34" s="18"/>
      <c r="IR34" s="18"/>
      <c r="IS34" s="18"/>
      <c r="IT34" s="18"/>
    </row>
    <row r="35" s="17" customFormat="true" ht="15" hidden="false" customHeight="true" outlineLevel="0" collapsed="false">
      <c r="A35" s="10" t="n">
        <v>483</v>
      </c>
      <c r="B35" s="11" t="s">
        <v>72</v>
      </c>
      <c r="C35" s="10" t="n">
        <v>1</v>
      </c>
      <c r="D35" s="12" t="s">
        <v>73</v>
      </c>
      <c r="E35" s="10" t="n">
        <v>63.1</v>
      </c>
      <c r="F35" s="10" t="n">
        <v>54</v>
      </c>
      <c r="G35" s="13" t="n">
        <v>117.1</v>
      </c>
      <c r="H35" s="14" t="n">
        <v>75</v>
      </c>
      <c r="I35" s="15" t="n">
        <f aca="false">G35/2*0.6+H35*0.4</f>
        <v>65.13</v>
      </c>
      <c r="J35" s="10" t="n">
        <v>1</v>
      </c>
      <c r="K35" s="16" t="s">
        <v>14</v>
      </c>
      <c r="IP35" s="18"/>
      <c r="IQ35" s="18"/>
      <c r="IR35" s="18"/>
      <c r="IS35" s="18"/>
      <c r="IT35" s="18"/>
    </row>
    <row r="36" s="17" customFormat="true" ht="15" hidden="false" customHeight="true" outlineLevel="0" collapsed="false">
      <c r="A36" s="10" t="n">
        <v>487</v>
      </c>
      <c r="B36" s="11" t="s">
        <v>74</v>
      </c>
      <c r="C36" s="10" t="n">
        <v>3</v>
      </c>
      <c r="D36" s="12" t="s">
        <v>75</v>
      </c>
      <c r="E36" s="10" t="n">
        <v>68.6</v>
      </c>
      <c r="F36" s="10" t="n">
        <v>56</v>
      </c>
      <c r="G36" s="13" t="n">
        <v>124.6</v>
      </c>
      <c r="H36" s="14" t="n">
        <v>76.74</v>
      </c>
      <c r="I36" s="15" t="n">
        <f aca="false">G36/2*0.6+H36*0.4</f>
        <v>68.076</v>
      </c>
      <c r="J36" s="10" t="n">
        <v>1</v>
      </c>
      <c r="K36" s="16" t="s">
        <v>14</v>
      </c>
      <c r="IP36" s="18"/>
      <c r="IQ36" s="18"/>
      <c r="IR36" s="18"/>
      <c r="IS36" s="18"/>
      <c r="IT36" s="18"/>
    </row>
    <row r="37" s="17" customFormat="true" ht="15" hidden="false" customHeight="true" outlineLevel="0" collapsed="false">
      <c r="A37" s="10" t="n">
        <v>492</v>
      </c>
      <c r="B37" s="11" t="s">
        <v>74</v>
      </c>
      <c r="C37" s="10" t="n">
        <v>3</v>
      </c>
      <c r="D37" s="12" t="s">
        <v>76</v>
      </c>
      <c r="E37" s="10" t="n">
        <v>65.1</v>
      </c>
      <c r="F37" s="10" t="n">
        <v>53</v>
      </c>
      <c r="G37" s="13" t="n">
        <v>118.1</v>
      </c>
      <c r="H37" s="14" t="n">
        <v>80.77</v>
      </c>
      <c r="I37" s="15" t="n">
        <f aca="false">G37/2*0.6+H37*0.4</f>
        <v>67.738</v>
      </c>
      <c r="J37" s="10" t="n">
        <v>2</v>
      </c>
      <c r="K37" s="16" t="s">
        <v>14</v>
      </c>
      <c r="IP37" s="18"/>
      <c r="IQ37" s="18"/>
      <c r="IR37" s="18"/>
      <c r="IS37" s="18"/>
      <c r="IT37" s="18"/>
    </row>
    <row r="38" s="17" customFormat="true" ht="15" hidden="false" customHeight="true" outlineLevel="0" collapsed="false">
      <c r="A38" s="10" t="n">
        <v>486</v>
      </c>
      <c r="B38" s="11" t="s">
        <v>74</v>
      </c>
      <c r="C38" s="10" t="n">
        <v>3</v>
      </c>
      <c r="D38" s="12" t="s">
        <v>77</v>
      </c>
      <c r="E38" s="10" t="n">
        <v>62</v>
      </c>
      <c r="F38" s="10" t="n">
        <v>65</v>
      </c>
      <c r="G38" s="13" t="n">
        <v>127</v>
      </c>
      <c r="H38" s="14" t="n">
        <v>73.57</v>
      </c>
      <c r="I38" s="15" t="n">
        <f aca="false">G38/2*0.6+H38*0.4</f>
        <v>67.528</v>
      </c>
      <c r="J38" s="10" t="n">
        <v>3</v>
      </c>
      <c r="K38" s="16" t="s">
        <v>14</v>
      </c>
      <c r="IP38" s="18"/>
      <c r="IQ38" s="18"/>
      <c r="IR38" s="18"/>
      <c r="IS38" s="18"/>
      <c r="IT38" s="18"/>
    </row>
    <row r="39" s="17" customFormat="true" ht="15" hidden="false" customHeight="true" outlineLevel="0" collapsed="false">
      <c r="A39" s="10" t="n">
        <v>495</v>
      </c>
      <c r="B39" s="11" t="s">
        <v>78</v>
      </c>
      <c r="C39" s="10" t="n">
        <v>1</v>
      </c>
      <c r="D39" s="12" t="s">
        <v>79</v>
      </c>
      <c r="E39" s="10" t="n">
        <v>64.7</v>
      </c>
      <c r="F39" s="10" t="n">
        <v>47.5</v>
      </c>
      <c r="G39" s="13" t="n">
        <v>112.2</v>
      </c>
      <c r="H39" s="14" t="n">
        <v>70.37</v>
      </c>
      <c r="I39" s="15" t="n">
        <f aca="false">G39/2*0.6+H39*0.4</f>
        <v>61.808</v>
      </c>
      <c r="J39" s="10" t="n">
        <v>1</v>
      </c>
      <c r="K39" s="16" t="s">
        <v>14</v>
      </c>
      <c r="IP39" s="18"/>
      <c r="IQ39" s="18"/>
      <c r="IR39" s="18"/>
      <c r="IS39" s="18"/>
      <c r="IT39" s="18"/>
    </row>
    <row r="40" s="17" customFormat="true" ht="15" hidden="false" customHeight="true" outlineLevel="0" collapsed="false">
      <c r="A40" s="10" t="n">
        <v>496</v>
      </c>
      <c r="B40" s="11" t="s">
        <v>80</v>
      </c>
      <c r="C40" s="10" t="n">
        <v>1</v>
      </c>
      <c r="D40" s="12" t="s">
        <v>81</v>
      </c>
      <c r="E40" s="10" t="n">
        <v>59</v>
      </c>
      <c r="F40" s="10" t="n">
        <v>63</v>
      </c>
      <c r="G40" s="13" t="n">
        <v>122</v>
      </c>
      <c r="H40" s="14" t="n">
        <v>81.2</v>
      </c>
      <c r="I40" s="15" t="n">
        <f aca="false">G40/2*0.6+H40*0.4</f>
        <v>69.08</v>
      </c>
      <c r="J40" s="10" t="n">
        <v>1</v>
      </c>
      <c r="K40" s="16" t="s">
        <v>14</v>
      </c>
      <c r="IP40" s="18"/>
      <c r="IQ40" s="18"/>
      <c r="IR40" s="18"/>
      <c r="IS40" s="18"/>
      <c r="IT40" s="18"/>
    </row>
    <row r="41" s="17" customFormat="true" ht="15" hidden="false" customHeight="true" outlineLevel="0" collapsed="false">
      <c r="A41" s="10" t="n">
        <v>499</v>
      </c>
      <c r="B41" s="11" t="s">
        <v>82</v>
      </c>
      <c r="C41" s="10" t="n">
        <v>2</v>
      </c>
      <c r="D41" s="12" t="s">
        <v>83</v>
      </c>
      <c r="E41" s="10" t="n">
        <v>63.6</v>
      </c>
      <c r="F41" s="10" t="n">
        <v>64</v>
      </c>
      <c r="G41" s="13" t="n">
        <v>127.6</v>
      </c>
      <c r="H41" s="14" t="n">
        <v>78.74</v>
      </c>
      <c r="I41" s="15" t="n">
        <f aca="false">G41/2*0.6+H41*0.4</f>
        <v>69.776</v>
      </c>
      <c r="J41" s="10" t="n">
        <v>1</v>
      </c>
      <c r="K41" s="16" t="s">
        <v>14</v>
      </c>
      <c r="IP41" s="18"/>
      <c r="IQ41" s="18"/>
      <c r="IR41" s="18"/>
      <c r="IS41" s="18"/>
      <c r="IT41" s="18"/>
    </row>
    <row r="42" s="17" customFormat="true" ht="15" hidden="false" customHeight="true" outlineLevel="0" collapsed="false">
      <c r="A42" s="10" t="n">
        <v>500</v>
      </c>
      <c r="B42" s="11" t="s">
        <v>82</v>
      </c>
      <c r="C42" s="10" t="n">
        <v>2</v>
      </c>
      <c r="D42" s="12" t="s">
        <v>84</v>
      </c>
      <c r="E42" s="10" t="n">
        <v>65.4</v>
      </c>
      <c r="F42" s="10" t="n">
        <v>54</v>
      </c>
      <c r="G42" s="13" t="n">
        <v>119.4</v>
      </c>
      <c r="H42" s="14" t="n">
        <v>75.29</v>
      </c>
      <c r="I42" s="15" t="n">
        <f aca="false">G42/2*0.6+H42*0.4</f>
        <v>65.936</v>
      </c>
      <c r="J42" s="10" t="n">
        <v>2</v>
      </c>
      <c r="K42" s="16" t="s">
        <v>14</v>
      </c>
      <c r="IP42" s="18"/>
      <c r="IQ42" s="18"/>
      <c r="IR42" s="18"/>
      <c r="IS42" s="18"/>
      <c r="IT42" s="18"/>
    </row>
    <row r="43" s="17" customFormat="true" ht="15" hidden="false" customHeight="true" outlineLevel="0" collapsed="false">
      <c r="A43" s="10" t="n">
        <v>504</v>
      </c>
      <c r="B43" s="11" t="s">
        <v>85</v>
      </c>
      <c r="C43" s="10" t="n">
        <v>1</v>
      </c>
      <c r="D43" s="12" t="s">
        <v>86</v>
      </c>
      <c r="E43" s="10" t="n">
        <v>51.8</v>
      </c>
      <c r="F43" s="10" t="n">
        <v>50</v>
      </c>
      <c r="G43" s="13" t="n">
        <v>101.8</v>
      </c>
      <c r="H43" s="14" t="n">
        <v>73.66</v>
      </c>
      <c r="I43" s="15" t="n">
        <f aca="false">G43/2*0.6+H43*0.4</f>
        <v>60.004</v>
      </c>
      <c r="J43" s="10" t="n">
        <v>1</v>
      </c>
      <c r="K43" s="16" t="s">
        <v>14</v>
      </c>
      <c r="IP43" s="18"/>
      <c r="IQ43" s="18"/>
      <c r="IR43" s="18"/>
      <c r="IS43" s="18"/>
      <c r="IT43" s="18"/>
    </row>
    <row r="44" s="17" customFormat="true" ht="15" hidden="false" customHeight="true" outlineLevel="0" collapsed="false">
      <c r="A44" s="10" t="n">
        <v>505</v>
      </c>
      <c r="B44" s="11" t="s">
        <v>87</v>
      </c>
      <c r="C44" s="10" t="n">
        <v>1</v>
      </c>
      <c r="D44" s="12" t="s">
        <v>88</v>
      </c>
      <c r="E44" s="10" t="n">
        <v>56.1</v>
      </c>
      <c r="F44" s="10" t="n">
        <v>53.5</v>
      </c>
      <c r="G44" s="13" t="n">
        <v>109.6</v>
      </c>
      <c r="H44" s="14" t="n">
        <v>74.66</v>
      </c>
      <c r="I44" s="15" t="n">
        <f aca="false">G44/2*0.6+H44*0.4</f>
        <v>62.744</v>
      </c>
      <c r="J44" s="10" t="n">
        <v>1</v>
      </c>
      <c r="K44" s="16" t="s">
        <v>14</v>
      </c>
      <c r="IP44" s="18"/>
      <c r="IQ44" s="18"/>
      <c r="IR44" s="18"/>
      <c r="IS44" s="18"/>
      <c r="IT44" s="18"/>
    </row>
    <row r="45" s="17" customFormat="true" ht="15" hidden="false" customHeight="true" outlineLevel="0" collapsed="false">
      <c r="A45" s="10" t="n">
        <v>508</v>
      </c>
      <c r="B45" s="11" t="s">
        <v>89</v>
      </c>
      <c r="C45" s="10" t="n">
        <v>2</v>
      </c>
      <c r="D45" s="12" t="s">
        <v>90</v>
      </c>
      <c r="E45" s="10" t="n">
        <v>59.2</v>
      </c>
      <c r="F45" s="10" t="n">
        <v>49</v>
      </c>
      <c r="G45" s="13" t="n">
        <v>108.2</v>
      </c>
      <c r="H45" s="14" t="n">
        <v>74.77</v>
      </c>
      <c r="I45" s="15" t="n">
        <f aca="false">G45/2*0.6+H45*0.4</f>
        <v>62.368</v>
      </c>
      <c r="J45" s="10" t="n">
        <v>1</v>
      </c>
      <c r="K45" s="16" t="s">
        <v>14</v>
      </c>
      <c r="IP45" s="18"/>
      <c r="IQ45" s="18"/>
      <c r="IR45" s="18"/>
      <c r="IS45" s="18"/>
      <c r="IT45" s="18"/>
    </row>
    <row r="46" s="17" customFormat="true" ht="15" hidden="false" customHeight="true" outlineLevel="0" collapsed="false">
      <c r="A46" s="10" t="n">
        <v>507</v>
      </c>
      <c r="B46" s="11" t="s">
        <v>89</v>
      </c>
      <c r="C46" s="10" t="n">
        <v>2</v>
      </c>
      <c r="D46" s="12" t="s">
        <v>91</v>
      </c>
      <c r="E46" s="10" t="n">
        <v>53.1</v>
      </c>
      <c r="F46" s="10" t="n">
        <v>56.5</v>
      </c>
      <c r="G46" s="13" t="n">
        <v>109.6</v>
      </c>
      <c r="H46" s="14" t="n">
        <v>73.09</v>
      </c>
      <c r="I46" s="15" t="n">
        <f aca="false">G46/2*0.6+H46*0.4</f>
        <v>62.116</v>
      </c>
      <c r="J46" s="10" t="n">
        <v>2</v>
      </c>
      <c r="K46" s="16" t="s">
        <v>14</v>
      </c>
      <c r="IP46" s="18"/>
      <c r="IQ46" s="18"/>
      <c r="IR46" s="18"/>
      <c r="IS46" s="18"/>
      <c r="IT46" s="18"/>
    </row>
    <row r="47" s="17" customFormat="true" ht="15" hidden="false" customHeight="true" outlineLevel="0" collapsed="false">
      <c r="A47" s="10" t="n">
        <v>512</v>
      </c>
      <c r="B47" s="11" t="s">
        <v>92</v>
      </c>
      <c r="C47" s="10" t="n">
        <v>1</v>
      </c>
      <c r="D47" s="12" t="s">
        <v>93</v>
      </c>
      <c r="E47" s="10" t="n">
        <v>59.7</v>
      </c>
      <c r="F47" s="10" t="n">
        <v>48</v>
      </c>
      <c r="G47" s="13" t="n">
        <v>107.7</v>
      </c>
      <c r="H47" s="14" t="n">
        <v>71.97</v>
      </c>
      <c r="I47" s="15" t="n">
        <f aca="false">G47/2*0.6+H47*0.4</f>
        <v>61.098</v>
      </c>
      <c r="J47" s="10" t="n">
        <v>1</v>
      </c>
      <c r="K47" s="16" t="s">
        <v>14</v>
      </c>
      <c r="IP47" s="18"/>
      <c r="IQ47" s="18"/>
      <c r="IR47" s="18"/>
      <c r="IS47" s="18"/>
      <c r="IT47" s="18"/>
    </row>
    <row r="48" s="17" customFormat="true" ht="15" hidden="false" customHeight="true" outlineLevel="0" collapsed="false">
      <c r="A48" s="10" t="n">
        <v>514</v>
      </c>
      <c r="B48" s="11" t="s">
        <v>94</v>
      </c>
      <c r="C48" s="10" t="n">
        <v>2</v>
      </c>
      <c r="D48" s="12" t="s">
        <v>95</v>
      </c>
      <c r="E48" s="10" t="n">
        <v>65.9</v>
      </c>
      <c r="F48" s="10" t="n">
        <v>51.5</v>
      </c>
      <c r="G48" s="13" t="n">
        <v>117.4</v>
      </c>
      <c r="H48" s="14" t="n">
        <v>77.4</v>
      </c>
      <c r="I48" s="15" t="n">
        <f aca="false">G48/2*0.6+H48*0.4</f>
        <v>66.18</v>
      </c>
      <c r="J48" s="10" t="n">
        <v>1</v>
      </c>
      <c r="K48" s="16" t="s">
        <v>14</v>
      </c>
      <c r="IP48" s="18"/>
      <c r="IQ48" s="18"/>
      <c r="IR48" s="18"/>
      <c r="IS48" s="18"/>
      <c r="IT48" s="18"/>
    </row>
    <row r="49" s="17" customFormat="true" ht="15" hidden="false" customHeight="true" outlineLevel="0" collapsed="false">
      <c r="A49" s="10" t="n">
        <v>515</v>
      </c>
      <c r="B49" s="11" t="s">
        <v>94</v>
      </c>
      <c r="C49" s="10" t="n">
        <v>2</v>
      </c>
      <c r="D49" s="12" t="s">
        <v>96</v>
      </c>
      <c r="E49" s="10" t="n">
        <v>64.6</v>
      </c>
      <c r="F49" s="10" t="n">
        <v>50</v>
      </c>
      <c r="G49" s="13" t="n">
        <v>114.6</v>
      </c>
      <c r="H49" s="14" t="n">
        <v>72.57</v>
      </c>
      <c r="I49" s="15" t="n">
        <f aca="false">G49/2*0.6+H49*0.4</f>
        <v>63.408</v>
      </c>
      <c r="J49" s="10" t="n">
        <v>2</v>
      </c>
      <c r="K49" s="16" t="s">
        <v>14</v>
      </c>
      <c r="IP49" s="18"/>
      <c r="IQ49" s="18"/>
      <c r="IR49" s="18"/>
      <c r="IS49" s="18"/>
      <c r="IT49" s="18"/>
    </row>
    <row r="50" s="17" customFormat="true" ht="15" hidden="false" customHeight="true" outlineLevel="0" collapsed="false">
      <c r="A50" s="10" t="n">
        <v>517</v>
      </c>
      <c r="B50" s="11" t="s">
        <v>97</v>
      </c>
      <c r="C50" s="10" t="n">
        <v>1</v>
      </c>
      <c r="D50" s="12" t="s">
        <v>98</v>
      </c>
      <c r="E50" s="10" t="n">
        <v>71</v>
      </c>
      <c r="F50" s="10" t="n">
        <v>52.5</v>
      </c>
      <c r="G50" s="13" t="n">
        <v>123.5</v>
      </c>
      <c r="H50" s="14" t="n">
        <v>79.43</v>
      </c>
      <c r="I50" s="15" t="n">
        <f aca="false">G50/2*0.6+H50*0.4</f>
        <v>68.822</v>
      </c>
      <c r="J50" s="10" t="n">
        <v>1</v>
      </c>
      <c r="K50" s="16" t="s">
        <v>14</v>
      </c>
      <c r="IP50" s="18"/>
      <c r="IQ50" s="18"/>
      <c r="IR50" s="18"/>
      <c r="IS50" s="18"/>
      <c r="IT50" s="18"/>
    </row>
    <row r="51" s="17" customFormat="true" ht="15" hidden="false" customHeight="true" outlineLevel="0" collapsed="false">
      <c r="A51" s="10" t="n">
        <v>523</v>
      </c>
      <c r="B51" s="11" t="s">
        <v>99</v>
      </c>
      <c r="C51" s="10" t="n">
        <v>1</v>
      </c>
      <c r="D51" s="12" t="s">
        <v>100</v>
      </c>
      <c r="E51" s="10" t="n">
        <v>55.1</v>
      </c>
      <c r="F51" s="10" t="n">
        <v>55</v>
      </c>
      <c r="G51" s="13" t="n">
        <v>110.1</v>
      </c>
      <c r="H51" s="14" t="n">
        <v>79.37</v>
      </c>
      <c r="I51" s="15" t="n">
        <f aca="false">G51/2*0.6+H51*0.4</f>
        <v>64.778</v>
      </c>
      <c r="J51" s="10" t="n">
        <v>1</v>
      </c>
      <c r="K51" s="16" t="s">
        <v>14</v>
      </c>
      <c r="IP51" s="18"/>
      <c r="IQ51" s="18"/>
      <c r="IR51" s="18"/>
      <c r="IS51" s="18"/>
      <c r="IT51" s="18"/>
    </row>
    <row r="52" s="17" customFormat="true" ht="15" hidden="false" customHeight="true" outlineLevel="0" collapsed="false">
      <c r="A52" s="10" t="n">
        <v>524</v>
      </c>
      <c r="B52" s="11" t="s">
        <v>101</v>
      </c>
      <c r="C52" s="10" t="n">
        <v>1</v>
      </c>
      <c r="D52" s="12" t="s">
        <v>102</v>
      </c>
      <c r="E52" s="10" t="n">
        <v>66.5</v>
      </c>
      <c r="F52" s="10" t="n">
        <v>51</v>
      </c>
      <c r="G52" s="13" t="n">
        <v>117.5</v>
      </c>
      <c r="H52" s="14" t="n">
        <v>75.51</v>
      </c>
      <c r="I52" s="15" t="n">
        <f aca="false">G52/2*0.6+H52*0.4</f>
        <v>65.454</v>
      </c>
      <c r="J52" s="10" t="n">
        <v>1</v>
      </c>
      <c r="K52" s="16" t="s">
        <v>14</v>
      </c>
      <c r="IP52" s="18"/>
      <c r="IQ52" s="18"/>
      <c r="IR52" s="18"/>
      <c r="IS52" s="18"/>
      <c r="IT52" s="18"/>
    </row>
    <row r="53" s="17" customFormat="true" ht="15" hidden="false" customHeight="true" outlineLevel="0" collapsed="false">
      <c r="A53" s="10" t="n">
        <v>526</v>
      </c>
      <c r="B53" s="11" t="s">
        <v>103</v>
      </c>
      <c r="C53" s="10" t="n">
        <v>1</v>
      </c>
      <c r="D53" s="12" t="s">
        <v>104</v>
      </c>
      <c r="E53" s="10" t="n">
        <v>58</v>
      </c>
      <c r="F53" s="10" t="n">
        <v>61</v>
      </c>
      <c r="G53" s="13" t="n">
        <v>119</v>
      </c>
      <c r="H53" s="14" t="n">
        <v>84.31</v>
      </c>
      <c r="I53" s="15" t="n">
        <f aca="false">G53/2*0.6+H53*0.4</f>
        <v>69.424</v>
      </c>
      <c r="J53" s="10" t="n">
        <v>1</v>
      </c>
      <c r="K53" s="16" t="s">
        <v>14</v>
      </c>
      <c r="IP53" s="18"/>
      <c r="IQ53" s="18"/>
      <c r="IR53" s="18"/>
      <c r="IS53" s="18"/>
      <c r="IT53" s="18"/>
    </row>
    <row r="54" s="17" customFormat="true" ht="15" hidden="false" customHeight="true" outlineLevel="0" collapsed="false">
      <c r="A54" s="10" t="n">
        <v>530</v>
      </c>
      <c r="B54" s="11" t="s">
        <v>105</v>
      </c>
      <c r="C54" s="10" t="n">
        <v>3</v>
      </c>
      <c r="D54" s="12" t="s">
        <v>106</v>
      </c>
      <c r="E54" s="10" t="n">
        <v>63.2</v>
      </c>
      <c r="F54" s="10" t="n">
        <v>50</v>
      </c>
      <c r="G54" s="13" t="n">
        <v>113.2</v>
      </c>
      <c r="H54" s="14" t="n">
        <v>75.6</v>
      </c>
      <c r="I54" s="15" t="n">
        <f aca="false">G54/2*0.6+H54*0.4</f>
        <v>64.2</v>
      </c>
      <c r="J54" s="10" t="n">
        <v>1</v>
      </c>
      <c r="K54" s="16" t="s">
        <v>14</v>
      </c>
      <c r="IP54" s="18"/>
      <c r="IQ54" s="18"/>
      <c r="IR54" s="18"/>
      <c r="IS54" s="18"/>
      <c r="IT54" s="18"/>
    </row>
    <row r="55" s="17" customFormat="true" ht="15" hidden="false" customHeight="true" outlineLevel="0" collapsed="false">
      <c r="A55" s="10" t="n">
        <v>529</v>
      </c>
      <c r="B55" s="11" t="s">
        <v>105</v>
      </c>
      <c r="C55" s="10" t="n">
        <v>3</v>
      </c>
      <c r="D55" s="12" t="s">
        <v>107</v>
      </c>
      <c r="E55" s="10" t="n">
        <v>64.1</v>
      </c>
      <c r="F55" s="10" t="n">
        <v>50</v>
      </c>
      <c r="G55" s="13" t="n">
        <v>114.1</v>
      </c>
      <c r="H55" s="14" t="n">
        <v>73.86</v>
      </c>
      <c r="I55" s="15" t="n">
        <f aca="false">G55/2*0.6+H55*0.4</f>
        <v>63.774</v>
      </c>
      <c r="J55" s="10" t="n">
        <v>2</v>
      </c>
      <c r="K55" s="16" t="s">
        <v>14</v>
      </c>
      <c r="IP55" s="18"/>
      <c r="IQ55" s="18"/>
      <c r="IR55" s="18"/>
      <c r="IS55" s="18"/>
      <c r="IT55" s="18"/>
    </row>
    <row r="56" s="17" customFormat="true" ht="15" hidden="false" customHeight="true" outlineLevel="0" collapsed="false">
      <c r="A56" s="10" t="n">
        <v>531</v>
      </c>
      <c r="B56" s="11" t="s">
        <v>105</v>
      </c>
      <c r="C56" s="10" t="n">
        <v>3</v>
      </c>
      <c r="D56" s="12" t="s">
        <v>108</v>
      </c>
      <c r="E56" s="10" t="n">
        <v>57.1</v>
      </c>
      <c r="F56" s="10" t="n">
        <v>51</v>
      </c>
      <c r="G56" s="13" t="n">
        <v>108.1</v>
      </c>
      <c r="H56" s="14" t="n">
        <v>76.54</v>
      </c>
      <c r="I56" s="15" t="n">
        <f aca="false">G56/2*0.6+H56*0.4</f>
        <v>63.046</v>
      </c>
      <c r="J56" s="10" t="n">
        <v>3</v>
      </c>
      <c r="K56" s="16" t="s">
        <v>14</v>
      </c>
      <c r="IP56" s="18"/>
      <c r="IQ56" s="18"/>
      <c r="IR56" s="18"/>
      <c r="IS56" s="18"/>
      <c r="IT56" s="18"/>
    </row>
    <row r="57" s="17" customFormat="true" ht="15" hidden="false" customHeight="true" outlineLevel="0" collapsed="false">
      <c r="A57" s="10" t="n">
        <v>532</v>
      </c>
      <c r="B57" s="11" t="s">
        <v>109</v>
      </c>
      <c r="C57" s="10" t="n">
        <v>3</v>
      </c>
      <c r="D57" s="12" t="s">
        <v>110</v>
      </c>
      <c r="E57" s="10" t="n">
        <v>59.8</v>
      </c>
      <c r="F57" s="10" t="n">
        <v>56</v>
      </c>
      <c r="G57" s="13" t="n">
        <v>115.8</v>
      </c>
      <c r="H57" s="14" t="n">
        <v>72.23</v>
      </c>
      <c r="I57" s="15" t="n">
        <f aca="false">G57/2*0.6+H57*0.4</f>
        <v>63.632</v>
      </c>
      <c r="J57" s="10" t="n">
        <v>1</v>
      </c>
      <c r="K57" s="16" t="s">
        <v>14</v>
      </c>
      <c r="IP57" s="18"/>
      <c r="IQ57" s="18"/>
      <c r="IR57" s="18"/>
      <c r="IS57" s="18"/>
      <c r="IT57" s="18"/>
    </row>
    <row r="58" s="17" customFormat="true" ht="15" hidden="false" customHeight="true" outlineLevel="0" collapsed="false">
      <c r="A58" s="10" t="n">
        <v>533</v>
      </c>
      <c r="B58" s="11" t="s">
        <v>111</v>
      </c>
      <c r="C58" s="10" t="n">
        <v>2</v>
      </c>
      <c r="D58" s="12" t="s">
        <v>112</v>
      </c>
      <c r="E58" s="10" t="n">
        <v>58.8</v>
      </c>
      <c r="F58" s="10" t="n">
        <v>49.5</v>
      </c>
      <c r="G58" s="13" t="n">
        <v>108.3</v>
      </c>
      <c r="H58" s="14" t="n">
        <v>75.34</v>
      </c>
      <c r="I58" s="15" t="n">
        <f aca="false">G58/2*0.6+H58*0.4</f>
        <v>62.626</v>
      </c>
      <c r="J58" s="10" t="n">
        <v>1</v>
      </c>
      <c r="K58" s="16" t="s">
        <v>14</v>
      </c>
      <c r="IP58" s="18"/>
      <c r="IQ58" s="18"/>
      <c r="IR58" s="18"/>
      <c r="IS58" s="18"/>
      <c r="IT58" s="18"/>
    </row>
    <row r="59" s="17" customFormat="true" ht="15" hidden="false" customHeight="true" outlineLevel="0" collapsed="false">
      <c r="A59" s="10" t="n">
        <v>534</v>
      </c>
      <c r="B59" s="11" t="s">
        <v>111</v>
      </c>
      <c r="C59" s="10" t="n">
        <v>2</v>
      </c>
      <c r="D59" s="12" t="s">
        <v>113</v>
      </c>
      <c r="E59" s="10" t="n">
        <v>54.8</v>
      </c>
      <c r="F59" s="10" t="n">
        <v>52</v>
      </c>
      <c r="G59" s="13" t="n">
        <v>106.8</v>
      </c>
      <c r="H59" s="14" t="n">
        <v>73.49</v>
      </c>
      <c r="I59" s="15" t="n">
        <f aca="false">G59/2*0.6+H59*0.4</f>
        <v>61.436</v>
      </c>
      <c r="J59" s="10" t="n">
        <v>2</v>
      </c>
      <c r="K59" s="16" t="s">
        <v>14</v>
      </c>
      <c r="IP59" s="18"/>
      <c r="IQ59" s="18"/>
      <c r="IR59" s="18"/>
      <c r="IS59" s="18"/>
      <c r="IT59" s="18"/>
    </row>
    <row r="60" s="17" customFormat="true" ht="15" hidden="false" customHeight="true" outlineLevel="0" collapsed="false">
      <c r="A60" s="10" t="n">
        <v>536</v>
      </c>
      <c r="B60" s="11" t="s">
        <v>114</v>
      </c>
      <c r="C60" s="10" t="n">
        <v>1</v>
      </c>
      <c r="D60" s="12" t="s">
        <v>115</v>
      </c>
      <c r="E60" s="10" t="n">
        <v>68.7</v>
      </c>
      <c r="F60" s="10" t="n">
        <v>50.5</v>
      </c>
      <c r="G60" s="13" t="n">
        <v>119.2</v>
      </c>
      <c r="H60" s="14" t="n">
        <v>82.97</v>
      </c>
      <c r="I60" s="15" t="n">
        <f aca="false">G60/2*0.6+H60*0.4</f>
        <v>68.948</v>
      </c>
      <c r="J60" s="10" t="n">
        <v>1</v>
      </c>
      <c r="K60" s="16" t="s">
        <v>14</v>
      </c>
      <c r="IP60" s="18"/>
      <c r="IQ60" s="18"/>
      <c r="IR60" s="18"/>
      <c r="IS60" s="18"/>
      <c r="IT60" s="18"/>
    </row>
    <row r="61" s="17" customFormat="true" ht="15" hidden="false" customHeight="true" outlineLevel="0" collapsed="false">
      <c r="A61" s="10" t="n">
        <v>538</v>
      </c>
      <c r="B61" s="11" t="s">
        <v>116</v>
      </c>
      <c r="C61" s="10" t="n">
        <v>1</v>
      </c>
      <c r="D61" s="12" t="s">
        <v>117</v>
      </c>
      <c r="E61" s="10" t="n">
        <v>59.6</v>
      </c>
      <c r="F61" s="10" t="n">
        <v>48.5</v>
      </c>
      <c r="G61" s="13" t="n">
        <v>108.1</v>
      </c>
      <c r="H61" s="14" t="n">
        <v>76.91</v>
      </c>
      <c r="I61" s="15" t="n">
        <f aca="false">G61/2*0.6+H61*0.4</f>
        <v>63.194</v>
      </c>
      <c r="J61" s="10" t="n">
        <v>1</v>
      </c>
      <c r="K61" s="16" t="s">
        <v>14</v>
      </c>
      <c r="IP61" s="18"/>
      <c r="IQ61" s="18"/>
      <c r="IR61" s="18"/>
      <c r="IS61" s="18"/>
      <c r="IT61" s="18"/>
    </row>
    <row r="62" s="17" customFormat="true" ht="15" hidden="false" customHeight="true" outlineLevel="0" collapsed="false">
      <c r="A62" s="10" t="n">
        <v>541</v>
      </c>
      <c r="B62" s="11" t="s">
        <v>118</v>
      </c>
      <c r="C62" s="10" t="n">
        <v>2</v>
      </c>
      <c r="D62" s="12" t="s">
        <v>119</v>
      </c>
      <c r="E62" s="10" t="n">
        <v>64.3</v>
      </c>
      <c r="F62" s="10" t="n">
        <v>47.5</v>
      </c>
      <c r="G62" s="13" t="n">
        <v>111.8</v>
      </c>
      <c r="H62" s="14" t="n">
        <v>78.89</v>
      </c>
      <c r="I62" s="15" t="n">
        <f aca="false">G62/2*0.6+H62*0.4</f>
        <v>65.096</v>
      </c>
      <c r="J62" s="10" t="n">
        <v>1</v>
      </c>
      <c r="K62" s="16" t="s">
        <v>14</v>
      </c>
      <c r="IP62" s="18"/>
      <c r="IQ62" s="18"/>
      <c r="IR62" s="18"/>
      <c r="IS62" s="18"/>
      <c r="IT62" s="18"/>
    </row>
    <row r="63" s="17" customFormat="true" ht="15" hidden="false" customHeight="true" outlineLevel="0" collapsed="false">
      <c r="A63" s="10" t="n">
        <v>540</v>
      </c>
      <c r="B63" s="11" t="s">
        <v>118</v>
      </c>
      <c r="C63" s="10" t="n">
        <v>2</v>
      </c>
      <c r="D63" s="12" t="s">
        <v>120</v>
      </c>
      <c r="E63" s="10" t="n">
        <v>67.6</v>
      </c>
      <c r="F63" s="10" t="n">
        <v>49</v>
      </c>
      <c r="G63" s="13" t="n">
        <v>116.6</v>
      </c>
      <c r="H63" s="14" t="n">
        <v>74.57</v>
      </c>
      <c r="I63" s="15" t="n">
        <f aca="false">G63/2*0.6+H63*0.4</f>
        <v>64.808</v>
      </c>
      <c r="J63" s="10" t="n">
        <v>2</v>
      </c>
      <c r="K63" s="16" t="s">
        <v>14</v>
      </c>
      <c r="IP63" s="18"/>
      <c r="IQ63" s="18"/>
      <c r="IR63" s="18"/>
      <c r="IS63" s="18"/>
      <c r="IT63" s="18"/>
    </row>
    <row r="64" s="17" customFormat="true" ht="15" hidden="false" customHeight="true" outlineLevel="0" collapsed="false">
      <c r="A64" s="10" t="n">
        <v>546</v>
      </c>
      <c r="B64" s="11" t="s">
        <v>121</v>
      </c>
      <c r="C64" s="10" t="n">
        <v>1</v>
      </c>
      <c r="D64" s="12" t="s">
        <v>122</v>
      </c>
      <c r="E64" s="10" t="n">
        <v>62.9</v>
      </c>
      <c r="F64" s="10" t="n">
        <v>47.5</v>
      </c>
      <c r="G64" s="13" t="n">
        <v>110.4</v>
      </c>
      <c r="H64" s="14" t="n">
        <v>75</v>
      </c>
      <c r="I64" s="15" t="n">
        <f aca="false">G64/2*0.6+H64*0.4</f>
        <v>63.12</v>
      </c>
      <c r="J64" s="10" t="n">
        <v>1</v>
      </c>
      <c r="K64" s="16" t="s">
        <v>14</v>
      </c>
      <c r="IP64" s="18"/>
      <c r="IQ64" s="18"/>
      <c r="IR64" s="18"/>
      <c r="IS64" s="18"/>
      <c r="IT64" s="18"/>
    </row>
    <row r="65" s="17" customFormat="true" ht="15" hidden="false" customHeight="true" outlineLevel="0" collapsed="false">
      <c r="A65" s="10" t="n">
        <v>548</v>
      </c>
      <c r="B65" s="11" t="s">
        <v>123</v>
      </c>
      <c r="C65" s="10" t="n">
        <v>1</v>
      </c>
      <c r="D65" s="12" t="s">
        <v>124</v>
      </c>
      <c r="E65" s="10" t="n">
        <v>54.9</v>
      </c>
      <c r="F65" s="10" t="n">
        <v>52.5</v>
      </c>
      <c r="G65" s="13" t="n">
        <v>107.4</v>
      </c>
      <c r="H65" s="14" t="n">
        <v>85</v>
      </c>
      <c r="I65" s="15" t="n">
        <f aca="false">G65/2*0.6+H65*0.4</f>
        <v>66.22</v>
      </c>
      <c r="J65" s="10" t="n">
        <v>1</v>
      </c>
      <c r="K65" s="16" t="s">
        <v>14</v>
      </c>
      <c r="IP65" s="18"/>
      <c r="IQ65" s="18"/>
      <c r="IR65" s="18"/>
      <c r="IS65" s="18"/>
      <c r="IT65" s="18"/>
    </row>
    <row r="66" s="17" customFormat="true" ht="15" hidden="false" customHeight="true" outlineLevel="0" collapsed="false">
      <c r="A66" s="10" t="n">
        <v>549</v>
      </c>
      <c r="B66" s="11" t="s">
        <v>125</v>
      </c>
      <c r="C66" s="10" t="n">
        <v>1</v>
      </c>
      <c r="D66" s="12" t="s">
        <v>126</v>
      </c>
      <c r="E66" s="10" t="n">
        <v>58.4</v>
      </c>
      <c r="F66" s="10" t="n">
        <v>54</v>
      </c>
      <c r="G66" s="13" t="n">
        <v>112.4</v>
      </c>
      <c r="H66" s="14" t="n">
        <v>73.69</v>
      </c>
      <c r="I66" s="15" t="n">
        <f aca="false">G66/2*0.6+H66*0.4</f>
        <v>63.196</v>
      </c>
      <c r="J66" s="10" t="n">
        <v>1</v>
      </c>
      <c r="K66" s="16" t="s">
        <v>14</v>
      </c>
      <c r="IP66" s="18"/>
      <c r="IQ66" s="18"/>
      <c r="IR66" s="18"/>
      <c r="IS66" s="18"/>
      <c r="IT66" s="18"/>
    </row>
    <row r="67" s="17" customFormat="true" ht="15" hidden="false" customHeight="true" outlineLevel="0" collapsed="false">
      <c r="A67" s="10" t="n">
        <v>553</v>
      </c>
      <c r="B67" s="11" t="s">
        <v>127</v>
      </c>
      <c r="C67" s="10" t="n">
        <v>1</v>
      </c>
      <c r="D67" s="12" t="s">
        <v>128</v>
      </c>
      <c r="E67" s="10" t="n">
        <v>60</v>
      </c>
      <c r="F67" s="10" t="n">
        <v>58.5</v>
      </c>
      <c r="G67" s="13" t="n">
        <v>118.5</v>
      </c>
      <c r="H67" s="14" t="n">
        <v>78.83</v>
      </c>
      <c r="I67" s="15" t="n">
        <f aca="false">G67/2*0.6+H67*0.4</f>
        <v>67.082</v>
      </c>
      <c r="J67" s="10" t="n">
        <v>1</v>
      </c>
      <c r="K67" s="16" t="s">
        <v>14</v>
      </c>
      <c r="IP67" s="18"/>
      <c r="IQ67" s="18"/>
      <c r="IR67" s="18"/>
      <c r="IS67" s="18"/>
      <c r="IT67" s="18"/>
    </row>
    <row r="68" s="17" customFormat="true" ht="15" hidden="false" customHeight="true" outlineLevel="0" collapsed="false">
      <c r="A68" s="10" t="n">
        <v>554</v>
      </c>
      <c r="B68" s="11" t="s">
        <v>129</v>
      </c>
      <c r="C68" s="10" t="n">
        <v>1</v>
      </c>
      <c r="D68" s="12" t="s">
        <v>130</v>
      </c>
      <c r="E68" s="10" t="n">
        <v>63.9</v>
      </c>
      <c r="F68" s="10" t="n">
        <v>53</v>
      </c>
      <c r="G68" s="13" t="n">
        <v>116.9</v>
      </c>
      <c r="H68" s="14" t="n">
        <v>72.57</v>
      </c>
      <c r="I68" s="15" t="n">
        <f aca="false">G68/2*0.6+H68*0.4</f>
        <v>64.098</v>
      </c>
      <c r="J68" s="10" t="n">
        <v>1</v>
      </c>
      <c r="K68" s="16" t="s">
        <v>14</v>
      </c>
      <c r="IP68" s="18"/>
      <c r="IQ68" s="18"/>
      <c r="IR68" s="18"/>
      <c r="IS68" s="18"/>
      <c r="IT68" s="18"/>
    </row>
    <row r="69" s="17" customFormat="true" ht="15" hidden="false" customHeight="true" outlineLevel="0" collapsed="false">
      <c r="A69" s="10" t="n">
        <v>555</v>
      </c>
      <c r="B69" s="11" t="s">
        <v>131</v>
      </c>
      <c r="C69" s="10" t="n">
        <v>1</v>
      </c>
      <c r="D69" s="12" t="s">
        <v>132</v>
      </c>
      <c r="E69" s="10" t="n">
        <v>62.5</v>
      </c>
      <c r="F69" s="10" t="n">
        <v>50</v>
      </c>
      <c r="G69" s="13" t="n">
        <v>112.5</v>
      </c>
      <c r="H69" s="14" t="n">
        <v>75.91</v>
      </c>
      <c r="I69" s="15" t="n">
        <f aca="false">G69/2*0.6+H69*0.4</f>
        <v>64.114</v>
      </c>
      <c r="J69" s="10" t="n">
        <v>1</v>
      </c>
      <c r="K69" s="16" t="s">
        <v>14</v>
      </c>
      <c r="IP69" s="18"/>
      <c r="IQ69" s="18"/>
      <c r="IR69" s="18"/>
      <c r="IS69" s="18"/>
      <c r="IT69" s="18"/>
    </row>
    <row r="70" s="17" customFormat="true" ht="15" hidden="false" customHeight="true" outlineLevel="0" collapsed="false">
      <c r="A70" s="10" t="n">
        <v>557</v>
      </c>
      <c r="B70" s="11" t="s">
        <v>133</v>
      </c>
      <c r="C70" s="10" t="n">
        <v>1</v>
      </c>
      <c r="D70" s="12" t="s">
        <v>134</v>
      </c>
      <c r="E70" s="10" t="n">
        <v>64.2</v>
      </c>
      <c r="F70" s="10" t="n">
        <v>52</v>
      </c>
      <c r="G70" s="13" t="n">
        <v>116.2</v>
      </c>
      <c r="H70" s="14" t="n">
        <v>75.57</v>
      </c>
      <c r="I70" s="15" t="n">
        <f aca="false">G70/2*0.6+H70*0.4</f>
        <v>65.088</v>
      </c>
      <c r="J70" s="10" t="n">
        <v>1</v>
      </c>
      <c r="K70" s="16" t="s">
        <v>14</v>
      </c>
      <c r="IP70" s="18"/>
      <c r="IQ70" s="18"/>
      <c r="IR70" s="18"/>
      <c r="IS70" s="18"/>
      <c r="IT70" s="18"/>
    </row>
    <row r="71" s="17" customFormat="true" ht="15" hidden="false" customHeight="true" outlineLevel="0" collapsed="false">
      <c r="A71" s="10" t="n">
        <v>560</v>
      </c>
      <c r="B71" s="11" t="s">
        <v>135</v>
      </c>
      <c r="C71" s="10" t="n">
        <v>2</v>
      </c>
      <c r="D71" s="12" t="s">
        <v>136</v>
      </c>
      <c r="E71" s="10" t="n">
        <v>53.9</v>
      </c>
      <c r="F71" s="10" t="n">
        <v>53.5</v>
      </c>
      <c r="G71" s="13" t="n">
        <v>107.4</v>
      </c>
      <c r="H71" s="14" t="n">
        <v>78.09</v>
      </c>
      <c r="I71" s="15" t="n">
        <f aca="false">G71/2*0.6+H71*0.4</f>
        <v>63.456</v>
      </c>
      <c r="J71" s="10" t="n">
        <v>1</v>
      </c>
      <c r="K71" s="16" t="s">
        <v>14</v>
      </c>
      <c r="IP71" s="18"/>
      <c r="IQ71" s="18"/>
      <c r="IR71" s="18"/>
      <c r="IS71" s="18"/>
      <c r="IT71" s="18"/>
    </row>
    <row r="72" s="17" customFormat="true" ht="15" hidden="false" customHeight="true" outlineLevel="0" collapsed="false">
      <c r="A72" s="10" t="n">
        <v>561</v>
      </c>
      <c r="B72" s="11" t="s">
        <v>135</v>
      </c>
      <c r="C72" s="10" t="n">
        <v>2</v>
      </c>
      <c r="D72" s="12" t="s">
        <v>137</v>
      </c>
      <c r="E72" s="10" t="n">
        <v>55.9</v>
      </c>
      <c r="F72" s="10" t="n">
        <v>51</v>
      </c>
      <c r="G72" s="13" t="n">
        <v>106.9</v>
      </c>
      <c r="H72" s="14" t="n">
        <v>78</v>
      </c>
      <c r="I72" s="15" t="n">
        <f aca="false">G72/2*0.6+H72*0.4</f>
        <v>63.27</v>
      </c>
      <c r="J72" s="10" t="n">
        <v>2</v>
      </c>
      <c r="K72" s="16" t="s">
        <v>14</v>
      </c>
      <c r="IP72" s="18"/>
      <c r="IQ72" s="18"/>
      <c r="IR72" s="18"/>
      <c r="IS72" s="18"/>
      <c r="IT72" s="18"/>
    </row>
    <row r="73" s="17" customFormat="true" ht="15" hidden="false" customHeight="true" outlineLevel="0" collapsed="false">
      <c r="A73" s="10" t="n">
        <v>564</v>
      </c>
      <c r="B73" s="11" t="s">
        <v>138</v>
      </c>
      <c r="C73" s="10" t="n">
        <v>2</v>
      </c>
      <c r="D73" s="12" t="s">
        <v>139</v>
      </c>
      <c r="E73" s="10" t="n">
        <v>57.4</v>
      </c>
      <c r="F73" s="10" t="n">
        <v>55.5</v>
      </c>
      <c r="G73" s="13" t="n">
        <v>112.9</v>
      </c>
      <c r="H73" s="14" t="n">
        <v>77</v>
      </c>
      <c r="I73" s="15" t="n">
        <f aca="false">G73/2*0.6+H73*0.4</f>
        <v>64.67</v>
      </c>
      <c r="J73" s="10" t="n">
        <v>1</v>
      </c>
      <c r="K73" s="16" t="s">
        <v>14</v>
      </c>
      <c r="IP73" s="18"/>
      <c r="IQ73" s="18"/>
      <c r="IR73" s="18"/>
      <c r="IS73" s="18"/>
      <c r="IT73" s="18"/>
    </row>
    <row r="74" s="17" customFormat="true" ht="15" hidden="false" customHeight="true" outlineLevel="0" collapsed="false">
      <c r="A74" s="10" t="n">
        <v>565</v>
      </c>
      <c r="B74" s="11" t="s">
        <v>138</v>
      </c>
      <c r="C74" s="10" t="n">
        <v>2</v>
      </c>
      <c r="D74" s="12" t="s">
        <v>140</v>
      </c>
      <c r="E74" s="10" t="n">
        <v>59.2</v>
      </c>
      <c r="F74" s="10" t="n">
        <v>49.5</v>
      </c>
      <c r="G74" s="13" t="n">
        <v>108.7</v>
      </c>
      <c r="H74" s="14" t="n">
        <v>79.83</v>
      </c>
      <c r="I74" s="15" t="n">
        <f aca="false">G74/2*0.6+H74*0.4</f>
        <v>64.542</v>
      </c>
      <c r="J74" s="10" t="n">
        <v>2</v>
      </c>
      <c r="K74" s="16" t="s">
        <v>14</v>
      </c>
      <c r="IP74" s="18"/>
      <c r="IQ74" s="18"/>
      <c r="IR74" s="18"/>
      <c r="IS74" s="18"/>
      <c r="IT74" s="18"/>
    </row>
    <row r="75" s="17" customFormat="true" ht="15" hidden="false" customHeight="true" outlineLevel="0" collapsed="false">
      <c r="A75" s="10" t="n">
        <v>568</v>
      </c>
      <c r="B75" s="11" t="s">
        <v>141</v>
      </c>
      <c r="C75" s="10" t="n">
        <v>1</v>
      </c>
      <c r="D75" s="12" t="s">
        <v>142</v>
      </c>
      <c r="E75" s="10" t="n">
        <v>59.4</v>
      </c>
      <c r="F75" s="10" t="n">
        <v>45</v>
      </c>
      <c r="G75" s="13" t="n">
        <v>104.4</v>
      </c>
      <c r="H75" s="14" t="n">
        <v>81.46</v>
      </c>
      <c r="I75" s="15" t="n">
        <f aca="false">G75/2*0.6+H75*0.4</f>
        <v>63.904</v>
      </c>
      <c r="J75" s="10" t="n">
        <v>1</v>
      </c>
      <c r="K75" s="16" t="s">
        <v>14</v>
      </c>
      <c r="IP75" s="18"/>
      <c r="IQ75" s="18"/>
      <c r="IR75" s="18"/>
      <c r="IS75" s="18"/>
      <c r="IT75" s="18"/>
    </row>
    <row r="76" s="17" customFormat="true" ht="15" hidden="false" customHeight="true" outlineLevel="0" collapsed="false">
      <c r="A76" s="10" t="n">
        <v>573</v>
      </c>
      <c r="B76" s="11" t="s">
        <v>143</v>
      </c>
      <c r="C76" s="10" t="n">
        <v>2</v>
      </c>
      <c r="D76" s="12" t="s">
        <v>144</v>
      </c>
      <c r="E76" s="10" t="n">
        <v>59.4</v>
      </c>
      <c r="F76" s="10" t="n">
        <v>60.5</v>
      </c>
      <c r="G76" s="13" t="n">
        <v>119.9</v>
      </c>
      <c r="H76" s="14" t="n">
        <v>80.09</v>
      </c>
      <c r="I76" s="15" t="n">
        <f aca="false">G76/2*0.6+H76*0.4</f>
        <v>68.006</v>
      </c>
      <c r="J76" s="10" t="n">
        <v>1</v>
      </c>
      <c r="K76" s="16" t="s">
        <v>14</v>
      </c>
      <c r="IP76" s="18"/>
      <c r="IQ76" s="18"/>
      <c r="IR76" s="18"/>
      <c r="IS76" s="18"/>
      <c r="IT76" s="18"/>
    </row>
    <row r="77" s="17" customFormat="true" ht="15" hidden="false" customHeight="true" outlineLevel="0" collapsed="false">
      <c r="A77" s="10" t="n">
        <v>570</v>
      </c>
      <c r="B77" s="11" t="s">
        <v>143</v>
      </c>
      <c r="C77" s="10" t="n">
        <v>2</v>
      </c>
      <c r="D77" s="12" t="s">
        <v>145</v>
      </c>
      <c r="E77" s="10" t="n">
        <v>63.6</v>
      </c>
      <c r="F77" s="10" t="n">
        <v>61.5</v>
      </c>
      <c r="G77" s="13" t="n">
        <v>125.1</v>
      </c>
      <c r="H77" s="14" t="n">
        <v>75.74</v>
      </c>
      <c r="I77" s="15" t="n">
        <f aca="false">G77/2*0.6+H77*0.4</f>
        <v>67.826</v>
      </c>
      <c r="J77" s="10" t="n">
        <v>2</v>
      </c>
      <c r="K77" s="16" t="s">
        <v>14</v>
      </c>
      <c r="IP77" s="18"/>
      <c r="IQ77" s="18"/>
      <c r="IR77" s="18"/>
      <c r="IS77" s="18"/>
      <c r="IT77" s="18"/>
    </row>
    <row r="78" s="17" customFormat="true" ht="15" hidden="false" customHeight="true" outlineLevel="0" collapsed="false">
      <c r="A78" s="10" t="n">
        <v>577</v>
      </c>
      <c r="B78" s="11" t="s">
        <v>146</v>
      </c>
      <c r="C78" s="10" t="n">
        <v>3</v>
      </c>
      <c r="D78" s="12" t="s">
        <v>147</v>
      </c>
      <c r="E78" s="10" t="n">
        <v>60.3</v>
      </c>
      <c r="F78" s="10" t="n">
        <v>53</v>
      </c>
      <c r="G78" s="13" t="n">
        <v>113.3</v>
      </c>
      <c r="H78" s="14" t="n">
        <v>84.34</v>
      </c>
      <c r="I78" s="15" t="n">
        <f aca="false">G78/2*0.6+H78*0.4</f>
        <v>67.726</v>
      </c>
      <c r="J78" s="10" t="n">
        <v>1</v>
      </c>
      <c r="K78" s="16" t="s">
        <v>14</v>
      </c>
      <c r="IP78" s="18"/>
      <c r="IQ78" s="18"/>
      <c r="IR78" s="18"/>
      <c r="IS78" s="18"/>
      <c r="IT78" s="18"/>
    </row>
    <row r="79" s="17" customFormat="true" ht="15" hidden="false" customHeight="true" outlineLevel="0" collapsed="false">
      <c r="A79" s="10" t="n">
        <v>575</v>
      </c>
      <c r="B79" s="11" t="s">
        <v>146</v>
      </c>
      <c r="C79" s="10" t="n">
        <v>3</v>
      </c>
      <c r="D79" s="12" t="s">
        <v>148</v>
      </c>
      <c r="E79" s="10" t="n">
        <v>67</v>
      </c>
      <c r="F79" s="10" t="n">
        <v>56.5</v>
      </c>
      <c r="G79" s="13" t="n">
        <v>123.5</v>
      </c>
      <c r="H79" s="14" t="n">
        <v>75.23</v>
      </c>
      <c r="I79" s="15" t="n">
        <f aca="false">G79/2*0.6+H79*0.4</f>
        <v>67.142</v>
      </c>
      <c r="J79" s="10" t="n">
        <v>2</v>
      </c>
      <c r="K79" s="16" t="s">
        <v>14</v>
      </c>
      <c r="IP79" s="18"/>
      <c r="IQ79" s="18"/>
      <c r="IR79" s="18"/>
      <c r="IS79" s="18"/>
      <c r="IT79" s="18"/>
    </row>
    <row r="80" s="17" customFormat="true" ht="15" hidden="false" customHeight="true" outlineLevel="0" collapsed="false">
      <c r="A80" s="10" t="n">
        <v>579</v>
      </c>
      <c r="B80" s="11" t="s">
        <v>146</v>
      </c>
      <c r="C80" s="10" t="n">
        <v>3</v>
      </c>
      <c r="D80" s="12" t="s">
        <v>149</v>
      </c>
      <c r="E80" s="10" t="n">
        <v>53.1</v>
      </c>
      <c r="F80" s="10" t="n">
        <v>59.5</v>
      </c>
      <c r="G80" s="13" t="n">
        <v>112.6</v>
      </c>
      <c r="H80" s="14" t="n">
        <v>75.86</v>
      </c>
      <c r="I80" s="15" t="n">
        <f aca="false">G80/2*0.6+H80*0.4</f>
        <v>64.124</v>
      </c>
      <c r="J80" s="10" t="n">
        <v>3</v>
      </c>
      <c r="K80" s="16" t="s">
        <v>14</v>
      </c>
      <c r="IP80" s="18"/>
      <c r="IQ80" s="18"/>
      <c r="IR80" s="18"/>
      <c r="IS80" s="18"/>
      <c r="IT80" s="18"/>
    </row>
    <row r="81" s="17" customFormat="true" ht="15" hidden="false" customHeight="true" outlineLevel="0" collapsed="false">
      <c r="A81" s="10" t="n">
        <v>582</v>
      </c>
      <c r="B81" s="11" t="s">
        <v>150</v>
      </c>
      <c r="C81" s="10" t="n">
        <v>1</v>
      </c>
      <c r="D81" s="12" t="s">
        <v>151</v>
      </c>
      <c r="E81" s="10" t="n">
        <v>58.2</v>
      </c>
      <c r="F81" s="10" t="n">
        <v>52</v>
      </c>
      <c r="G81" s="13" t="n">
        <v>110.2</v>
      </c>
      <c r="H81" s="14" t="n">
        <v>73.29</v>
      </c>
      <c r="I81" s="15" t="n">
        <f aca="false">G81/2*0.6+H81*0.4</f>
        <v>62.376</v>
      </c>
      <c r="J81" s="10" t="n">
        <v>1</v>
      </c>
      <c r="K81" s="16" t="s">
        <v>14</v>
      </c>
      <c r="IP81" s="18"/>
      <c r="IQ81" s="18"/>
      <c r="IR81" s="18"/>
      <c r="IS81" s="18"/>
      <c r="IT81" s="18"/>
    </row>
    <row r="82" s="17" customFormat="true" ht="15" hidden="false" customHeight="true" outlineLevel="0" collapsed="false">
      <c r="A82" s="10" t="n">
        <v>585</v>
      </c>
      <c r="B82" s="11" t="s">
        <v>152</v>
      </c>
      <c r="C82" s="10" t="n">
        <v>1</v>
      </c>
      <c r="D82" s="12" t="s">
        <v>153</v>
      </c>
      <c r="E82" s="10" t="n">
        <v>64.4</v>
      </c>
      <c r="F82" s="10" t="n">
        <v>53</v>
      </c>
      <c r="G82" s="13" t="n">
        <v>117.4</v>
      </c>
      <c r="H82" s="14" t="n">
        <v>77.89</v>
      </c>
      <c r="I82" s="15" t="n">
        <f aca="false">G82/2*0.6+H82*0.4</f>
        <v>66.376</v>
      </c>
      <c r="J82" s="10" t="n">
        <v>1</v>
      </c>
      <c r="K82" s="16" t="s">
        <v>14</v>
      </c>
      <c r="IP82" s="18"/>
      <c r="IQ82" s="18"/>
      <c r="IR82" s="18"/>
      <c r="IS82" s="18"/>
      <c r="IT82" s="18"/>
    </row>
    <row r="83" s="17" customFormat="true" ht="15" hidden="false" customHeight="true" outlineLevel="0" collapsed="false">
      <c r="A83" s="10" t="n">
        <v>587</v>
      </c>
      <c r="B83" s="11" t="s">
        <v>154</v>
      </c>
      <c r="C83" s="10" t="n">
        <v>1</v>
      </c>
      <c r="D83" s="12" t="s">
        <v>155</v>
      </c>
      <c r="E83" s="10" t="n">
        <v>64</v>
      </c>
      <c r="F83" s="10" t="n">
        <v>50.5</v>
      </c>
      <c r="G83" s="13" t="n">
        <v>114.5</v>
      </c>
      <c r="H83" s="14" t="n">
        <v>78</v>
      </c>
      <c r="I83" s="15" t="n">
        <f aca="false">G83/2*0.6+H83*0.4</f>
        <v>65.55</v>
      </c>
      <c r="J83" s="10" t="n">
        <v>1</v>
      </c>
      <c r="K83" s="16" t="s">
        <v>14</v>
      </c>
      <c r="IP83" s="18"/>
      <c r="IQ83" s="18"/>
      <c r="IR83" s="18"/>
      <c r="IS83" s="18"/>
      <c r="IT83" s="18"/>
    </row>
    <row r="84" s="17" customFormat="true" ht="15" hidden="false" customHeight="true" outlineLevel="0" collapsed="false">
      <c r="A84" s="10" t="n">
        <v>589</v>
      </c>
      <c r="B84" s="11" t="s">
        <v>156</v>
      </c>
      <c r="C84" s="10" t="n">
        <v>1</v>
      </c>
      <c r="D84" s="12" t="s">
        <v>157</v>
      </c>
      <c r="E84" s="10" t="n">
        <v>55.8</v>
      </c>
      <c r="F84" s="10" t="n">
        <v>56.5</v>
      </c>
      <c r="G84" s="13" t="n">
        <v>112.3</v>
      </c>
      <c r="H84" s="14" t="n">
        <v>74.57</v>
      </c>
      <c r="I84" s="15" t="n">
        <f aca="false">G84/2*0.6+H84*0.4</f>
        <v>63.518</v>
      </c>
      <c r="J84" s="10" t="n">
        <v>1</v>
      </c>
      <c r="K84" s="16" t="s">
        <v>14</v>
      </c>
      <c r="IP84" s="18"/>
      <c r="IQ84" s="18"/>
      <c r="IR84" s="18"/>
      <c r="IS84" s="18"/>
      <c r="IT84" s="18"/>
    </row>
    <row r="85" s="17" customFormat="true" ht="15" hidden="false" customHeight="true" outlineLevel="0" collapsed="false">
      <c r="A85" s="10" t="n">
        <v>591</v>
      </c>
      <c r="B85" s="11" t="s">
        <v>158</v>
      </c>
      <c r="C85" s="10" t="n">
        <v>2</v>
      </c>
      <c r="D85" s="12" t="s">
        <v>159</v>
      </c>
      <c r="E85" s="10" t="n">
        <v>64.7</v>
      </c>
      <c r="F85" s="10" t="n">
        <v>50.5</v>
      </c>
      <c r="G85" s="13" t="n">
        <v>115.2</v>
      </c>
      <c r="H85" s="14" t="n">
        <v>82.86</v>
      </c>
      <c r="I85" s="15" t="n">
        <f aca="false">G85/2*0.6+H85*0.4</f>
        <v>67.704</v>
      </c>
      <c r="J85" s="10" t="n">
        <v>1</v>
      </c>
      <c r="K85" s="16" t="s">
        <v>14</v>
      </c>
      <c r="IP85" s="18"/>
      <c r="IQ85" s="18"/>
      <c r="IR85" s="18"/>
      <c r="IS85" s="18"/>
      <c r="IT85" s="18"/>
    </row>
    <row r="86" s="17" customFormat="true" ht="15" hidden="false" customHeight="true" outlineLevel="0" collapsed="false">
      <c r="A86" s="10" t="n">
        <v>592</v>
      </c>
      <c r="B86" s="11" t="s">
        <v>158</v>
      </c>
      <c r="C86" s="10" t="n">
        <v>2</v>
      </c>
      <c r="D86" s="12" t="s">
        <v>160</v>
      </c>
      <c r="E86" s="10" t="n">
        <v>56.3</v>
      </c>
      <c r="F86" s="10" t="n">
        <v>53.5</v>
      </c>
      <c r="G86" s="13" t="n">
        <v>109.8</v>
      </c>
      <c r="H86" s="14" t="n">
        <v>80.09</v>
      </c>
      <c r="I86" s="15" t="n">
        <f aca="false">G86/2*0.6+H86*0.4</f>
        <v>64.976</v>
      </c>
      <c r="J86" s="10" t="n">
        <v>2</v>
      </c>
      <c r="K86" s="16" t="s">
        <v>14</v>
      </c>
      <c r="IP86" s="18"/>
      <c r="IQ86" s="18"/>
      <c r="IR86" s="18"/>
      <c r="IS86" s="18"/>
      <c r="IT86" s="18"/>
    </row>
    <row r="87" s="17" customFormat="true" ht="15" hidden="false" customHeight="true" outlineLevel="0" collapsed="false">
      <c r="A87" s="10" t="n">
        <v>595</v>
      </c>
      <c r="B87" s="11" t="s">
        <v>161</v>
      </c>
      <c r="C87" s="10" t="n">
        <v>2</v>
      </c>
      <c r="D87" s="12" t="s">
        <v>162</v>
      </c>
      <c r="E87" s="10" t="n">
        <v>51.9</v>
      </c>
      <c r="F87" s="10" t="n">
        <v>58.5</v>
      </c>
      <c r="G87" s="13" t="n">
        <v>110.4</v>
      </c>
      <c r="H87" s="14" t="n">
        <v>79.97</v>
      </c>
      <c r="I87" s="15" t="n">
        <f aca="false">G87/2*0.6+H87*0.4</f>
        <v>65.108</v>
      </c>
      <c r="J87" s="10" t="n">
        <v>1</v>
      </c>
      <c r="K87" s="16" t="s">
        <v>14</v>
      </c>
      <c r="IP87" s="18"/>
      <c r="IQ87" s="18"/>
      <c r="IR87" s="18"/>
      <c r="IS87" s="18"/>
      <c r="IT87" s="18"/>
    </row>
    <row r="88" s="17" customFormat="true" ht="15" hidden="false" customHeight="true" outlineLevel="0" collapsed="false">
      <c r="A88" s="10" t="n">
        <v>598</v>
      </c>
      <c r="B88" s="11" t="s">
        <v>161</v>
      </c>
      <c r="C88" s="10" t="n">
        <v>2</v>
      </c>
      <c r="D88" s="12" t="s">
        <v>163</v>
      </c>
      <c r="E88" s="10" t="n">
        <v>55.9</v>
      </c>
      <c r="F88" s="10" t="n">
        <v>52.5</v>
      </c>
      <c r="G88" s="13" t="n">
        <v>108.4</v>
      </c>
      <c r="H88" s="14" t="n">
        <v>79.77</v>
      </c>
      <c r="I88" s="15" t="n">
        <f aca="false">G88/2*0.6+H88*0.4</f>
        <v>64.428</v>
      </c>
      <c r="J88" s="10" t="n">
        <v>2</v>
      </c>
      <c r="K88" s="16" t="s">
        <v>14</v>
      </c>
      <c r="IP88" s="18"/>
      <c r="IQ88" s="18"/>
      <c r="IR88" s="18"/>
      <c r="IS88" s="18"/>
      <c r="IT88" s="18"/>
    </row>
    <row r="89" s="17" customFormat="true" ht="15" hidden="false" customHeight="true" outlineLevel="0" collapsed="false">
      <c r="A89" s="10" t="n">
        <v>600</v>
      </c>
      <c r="B89" s="11" t="s">
        <v>164</v>
      </c>
      <c r="C89" s="10" t="n">
        <v>2</v>
      </c>
      <c r="D89" s="12" t="s">
        <v>165</v>
      </c>
      <c r="E89" s="10" t="n">
        <v>63.9</v>
      </c>
      <c r="F89" s="10" t="n">
        <v>51.5</v>
      </c>
      <c r="G89" s="13" t="n">
        <v>115.4</v>
      </c>
      <c r="H89" s="14" t="n">
        <v>73.06</v>
      </c>
      <c r="I89" s="15" t="n">
        <f aca="false">G89/2*0.6+H89*0.4</f>
        <v>63.844</v>
      </c>
      <c r="J89" s="10" t="n">
        <v>1</v>
      </c>
      <c r="K89" s="16" t="s">
        <v>14</v>
      </c>
      <c r="IP89" s="18"/>
      <c r="IQ89" s="18"/>
      <c r="IR89" s="18"/>
      <c r="IS89" s="18"/>
      <c r="IT89" s="18"/>
    </row>
    <row r="90" s="17" customFormat="true" ht="15" hidden="false" customHeight="true" outlineLevel="0" collapsed="false">
      <c r="A90" s="19" t="n">
        <v>601</v>
      </c>
      <c r="B90" s="11" t="s">
        <v>164</v>
      </c>
      <c r="C90" s="19" t="n">
        <v>2</v>
      </c>
      <c r="D90" s="20" t="s">
        <v>166</v>
      </c>
      <c r="E90" s="19" t="n">
        <v>58.9</v>
      </c>
      <c r="F90" s="19" t="n">
        <v>53</v>
      </c>
      <c r="G90" s="21" t="n">
        <v>111.9</v>
      </c>
      <c r="H90" s="14" t="n">
        <v>75.03</v>
      </c>
      <c r="I90" s="15" t="n">
        <f aca="false">G90/2*0.6+H90*0.4</f>
        <v>63.582</v>
      </c>
      <c r="J90" s="19" t="n">
        <v>2</v>
      </c>
      <c r="K90" s="16" t="s">
        <v>14</v>
      </c>
      <c r="IP90" s="18"/>
      <c r="IQ90" s="18"/>
      <c r="IR90" s="18"/>
      <c r="IS90" s="18"/>
      <c r="IT90" s="18"/>
    </row>
    <row r="91" s="17" customFormat="true" ht="15" hidden="false" customHeight="true" outlineLevel="0" collapsed="false">
      <c r="A91" s="19" t="n">
        <v>603</v>
      </c>
      <c r="B91" s="11" t="s">
        <v>167</v>
      </c>
      <c r="C91" s="19" t="n">
        <v>1</v>
      </c>
      <c r="D91" s="20" t="s">
        <v>168</v>
      </c>
      <c r="E91" s="19" t="n">
        <v>65</v>
      </c>
      <c r="F91" s="19" t="n">
        <v>45.5</v>
      </c>
      <c r="G91" s="21" t="n">
        <v>110.5</v>
      </c>
      <c r="H91" s="14" t="n">
        <v>76.89</v>
      </c>
      <c r="I91" s="15" t="n">
        <f aca="false">G91/2*0.6+H91*0.4</f>
        <v>63.906</v>
      </c>
      <c r="J91" s="19" t="n">
        <v>1</v>
      </c>
      <c r="K91" s="16" t="s">
        <v>14</v>
      </c>
      <c r="IP91" s="18"/>
      <c r="IQ91" s="18"/>
      <c r="IR91" s="18"/>
      <c r="IS91" s="18"/>
      <c r="IT91" s="18"/>
    </row>
    <row r="92" s="17" customFormat="true" ht="15" hidden="false" customHeight="true" outlineLevel="0" collapsed="false">
      <c r="A92" s="19" t="n">
        <v>604</v>
      </c>
      <c r="B92" s="11" t="s">
        <v>169</v>
      </c>
      <c r="C92" s="19" t="n">
        <v>3</v>
      </c>
      <c r="D92" s="20" t="s">
        <v>170</v>
      </c>
      <c r="E92" s="19" t="n">
        <v>62.8</v>
      </c>
      <c r="F92" s="19" t="n">
        <v>56.5</v>
      </c>
      <c r="G92" s="21" t="n">
        <v>119.3</v>
      </c>
      <c r="H92" s="14" t="n">
        <v>74.91</v>
      </c>
      <c r="I92" s="15" t="n">
        <f aca="false">G92/2*0.6+H92*0.4</f>
        <v>65.754</v>
      </c>
      <c r="J92" s="19" t="n">
        <v>1</v>
      </c>
      <c r="K92" s="16" t="s">
        <v>14</v>
      </c>
      <c r="IP92" s="18"/>
      <c r="IQ92" s="18"/>
      <c r="IR92" s="18"/>
      <c r="IS92" s="18"/>
      <c r="IT92" s="18"/>
    </row>
    <row r="93" s="17" customFormat="true" ht="15" hidden="false" customHeight="true" outlineLevel="0" collapsed="false">
      <c r="A93" s="19" t="n">
        <v>605</v>
      </c>
      <c r="B93" s="11" t="s">
        <v>169</v>
      </c>
      <c r="C93" s="19" t="n">
        <v>3</v>
      </c>
      <c r="D93" s="20" t="s">
        <v>171</v>
      </c>
      <c r="E93" s="19" t="n">
        <v>66.1</v>
      </c>
      <c r="F93" s="19" t="n">
        <v>49</v>
      </c>
      <c r="G93" s="21" t="n">
        <v>115.1</v>
      </c>
      <c r="H93" s="14" t="n">
        <v>76.4</v>
      </c>
      <c r="I93" s="15" t="n">
        <f aca="false">G93/2*0.6+H93*0.4</f>
        <v>65.09</v>
      </c>
      <c r="J93" s="19" t="n">
        <v>2</v>
      </c>
      <c r="K93" s="16" t="s">
        <v>14</v>
      </c>
      <c r="IP93" s="18"/>
      <c r="IQ93" s="18"/>
      <c r="IR93" s="18"/>
      <c r="IS93" s="18"/>
      <c r="IT93" s="18"/>
    </row>
    <row r="94" s="17" customFormat="true" ht="15" hidden="false" customHeight="true" outlineLevel="0" collapsed="false">
      <c r="A94" s="19" t="n">
        <v>606</v>
      </c>
      <c r="B94" s="11" t="s">
        <v>169</v>
      </c>
      <c r="C94" s="19" t="n">
        <v>3</v>
      </c>
      <c r="D94" s="20" t="s">
        <v>172</v>
      </c>
      <c r="E94" s="19" t="n">
        <v>64.5</v>
      </c>
      <c r="F94" s="19" t="n">
        <v>49.5</v>
      </c>
      <c r="G94" s="21" t="n">
        <v>114</v>
      </c>
      <c r="H94" s="14" t="n">
        <v>76.91</v>
      </c>
      <c r="I94" s="15" t="n">
        <f aca="false">G94/2*0.6+H94*0.4</f>
        <v>64.964</v>
      </c>
      <c r="J94" s="19" t="n">
        <v>3</v>
      </c>
      <c r="K94" s="16" t="s">
        <v>14</v>
      </c>
      <c r="IP94" s="18"/>
      <c r="IQ94" s="18"/>
      <c r="IR94" s="18"/>
      <c r="IS94" s="18"/>
      <c r="IT94" s="18"/>
    </row>
    <row r="95" s="17" customFormat="true" ht="15" hidden="false" customHeight="true" outlineLevel="0" collapsed="false">
      <c r="A95" s="19" t="n">
        <v>614</v>
      </c>
      <c r="B95" s="11" t="s">
        <v>173</v>
      </c>
      <c r="C95" s="19" t="n">
        <v>2</v>
      </c>
      <c r="D95" s="20" t="s">
        <v>174</v>
      </c>
      <c r="E95" s="19" t="n">
        <v>48.6</v>
      </c>
      <c r="F95" s="19" t="n">
        <v>55.5</v>
      </c>
      <c r="G95" s="21" t="n">
        <v>104.1</v>
      </c>
      <c r="H95" s="14" t="n">
        <v>76.86</v>
      </c>
      <c r="I95" s="15" t="n">
        <f aca="false">G95/2*0.6+H95*0.4</f>
        <v>61.974</v>
      </c>
      <c r="J95" s="19" t="n">
        <v>1</v>
      </c>
      <c r="K95" s="16" t="s">
        <v>14</v>
      </c>
      <c r="IP95" s="18"/>
      <c r="IQ95" s="18"/>
      <c r="IR95" s="18"/>
      <c r="IS95" s="18"/>
      <c r="IT95" s="18"/>
    </row>
    <row r="96" s="17" customFormat="true" ht="15" hidden="false" customHeight="true" outlineLevel="0" collapsed="false">
      <c r="A96" s="19" t="n">
        <v>610</v>
      </c>
      <c r="B96" s="11" t="s">
        <v>173</v>
      </c>
      <c r="C96" s="19" t="n">
        <v>2</v>
      </c>
      <c r="D96" s="20" t="s">
        <v>175</v>
      </c>
      <c r="E96" s="19" t="n">
        <v>48.1</v>
      </c>
      <c r="F96" s="19" t="n">
        <v>58.5</v>
      </c>
      <c r="G96" s="21" t="n">
        <v>106.6</v>
      </c>
      <c r="H96" s="14" t="n">
        <v>73.26</v>
      </c>
      <c r="I96" s="15" t="n">
        <f aca="false">G96/2*0.6+H96*0.4</f>
        <v>61.284</v>
      </c>
      <c r="J96" s="19" t="n">
        <v>2</v>
      </c>
      <c r="K96" s="16" t="s">
        <v>14</v>
      </c>
      <c r="IP96" s="18"/>
      <c r="IQ96" s="18"/>
      <c r="IR96" s="18"/>
      <c r="IS96" s="18"/>
      <c r="IT96" s="18"/>
    </row>
    <row r="97" s="17" customFormat="true" ht="15" hidden="false" customHeight="true" outlineLevel="0" collapsed="false">
      <c r="A97" s="19" t="n">
        <v>615</v>
      </c>
      <c r="B97" s="11" t="s">
        <v>176</v>
      </c>
      <c r="C97" s="19" t="n">
        <v>1</v>
      </c>
      <c r="D97" s="20" t="s">
        <v>177</v>
      </c>
      <c r="E97" s="19" t="n">
        <v>58.2</v>
      </c>
      <c r="F97" s="19" t="n">
        <v>49.5</v>
      </c>
      <c r="G97" s="21" t="n">
        <v>107.7</v>
      </c>
      <c r="H97" s="14" t="n">
        <v>78.29</v>
      </c>
      <c r="I97" s="15" t="n">
        <f aca="false">G97/2*0.6+H97*0.4</f>
        <v>63.626</v>
      </c>
      <c r="J97" s="19" t="n">
        <v>1</v>
      </c>
      <c r="K97" s="16" t="s">
        <v>14</v>
      </c>
      <c r="IP97" s="18"/>
      <c r="IQ97" s="18"/>
      <c r="IR97" s="18"/>
      <c r="IS97" s="18"/>
      <c r="IT97" s="18"/>
    </row>
    <row r="98" s="17" customFormat="true" ht="15" hidden="false" customHeight="true" outlineLevel="0" collapsed="false">
      <c r="A98" s="19" t="n">
        <v>617</v>
      </c>
      <c r="B98" s="11" t="s">
        <v>178</v>
      </c>
      <c r="C98" s="19" t="n">
        <v>2</v>
      </c>
      <c r="D98" s="20" t="s">
        <v>179</v>
      </c>
      <c r="E98" s="19" t="n">
        <v>56.7</v>
      </c>
      <c r="F98" s="19" t="n">
        <v>66</v>
      </c>
      <c r="G98" s="21" t="n">
        <v>122.7</v>
      </c>
      <c r="H98" s="14" t="n">
        <v>74.54</v>
      </c>
      <c r="I98" s="15" t="n">
        <f aca="false">G98/2*0.6+H98*0.4</f>
        <v>66.626</v>
      </c>
      <c r="J98" s="19" t="n">
        <v>1</v>
      </c>
      <c r="K98" s="16" t="s">
        <v>14</v>
      </c>
      <c r="IP98" s="18"/>
      <c r="IQ98" s="18"/>
      <c r="IR98" s="18"/>
      <c r="IS98" s="18"/>
      <c r="IT98" s="18"/>
    </row>
    <row r="99" s="17" customFormat="true" ht="15" hidden="false" customHeight="true" outlineLevel="0" collapsed="false">
      <c r="A99" s="19" t="n">
        <v>618</v>
      </c>
      <c r="B99" s="11" t="s">
        <v>178</v>
      </c>
      <c r="C99" s="19" t="n">
        <v>2</v>
      </c>
      <c r="D99" s="20" t="s">
        <v>180</v>
      </c>
      <c r="E99" s="19" t="n">
        <v>59.8</v>
      </c>
      <c r="F99" s="19" t="n">
        <v>49.5</v>
      </c>
      <c r="G99" s="21" t="n">
        <v>109.3</v>
      </c>
      <c r="H99" s="14" t="n">
        <v>76.09</v>
      </c>
      <c r="I99" s="15" t="n">
        <f aca="false">G99/2*0.6+H99*0.4</f>
        <v>63.226</v>
      </c>
      <c r="J99" s="19" t="n">
        <v>2</v>
      </c>
      <c r="K99" s="16" t="s">
        <v>14</v>
      </c>
      <c r="IP99" s="18"/>
      <c r="IQ99" s="18"/>
      <c r="IR99" s="18"/>
      <c r="IS99" s="18"/>
      <c r="IT99" s="18"/>
    </row>
    <row r="100" s="17" customFormat="true" ht="15" hidden="false" customHeight="true" outlineLevel="0" collapsed="false">
      <c r="A100" s="19" t="n">
        <v>622</v>
      </c>
      <c r="B100" s="11" t="s">
        <v>181</v>
      </c>
      <c r="C100" s="19" t="n">
        <v>1</v>
      </c>
      <c r="D100" s="20" t="s">
        <v>182</v>
      </c>
      <c r="E100" s="19" t="n">
        <v>54.5</v>
      </c>
      <c r="F100" s="19" t="n">
        <v>58.5</v>
      </c>
      <c r="G100" s="21" t="n">
        <v>113</v>
      </c>
      <c r="H100" s="14" t="n">
        <v>74.91</v>
      </c>
      <c r="I100" s="15" t="n">
        <f aca="false">G100/2*0.6+H100*0.4</f>
        <v>63.864</v>
      </c>
      <c r="J100" s="19" t="n">
        <v>1</v>
      </c>
      <c r="K100" s="16" t="s">
        <v>14</v>
      </c>
      <c r="IP100" s="18"/>
      <c r="IQ100" s="18"/>
      <c r="IR100" s="18"/>
      <c r="IS100" s="18"/>
      <c r="IT100" s="18"/>
    </row>
    <row r="101" s="17" customFormat="true" ht="15" hidden="false" customHeight="true" outlineLevel="0" collapsed="false">
      <c r="A101" s="19" t="n">
        <v>624</v>
      </c>
      <c r="B101" s="11" t="s">
        <v>183</v>
      </c>
      <c r="C101" s="19" t="n">
        <v>1</v>
      </c>
      <c r="D101" s="20" t="s">
        <v>184</v>
      </c>
      <c r="E101" s="19" t="n">
        <v>50.7</v>
      </c>
      <c r="F101" s="19" t="n">
        <v>57</v>
      </c>
      <c r="G101" s="21" t="n">
        <v>107.7</v>
      </c>
      <c r="H101" s="14" t="n">
        <v>72.83</v>
      </c>
      <c r="I101" s="15" t="n">
        <f aca="false">G101/2*0.6+H101*0.4</f>
        <v>61.442</v>
      </c>
      <c r="J101" s="19" t="n">
        <v>1</v>
      </c>
      <c r="K101" s="16" t="s">
        <v>14</v>
      </c>
      <c r="IP101" s="18"/>
      <c r="IQ101" s="18"/>
      <c r="IR101" s="18"/>
      <c r="IS101" s="18"/>
      <c r="IT101" s="18"/>
    </row>
    <row r="102" s="17" customFormat="true" ht="15" hidden="false" customHeight="true" outlineLevel="0" collapsed="false">
      <c r="A102" s="19" t="n">
        <v>627</v>
      </c>
      <c r="B102" s="11" t="s">
        <v>185</v>
      </c>
      <c r="C102" s="19" t="n">
        <v>1</v>
      </c>
      <c r="D102" s="20" t="s">
        <v>186</v>
      </c>
      <c r="E102" s="19" t="n">
        <v>64.6</v>
      </c>
      <c r="F102" s="19" t="n">
        <v>50.5</v>
      </c>
      <c r="G102" s="21" t="n">
        <v>115.1</v>
      </c>
      <c r="H102" s="14" t="n">
        <v>74.97</v>
      </c>
      <c r="I102" s="15" t="n">
        <f aca="false">G102/2*0.6+H102*0.4</f>
        <v>64.518</v>
      </c>
      <c r="J102" s="19" t="n">
        <v>1</v>
      </c>
      <c r="K102" s="16" t="s">
        <v>14</v>
      </c>
      <c r="IP102" s="18"/>
      <c r="IQ102" s="18"/>
      <c r="IR102" s="18"/>
      <c r="IS102" s="18"/>
      <c r="IT102" s="18"/>
    </row>
    <row r="103" s="17" customFormat="true" ht="15" hidden="false" customHeight="true" outlineLevel="0" collapsed="false">
      <c r="A103" s="19" t="n">
        <v>629</v>
      </c>
      <c r="B103" s="11" t="s">
        <v>187</v>
      </c>
      <c r="C103" s="19" t="n">
        <v>3</v>
      </c>
      <c r="D103" s="20" t="s">
        <v>188</v>
      </c>
      <c r="E103" s="19" t="n">
        <v>53.6</v>
      </c>
      <c r="F103" s="19" t="n">
        <v>54</v>
      </c>
      <c r="G103" s="21" t="n">
        <v>107.6</v>
      </c>
      <c r="H103" s="14" t="n">
        <v>75.54</v>
      </c>
      <c r="I103" s="15" t="n">
        <f aca="false">G103/2*0.6+H103*0.4</f>
        <v>62.496</v>
      </c>
      <c r="J103" s="19" t="n">
        <v>1</v>
      </c>
      <c r="K103" s="16" t="s">
        <v>14</v>
      </c>
      <c r="IP103" s="18"/>
      <c r="IQ103" s="18"/>
      <c r="IR103" s="18"/>
      <c r="IS103" s="18"/>
      <c r="IT103" s="18"/>
    </row>
    <row r="104" s="17" customFormat="true" ht="15" hidden="false" customHeight="true" outlineLevel="0" collapsed="false">
      <c r="A104" s="19" t="n">
        <v>630</v>
      </c>
      <c r="B104" s="11" t="s">
        <v>187</v>
      </c>
      <c r="C104" s="19" t="n">
        <v>3</v>
      </c>
      <c r="D104" s="20" t="s">
        <v>189</v>
      </c>
      <c r="E104" s="19" t="n">
        <v>57.9</v>
      </c>
      <c r="F104" s="19" t="n">
        <v>48.5</v>
      </c>
      <c r="G104" s="21" t="n">
        <v>106.4</v>
      </c>
      <c r="H104" s="14" t="n">
        <v>75.63</v>
      </c>
      <c r="I104" s="15" t="n">
        <f aca="false">G104/2*0.6+H104*0.4</f>
        <v>62.172</v>
      </c>
      <c r="J104" s="19" t="n">
        <v>2</v>
      </c>
      <c r="K104" s="16" t="s">
        <v>14</v>
      </c>
      <c r="IP104" s="18"/>
      <c r="IQ104" s="18"/>
      <c r="IR104" s="18"/>
      <c r="IS104" s="18"/>
      <c r="IT104" s="18"/>
    </row>
    <row r="105" s="17" customFormat="true" ht="15" hidden="false" customHeight="true" outlineLevel="0" collapsed="false">
      <c r="A105" s="19" t="n">
        <v>632</v>
      </c>
      <c r="B105" s="11" t="s">
        <v>187</v>
      </c>
      <c r="C105" s="19" t="n">
        <v>3</v>
      </c>
      <c r="D105" s="20" t="s">
        <v>190</v>
      </c>
      <c r="E105" s="19" t="n">
        <v>50.5</v>
      </c>
      <c r="F105" s="19" t="n">
        <v>51.5</v>
      </c>
      <c r="G105" s="21" t="n">
        <v>102</v>
      </c>
      <c r="H105" s="14" t="n">
        <v>74.06</v>
      </c>
      <c r="I105" s="15" t="n">
        <f aca="false">G105/2*0.6+H105*0.4</f>
        <v>60.224</v>
      </c>
      <c r="J105" s="19" t="n">
        <v>3</v>
      </c>
      <c r="K105" s="16" t="s">
        <v>14</v>
      </c>
      <c r="IP105" s="18"/>
      <c r="IQ105" s="18"/>
      <c r="IR105" s="18"/>
      <c r="IS105" s="18"/>
      <c r="IT105" s="18"/>
    </row>
    <row r="106" s="17" customFormat="true" ht="15" hidden="false" customHeight="true" outlineLevel="0" collapsed="false">
      <c r="A106" s="19" t="n">
        <v>635</v>
      </c>
      <c r="B106" s="11" t="s">
        <v>191</v>
      </c>
      <c r="C106" s="19" t="n">
        <v>2</v>
      </c>
      <c r="D106" s="20" t="s">
        <v>192</v>
      </c>
      <c r="E106" s="19" t="n">
        <v>65.1</v>
      </c>
      <c r="F106" s="19" t="n">
        <v>49</v>
      </c>
      <c r="G106" s="21" t="n">
        <v>114.1</v>
      </c>
      <c r="H106" s="14" t="n">
        <v>83.26</v>
      </c>
      <c r="I106" s="15" t="n">
        <f aca="false">G106/2*0.6+H106*0.4</f>
        <v>67.534</v>
      </c>
      <c r="J106" s="19" t="n">
        <v>1</v>
      </c>
      <c r="K106" s="16" t="s">
        <v>14</v>
      </c>
      <c r="IP106" s="18"/>
      <c r="IQ106" s="18"/>
      <c r="IR106" s="18"/>
      <c r="IS106" s="18"/>
      <c r="IT106" s="18"/>
    </row>
    <row r="107" s="17" customFormat="true" ht="15" hidden="false" customHeight="true" outlineLevel="0" collapsed="false">
      <c r="A107" s="19" t="n">
        <v>634</v>
      </c>
      <c r="B107" s="11" t="s">
        <v>191</v>
      </c>
      <c r="C107" s="19" t="n">
        <v>2</v>
      </c>
      <c r="D107" s="20" t="s">
        <v>193</v>
      </c>
      <c r="E107" s="19" t="n">
        <v>61</v>
      </c>
      <c r="F107" s="19" t="n">
        <v>54.5</v>
      </c>
      <c r="G107" s="21" t="n">
        <v>115.5</v>
      </c>
      <c r="H107" s="14" t="n">
        <v>74.43</v>
      </c>
      <c r="I107" s="15" t="n">
        <f aca="false">G107/2*0.6+H107*0.4</f>
        <v>64.422</v>
      </c>
      <c r="J107" s="19" t="n">
        <v>2</v>
      </c>
      <c r="K107" s="16" t="s">
        <v>14</v>
      </c>
      <c r="IP107" s="18"/>
      <c r="IQ107" s="18"/>
      <c r="IR107" s="18"/>
      <c r="IS107" s="18"/>
      <c r="IT107" s="18"/>
    </row>
    <row r="108" s="17" customFormat="true" ht="15" hidden="false" customHeight="true" outlineLevel="0" collapsed="false">
      <c r="A108" s="19" t="n">
        <v>639</v>
      </c>
      <c r="B108" s="11" t="s">
        <v>194</v>
      </c>
      <c r="C108" s="19" t="n">
        <v>1</v>
      </c>
      <c r="D108" s="20" t="s">
        <v>195</v>
      </c>
      <c r="E108" s="19" t="n">
        <v>59.9</v>
      </c>
      <c r="F108" s="19" t="n">
        <v>50.5</v>
      </c>
      <c r="G108" s="21" t="n">
        <v>110.4</v>
      </c>
      <c r="H108" s="14" t="n">
        <v>74.14</v>
      </c>
      <c r="I108" s="15" t="n">
        <f aca="false">G108/2*0.6+H108*0.4</f>
        <v>62.776</v>
      </c>
      <c r="J108" s="19" t="n">
        <v>1</v>
      </c>
      <c r="K108" s="16" t="s">
        <v>14</v>
      </c>
      <c r="IP108" s="18"/>
      <c r="IQ108" s="18"/>
      <c r="IR108" s="18"/>
      <c r="IS108" s="18"/>
      <c r="IT108" s="18"/>
    </row>
    <row r="109" s="17" customFormat="true" ht="15" hidden="false" customHeight="true" outlineLevel="0" collapsed="false">
      <c r="A109" s="19" t="n">
        <v>641</v>
      </c>
      <c r="B109" s="11" t="s">
        <v>196</v>
      </c>
      <c r="C109" s="19" t="n">
        <v>1</v>
      </c>
      <c r="D109" s="20" t="s">
        <v>197</v>
      </c>
      <c r="E109" s="19" t="n">
        <v>51.3</v>
      </c>
      <c r="F109" s="19" t="n">
        <v>57.5</v>
      </c>
      <c r="G109" s="21" t="n">
        <v>108.8</v>
      </c>
      <c r="H109" s="14" t="n">
        <v>75.63</v>
      </c>
      <c r="I109" s="15" t="n">
        <f aca="false">G109/2*0.6+H109*0.4</f>
        <v>62.892</v>
      </c>
      <c r="J109" s="19" t="n">
        <v>1</v>
      </c>
      <c r="K109" s="16" t="s">
        <v>14</v>
      </c>
      <c r="IP109" s="18"/>
      <c r="IQ109" s="18"/>
      <c r="IR109" s="18"/>
      <c r="IS109" s="18"/>
      <c r="IT109" s="18"/>
    </row>
    <row r="110" s="17" customFormat="true" ht="15" hidden="false" customHeight="true" outlineLevel="0" collapsed="false">
      <c r="A110" s="19" t="n">
        <v>643</v>
      </c>
      <c r="B110" s="11" t="s">
        <v>198</v>
      </c>
      <c r="C110" s="19" t="n">
        <v>1</v>
      </c>
      <c r="D110" s="20" t="s">
        <v>199</v>
      </c>
      <c r="E110" s="19" t="n">
        <v>62.4</v>
      </c>
      <c r="F110" s="19" t="n">
        <v>51.5</v>
      </c>
      <c r="G110" s="21" t="n">
        <v>113.9</v>
      </c>
      <c r="H110" s="14" t="n">
        <v>75.86</v>
      </c>
      <c r="I110" s="15" t="n">
        <f aca="false">G110/2*0.6+H110*0.4</f>
        <v>64.514</v>
      </c>
      <c r="J110" s="19" t="n">
        <v>1</v>
      </c>
      <c r="K110" s="16" t="s">
        <v>14</v>
      </c>
      <c r="IP110" s="18"/>
      <c r="IQ110" s="18"/>
      <c r="IR110" s="18"/>
      <c r="IS110" s="18"/>
      <c r="IT110" s="18"/>
    </row>
    <row r="111" s="17" customFormat="true" ht="15" hidden="false" customHeight="true" outlineLevel="0" collapsed="false">
      <c r="A111" s="19" t="n">
        <v>645</v>
      </c>
      <c r="B111" s="11" t="s">
        <v>200</v>
      </c>
      <c r="C111" s="19" t="n">
        <v>1</v>
      </c>
      <c r="D111" s="20" t="s">
        <v>201</v>
      </c>
      <c r="E111" s="19" t="n">
        <v>53.8</v>
      </c>
      <c r="F111" s="19" t="n">
        <v>56.5</v>
      </c>
      <c r="G111" s="21" t="n">
        <v>110.3</v>
      </c>
      <c r="H111" s="14" t="n">
        <v>69.97</v>
      </c>
      <c r="I111" s="15" t="n">
        <f aca="false">G111/2*0.6+H111*0.4</f>
        <v>61.078</v>
      </c>
      <c r="J111" s="19" t="n">
        <v>1</v>
      </c>
      <c r="K111" s="16" t="s">
        <v>14</v>
      </c>
      <c r="IP111" s="18"/>
      <c r="IQ111" s="18"/>
      <c r="IR111" s="18"/>
      <c r="IS111" s="18"/>
      <c r="IT111" s="18"/>
    </row>
    <row r="112" s="17" customFormat="true" ht="15" hidden="false" customHeight="true" outlineLevel="0" collapsed="false">
      <c r="A112" s="19" t="n">
        <v>646</v>
      </c>
      <c r="B112" s="11" t="s">
        <v>202</v>
      </c>
      <c r="C112" s="19" t="n">
        <v>1</v>
      </c>
      <c r="D112" s="20" t="s">
        <v>203</v>
      </c>
      <c r="E112" s="19" t="n">
        <v>54.7</v>
      </c>
      <c r="F112" s="19" t="n">
        <v>57.5</v>
      </c>
      <c r="G112" s="21" t="n">
        <v>112.2</v>
      </c>
      <c r="H112" s="14" t="n">
        <v>70.77</v>
      </c>
      <c r="I112" s="15" t="n">
        <f aca="false">G112/2*0.6+H112*0.4</f>
        <v>61.968</v>
      </c>
      <c r="J112" s="19" t="n">
        <v>1</v>
      </c>
      <c r="K112" s="16" t="s">
        <v>14</v>
      </c>
      <c r="IP112" s="18"/>
      <c r="IQ112" s="18"/>
      <c r="IR112" s="18"/>
      <c r="IS112" s="18"/>
      <c r="IT112" s="18"/>
    </row>
    <row r="113" s="17" customFormat="true" ht="15" hidden="false" customHeight="true" outlineLevel="0" collapsed="false">
      <c r="A113" s="19" t="n">
        <v>649</v>
      </c>
      <c r="B113" s="11" t="s">
        <v>204</v>
      </c>
      <c r="C113" s="19" t="n">
        <v>1</v>
      </c>
      <c r="D113" s="20" t="s">
        <v>205</v>
      </c>
      <c r="E113" s="19" t="n">
        <v>57.9</v>
      </c>
      <c r="F113" s="19" t="n">
        <v>46.5</v>
      </c>
      <c r="G113" s="21" t="n">
        <v>104.4</v>
      </c>
      <c r="H113" s="14" t="n">
        <v>67.8</v>
      </c>
      <c r="I113" s="15" t="n">
        <f aca="false">G113/2*0.6+H113*0.4</f>
        <v>58.44</v>
      </c>
      <c r="J113" s="19" t="n">
        <v>1</v>
      </c>
      <c r="K113" s="16" t="s">
        <v>14</v>
      </c>
      <c r="IP113" s="18"/>
      <c r="IQ113" s="18"/>
      <c r="IR113" s="18"/>
      <c r="IS113" s="18"/>
      <c r="IT113" s="18"/>
    </row>
    <row r="114" s="17" customFormat="true" ht="15" hidden="false" customHeight="true" outlineLevel="0" collapsed="false">
      <c r="A114" s="19" t="n">
        <v>651</v>
      </c>
      <c r="B114" s="11" t="s">
        <v>206</v>
      </c>
      <c r="C114" s="19" t="n">
        <v>1</v>
      </c>
      <c r="D114" s="20" t="s">
        <v>207</v>
      </c>
      <c r="E114" s="19" t="n">
        <v>52.7</v>
      </c>
      <c r="F114" s="19" t="n">
        <v>47.5</v>
      </c>
      <c r="G114" s="21" t="n">
        <v>100.2</v>
      </c>
      <c r="H114" s="14" t="n">
        <v>73.46</v>
      </c>
      <c r="I114" s="15" t="n">
        <f aca="false">G114/2*0.6+H114*0.4</f>
        <v>59.444</v>
      </c>
      <c r="J114" s="19" t="n">
        <v>1</v>
      </c>
      <c r="K114" s="16" t="s">
        <v>14</v>
      </c>
      <c r="IP114" s="18"/>
      <c r="IQ114" s="18"/>
      <c r="IR114" s="18"/>
      <c r="IS114" s="18"/>
      <c r="IT114" s="18"/>
    </row>
    <row r="115" s="17" customFormat="true" ht="15" hidden="false" customHeight="true" outlineLevel="0" collapsed="false">
      <c r="A115" s="19" t="n">
        <v>652</v>
      </c>
      <c r="B115" s="11" t="s">
        <v>208</v>
      </c>
      <c r="C115" s="19" t="n">
        <v>1</v>
      </c>
      <c r="D115" s="20" t="s">
        <v>209</v>
      </c>
      <c r="E115" s="19" t="n">
        <v>54</v>
      </c>
      <c r="F115" s="19" t="n">
        <v>60.5</v>
      </c>
      <c r="G115" s="21" t="n">
        <v>114.5</v>
      </c>
      <c r="H115" s="14" t="n">
        <v>72.23</v>
      </c>
      <c r="I115" s="15" t="n">
        <f aca="false">G115/2*0.6+H115*0.4</f>
        <v>63.242</v>
      </c>
      <c r="J115" s="19" t="n">
        <v>1</v>
      </c>
      <c r="K115" s="16" t="s">
        <v>14</v>
      </c>
      <c r="IP115" s="18"/>
      <c r="IQ115" s="18"/>
      <c r="IR115" s="18"/>
      <c r="IS115" s="18"/>
      <c r="IT115" s="18"/>
    </row>
    <row r="116" s="17" customFormat="true" ht="15" hidden="false" customHeight="true" outlineLevel="0" collapsed="false">
      <c r="A116" s="19" t="n">
        <v>655</v>
      </c>
      <c r="B116" s="11" t="s">
        <v>210</v>
      </c>
      <c r="C116" s="19" t="n">
        <v>1</v>
      </c>
      <c r="D116" s="20" t="s">
        <v>211</v>
      </c>
      <c r="E116" s="19" t="n">
        <v>50.5</v>
      </c>
      <c r="F116" s="19" t="n">
        <v>62.5</v>
      </c>
      <c r="G116" s="21" t="n">
        <v>113</v>
      </c>
      <c r="H116" s="14" t="n">
        <v>76.31</v>
      </c>
      <c r="I116" s="15" t="n">
        <f aca="false">G116/2*0.6+H116*0.4</f>
        <v>64.424</v>
      </c>
      <c r="J116" s="19" t="n">
        <v>1</v>
      </c>
      <c r="K116" s="16" t="s">
        <v>14</v>
      </c>
      <c r="IP116" s="18"/>
      <c r="IQ116" s="18"/>
      <c r="IR116" s="18"/>
      <c r="IS116" s="18"/>
      <c r="IT116" s="18"/>
    </row>
    <row r="117" s="17" customFormat="true" ht="15" hidden="false" customHeight="true" outlineLevel="0" collapsed="false">
      <c r="A117" s="19" t="n">
        <v>657</v>
      </c>
      <c r="B117" s="11" t="s">
        <v>212</v>
      </c>
      <c r="C117" s="19" t="n">
        <v>2</v>
      </c>
      <c r="D117" s="20" t="s">
        <v>213</v>
      </c>
      <c r="E117" s="19" t="n">
        <v>63.2</v>
      </c>
      <c r="F117" s="19" t="n">
        <v>50.5</v>
      </c>
      <c r="G117" s="21" t="n">
        <v>113.7</v>
      </c>
      <c r="H117" s="14" t="n">
        <v>80.89</v>
      </c>
      <c r="I117" s="15" t="n">
        <f aca="false">G117/2*0.6+H117*0.4</f>
        <v>66.466</v>
      </c>
      <c r="J117" s="19" t="n">
        <v>1</v>
      </c>
      <c r="K117" s="16" t="s">
        <v>14</v>
      </c>
      <c r="IP117" s="18"/>
      <c r="IQ117" s="18"/>
      <c r="IR117" s="18"/>
      <c r="IS117" s="18"/>
      <c r="IT117" s="18"/>
    </row>
    <row r="118" s="17" customFormat="true" ht="15" hidden="false" customHeight="true" outlineLevel="0" collapsed="false">
      <c r="A118" s="19" t="n">
        <v>656</v>
      </c>
      <c r="B118" s="11" t="s">
        <v>212</v>
      </c>
      <c r="C118" s="19" t="n">
        <v>2</v>
      </c>
      <c r="D118" s="20" t="s">
        <v>214</v>
      </c>
      <c r="E118" s="19" t="n">
        <v>64.9</v>
      </c>
      <c r="F118" s="19" t="n">
        <v>52</v>
      </c>
      <c r="G118" s="21" t="n">
        <v>116.9</v>
      </c>
      <c r="H118" s="14" t="n">
        <v>73.63</v>
      </c>
      <c r="I118" s="15" t="n">
        <f aca="false">G118/2*0.6+H118*0.4</f>
        <v>64.522</v>
      </c>
      <c r="J118" s="19" t="n">
        <v>2</v>
      </c>
      <c r="K118" s="16" t="s">
        <v>14</v>
      </c>
      <c r="IP118" s="18"/>
      <c r="IQ118" s="18"/>
      <c r="IR118" s="18"/>
      <c r="IS118" s="18"/>
      <c r="IT118" s="18"/>
    </row>
    <row r="119" s="17" customFormat="true" ht="15" hidden="false" customHeight="true" outlineLevel="0" collapsed="false">
      <c r="A119" s="19" t="n">
        <v>663</v>
      </c>
      <c r="B119" s="11" t="s">
        <v>215</v>
      </c>
      <c r="C119" s="19" t="n">
        <v>2</v>
      </c>
      <c r="D119" s="20" t="s">
        <v>216</v>
      </c>
      <c r="E119" s="19" t="n">
        <v>53.5</v>
      </c>
      <c r="F119" s="19" t="n">
        <v>47.5</v>
      </c>
      <c r="G119" s="21" t="n">
        <v>101</v>
      </c>
      <c r="H119" s="14" t="n">
        <v>75.71</v>
      </c>
      <c r="I119" s="15" t="n">
        <f aca="false">G119/2*0.6+H119*0.4</f>
        <v>60.584</v>
      </c>
      <c r="J119" s="19" t="n">
        <v>2</v>
      </c>
      <c r="K119" s="16" t="s">
        <v>14</v>
      </c>
      <c r="IP119" s="18"/>
      <c r="IQ119" s="18"/>
      <c r="IR119" s="18"/>
      <c r="IS119" s="18"/>
      <c r="IT119" s="18"/>
    </row>
    <row r="120" s="17" customFormat="true" ht="15" hidden="false" customHeight="true" outlineLevel="0" collapsed="false">
      <c r="A120" s="19" t="n">
        <v>666</v>
      </c>
      <c r="B120" s="11" t="s">
        <v>217</v>
      </c>
      <c r="C120" s="19" t="n">
        <v>1</v>
      </c>
      <c r="D120" s="20" t="s">
        <v>218</v>
      </c>
      <c r="E120" s="19" t="n">
        <v>62</v>
      </c>
      <c r="F120" s="19" t="n">
        <v>42.5</v>
      </c>
      <c r="G120" s="21" t="n">
        <v>104.5</v>
      </c>
      <c r="H120" s="14" t="n">
        <v>74.26</v>
      </c>
      <c r="I120" s="15" t="n">
        <f aca="false">G120/2*0.6+H120*0.4</f>
        <v>61.054</v>
      </c>
      <c r="J120" s="19" t="n">
        <v>1</v>
      </c>
      <c r="K120" s="16" t="s">
        <v>14</v>
      </c>
      <c r="IP120" s="18"/>
      <c r="IQ120" s="18"/>
      <c r="IR120" s="18"/>
      <c r="IS120" s="18"/>
      <c r="IT120" s="18"/>
    </row>
    <row r="121" s="17" customFormat="true" ht="15" hidden="false" customHeight="true" outlineLevel="0" collapsed="false">
      <c r="A121" s="19" t="n">
        <v>667</v>
      </c>
      <c r="B121" s="11" t="s">
        <v>219</v>
      </c>
      <c r="C121" s="19" t="n">
        <v>1</v>
      </c>
      <c r="D121" s="20" t="s">
        <v>220</v>
      </c>
      <c r="E121" s="19" t="n">
        <v>54.4</v>
      </c>
      <c r="F121" s="19" t="n">
        <v>55.5</v>
      </c>
      <c r="G121" s="21" t="n">
        <v>109.9</v>
      </c>
      <c r="H121" s="14" t="n">
        <v>76.11</v>
      </c>
      <c r="I121" s="15" t="n">
        <f aca="false">G121/2*0.6+H121*0.4</f>
        <v>63.414</v>
      </c>
      <c r="J121" s="19" t="n">
        <v>1</v>
      </c>
      <c r="K121" s="16" t="s">
        <v>14</v>
      </c>
      <c r="IP121" s="18"/>
      <c r="IQ121" s="18"/>
      <c r="IR121" s="18"/>
      <c r="IS121" s="18"/>
      <c r="IT121" s="18"/>
    </row>
    <row r="122" s="17" customFormat="true" ht="15" hidden="false" customHeight="true" outlineLevel="0" collapsed="false">
      <c r="A122" s="19" t="n">
        <v>670</v>
      </c>
      <c r="B122" s="11" t="s">
        <v>221</v>
      </c>
      <c r="C122" s="19" t="n">
        <v>1</v>
      </c>
      <c r="D122" s="20" t="s">
        <v>222</v>
      </c>
      <c r="E122" s="19" t="n">
        <v>59.8</v>
      </c>
      <c r="F122" s="19" t="n">
        <v>55.5</v>
      </c>
      <c r="G122" s="21" t="n">
        <v>115.3</v>
      </c>
      <c r="H122" s="14" t="n">
        <v>80.6</v>
      </c>
      <c r="I122" s="15" t="n">
        <f aca="false">G122/2*0.6+H122*0.4</f>
        <v>66.83</v>
      </c>
      <c r="J122" s="19" t="n">
        <v>1</v>
      </c>
      <c r="K122" s="16" t="s">
        <v>14</v>
      </c>
      <c r="IP122" s="18"/>
      <c r="IQ122" s="18"/>
      <c r="IR122" s="18"/>
      <c r="IS122" s="18"/>
      <c r="IT122" s="18"/>
    </row>
    <row r="123" s="17" customFormat="true" ht="15" hidden="false" customHeight="true" outlineLevel="0" collapsed="false">
      <c r="A123" s="19" t="n">
        <v>674</v>
      </c>
      <c r="B123" s="11" t="s">
        <v>223</v>
      </c>
      <c r="C123" s="19" t="n">
        <v>1</v>
      </c>
      <c r="D123" s="20" t="s">
        <v>224</v>
      </c>
      <c r="E123" s="19" t="n">
        <v>55.5</v>
      </c>
      <c r="F123" s="19" t="n">
        <v>50.5</v>
      </c>
      <c r="G123" s="21" t="n">
        <v>106</v>
      </c>
      <c r="H123" s="14" t="n">
        <v>82.49</v>
      </c>
      <c r="I123" s="15" t="n">
        <f aca="false">G123/2*0.6+H123*0.4</f>
        <v>64.796</v>
      </c>
      <c r="J123" s="19" t="n">
        <v>1</v>
      </c>
      <c r="K123" s="16" t="s">
        <v>14</v>
      </c>
      <c r="IP123" s="18"/>
      <c r="IQ123" s="18"/>
      <c r="IR123" s="18"/>
      <c r="IS123" s="18"/>
      <c r="IT123" s="18"/>
    </row>
    <row r="124" s="17" customFormat="true" ht="15" hidden="false" customHeight="true" outlineLevel="0" collapsed="false">
      <c r="A124" s="19" t="n">
        <v>675</v>
      </c>
      <c r="B124" s="11" t="s">
        <v>225</v>
      </c>
      <c r="C124" s="19" t="n">
        <v>1</v>
      </c>
      <c r="D124" s="20" t="s">
        <v>226</v>
      </c>
      <c r="E124" s="19" t="n">
        <v>54.4</v>
      </c>
      <c r="F124" s="19" t="n">
        <v>54</v>
      </c>
      <c r="G124" s="21" t="n">
        <v>108.4</v>
      </c>
      <c r="H124" s="14" t="n">
        <v>76.97</v>
      </c>
      <c r="I124" s="15" t="n">
        <f aca="false">G124/2*0.6+H124*0.4</f>
        <v>63.308</v>
      </c>
      <c r="J124" s="19" t="n">
        <v>1</v>
      </c>
      <c r="K124" s="16" t="s">
        <v>14</v>
      </c>
      <c r="IP124" s="18"/>
      <c r="IQ124" s="18"/>
      <c r="IR124" s="18"/>
      <c r="IS124" s="18"/>
      <c r="IT124" s="18"/>
    </row>
    <row r="125" s="17" customFormat="true" ht="15" hidden="false" customHeight="true" outlineLevel="0" collapsed="false">
      <c r="A125" s="19" t="n">
        <v>678</v>
      </c>
      <c r="B125" s="11" t="s">
        <v>227</v>
      </c>
      <c r="C125" s="19" t="n">
        <v>1</v>
      </c>
      <c r="D125" s="20" t="s">
        <v>228</v>
      </c>
      <c r="E125" s="19" t="n">
        <v>53</v>
      </c>
      <c r="F125" s="19" t="n">
        <v>59.5</v>
      </c>
      <c r="G125" s="21" t="n">
        <v>112.5</v>
      </c>
      <c r="H125" s="14" t="n">
        <v>76.14</v>
      </c>
      <c r="I125" s="15" t="n">
        <f aca="false">G125/2*0.6+H125*0.4</f>
        <v>64.206</v>
      </c>
      <c r="J125" s="19" t="n">
        <v>1</v>
      </c>
      <c r="K125" s="16" t="s">
        <v>14</v>
      </c>
      <c r="IP125" s="18"/>
      <c r="IQ125" s="18"/>
      <c r="IR125" s="18"/>
      <c r="IS125" s="18"/>
      <c r="IT125" s="18"/>
    </row>
    <row r="126" s="17" customFormat="true" ht="15" hidden="false" customHeight="true" outlineLevel="0" collapsed="false">
      <c r="A126" s="19" t="n">
        <v>680</v>
      </c>
      <c r="B126" s="11" t="s">
        <v>229</v>
      </c>
      <c r="C126" s="19" t="n">
        <v>1</v>
      </c>
      <c r="D126" s="20" t="s">
        <v>230</v>
      </c>
      <c r="E126" s="19" t="n">
        <v>62.6</v>
      </c>
      <c r="F126" s="19" t="n">
        <v>46</v>
      </c>
      <c r="G126" s="21" t="n">
        <v>108.6</v>
      </c>
      <c r="H126" s="14" t="n">
        <v>75.23</v>
      </c>
      <c r="I126" s="15" t="n">
        <f aca="false">G126/2*0.6+H126*0.4</f>
        <v>62.672</v>
      </c>
      <c r="J126" s="19" t="n">
        <v>1</v>
      </c>
      <c r="K126" s="16" t="s">
        <v>14</v>
      </c>
      <c r="IP126" s="18"/>
      <c r="IQ126" s="18"/>
      <c r="IR126" s="18"/>
      <c r="IS126" s="18"/>
      <c r="IT126" s="18"/>
    </row>
    <row r="127" s="17" customFormat="true" ht="15" hidden="false" customHeight="true" outlineLevel="0" collapsed="false">
      <c r="A127" s="19" t="n">
        <v>681</v>
      </c>
      <c r="B127" s="11" t="s">
        <v>231</v>
      </c>
      <c r="C127" s="19" t="n">
        <v>1</v>
      </c>
      <c r="D127" s="20" t="s">
        <v>232</v>
      </c>
      <c r="E127" s="19" t="n">
        <v>47.8</v>
      </c>
      <c r="F127" s="19" t="n">
        <v>46.5</v>
      </c>
      <c r="G127" s="21" t="n">
        <v>94.3</v>
      </c>
      <c r="H127" s="14" t="n">
        <v>74.77</v>
      </c>
      <c r="I127" s="15" t="n">
        <f aca="false">G127/2*0.6+H127*0.4</f>
        <v>58.198</v>
      </c>
      <c r="J127" s="19" t="n">
        <v>1</v>
      </c>
      <c r="K127" s="16" t="s">
        <v>14</v>
      </c>
      <c r="IP127" s="18"/>
      <c r="IQ127" s="18"/>
      <c r="IR127" s="18"/>
      <c r="IS127" s="18"/>
      <c r="IT127" s="18"/>
    </row>
    <row r="128" s="17" customFormat="true" ht="15" hidden="false" customHeight="true" outlineLevel="0" collapsed="false">
      <c r="A128" s="19" t="n">
        <v>684</v>
      </c>
      <c r="B128" s="11" t="s">
        <v>233</v>
      </c>
      <c r="C128" s="19" t="n">
        <v>1</v>
      </c>
      <c r="D128" s="20" t="s">
        <v>234</v>
      </c>
      <c r="E128" s="19" t="n">
        <v>55.9</v>
      </c>
      <c r="F128" s="19" t="n">
        <v>49</v>
      </c>
      <c r="G128" s="21" t="n">
        <v>104.9</v>
      </c>
      <c r="H128" s="14" t="n">
        <v>83.49</v>
      </c>
      <c r="I128" s="15" t="n">
        <f aca="false">G128/2*0.6+H128*0.4</f>
        <v>64.866</v>
      </c>
      <c r="J128" s="19" t="n">
        <v>1</v>
      </c>
      <c r="K128" s="16" t="s">
        <v>14</v>
      </c>
      <c r="IP128" s="18"/>
      <c r="IQ128" s="18"/>
      <c r="IR128" s="18"/>
      <c r="IS128" s="18"/>
      <c r="IT128" s="18"/>
    </row>
    <row r="129" s="17" customFormat="true" ht="15" hidden="false" customHeight="true" outlineLevel="0" collapsed="false">
      <c r="A129" s="19" t="n">
        <v>685</v>
      </c>
      <c r="B129" s="11" t="s">
        <v>235</v>
      </c>
      <c r="C129" s="19" t="n">
        <v>1</v>
      </c>
      <c r="D129" s="20" t="s">
        <v>236</v>
      </c>
      <c r="E129" s="19" t="n">
        <v>55</v>
      </c>
      <c r="F129" s="19" t="n">
        <v>50.5</v>
      </c>
      <c r="G129" s="21" t="n">
        <v>105.5</v>
      </c>
      <c r="H129" s="14" t="n">
        <v>75.06</v>
      </c>
      <c r="I129" s="15" t="n">
        <f aca="false">G129/2*0.6+H129*0.4</f>
        <v>61.674</v>
      </c>
      <c r="J129" s="19" t="n">
        <v>1</v>
      </c>
      <c r="K129" s="16" t="s">
        <v>14</v>
      </c>
      <c r="IP129" s="18"/>
      <c r="IQ129" s="18"/>
      <c r="IR129" s="18"/>
      <c r="IS129" s="18"/>
      <c r="IT129" s="18"/>
    </row>
    <row r="130" s="17" customFormat="true" ht="15" hidden="false" customHeight="true" outlineLevel="0" collapsed="false">
      <c r="A130" s="19" t="n">
        <v>687</v>
      </c>
      <c r="B130" s="11" t="s">
        <v>237</v>
      </c>
      <c r="C130" s="19" t="n">
        <v>1</v>
      </c>
      <c r="D130" s="20" t="s">
        <v>238</v>
      </c>
      <c r="E130" s="19" t="n">
        <v>62.2</v>
      </c>
      <c r="F130" s="19" t="n">
        <v>51.5</v>
      </c>
      <c r="G130" s="21" t="n">
        <v>113.7</v>
      </c>
      <c r="H130" s="14" t="n">
        <v>72.23</v>
      </c>
      <c r="I130" s="15" t="n">
        <f aca="false">G130/2*0.6+H130*0.4</f>
        <v>63.002</v>
      </c>
      <c r="J130" s="19" t="n">
        <v>1</v>
      </c>
      <c r="K130" s="16" t="s">
        <v>14</v>
      </c>
      <c r="IP130" s="18"/>
      <c r="IQ130" s="18"/>
      <c r="IR130" s="18"/>
      <c r="IS130" s="18"/>
      <c r="IT130" s="18"/>
    </row>
    <row r="131" s="17" customFormat="true" ht="15" hidden="false" customHeight="true" outlineLevel="0" collapsed="false">
      <c r="A131" s="19" t="n">
        <v>688</v>
      </c>
      <c r="B131" s="11" t="s">
        <v>239</v>
      </c>
      <c r="C131" s="19" t="n">
        <v>1</v>
      </c>
      <c r="D131" s="20" t="s">
        <v>240</v>
      </c>
      <c r="E131" s="19" t="n">
        <v>55.2</v>
      </c>
      <c r="F131" s="19" t="n">
        <v>60.5</v>
      </c>
      <c r="G131" s="21" t="n">
        <v>115.7</v>
      </c>
      <c r="H131" s="14" t="n">
        <v>81.54</v>
      </c>
      <c r="I131" s="15" t="n">
        <f aca="false">G131/2*0.6+H131*0.4</f>
        <v>67.326</v>
      </c>
      <c r="J131" s="19" t="n">
        <v>1</v>
      </c>
      <c r="K131" s="16" t="s">
        <v>14</v>
      </c>
      <c r="IP131" s="18"/>
      <c r="IQ131" s="18"/>
      <c r="IR131" s="18"/>
      <c r="IS131" s="18"/>
      <c r="IT131" s="18"/>
    </row>
    <row r="132" s="17" customFormat="true" ht="15" hidden="false" customHeight="true" outlineLevel="0" collapsed="false">
      <c r="A132" s="19" t="n">
        <v>692</v>
      </c>
      <c r="B132" s="11" t="s">
        <v>241</v>
      </c>
      <c r="C132" s="19" t="n">
        <v>1</v>
      </c>
      <c r="D132" s="20" t="s">
        <v>242</v>
      </c>
      <c r="E132" s="19" t="n">
        <v>55.9</v>
      </c>
      <c r="F132" s="19" t="n">
        <v>49.5</v>
      </c>
      <c r="G132" s="21" t="n">
        <v>105.4</v>
      </c>
      <c r="H132" s="14" t="n">
        <v>74.37</v>
      </c>
      <c r="I132" s="15" t="n">
        <f aca="false">G132/2*0.6+H132*0.4</f>
        <v>61.368</v>
      </c>
      <c r="J132" s="19" t="n">
        <v>1</v>
      </c>
      <c r="K132" s="16" t="s">
        <v>14</v>
      </c>
      <c r="IP132" s="18"/>
      <c r="IQ132" s="18"/>
      <c r="IR132" s="18"/>
      <c r="IS132" s="18"/>
      <c r="IT132" s="18"/>
    </row>
    <row r="133" s="17" customFormat="true" ht="15" hidden="false" customHeight="true" outlineLevel="0" collapsed="false">
      <c r="A133" s="19" t="n">
        <v>693</v>
      </c>
      <c r="B133" s="11" t="s">
        <v>243</v>
      </c>
      <c r="C133" s="19" t="n">
        <v>1</v>
      </c>
      <c r="D133" s="20" t="s">
        <v>244</v>
      </c>
      <c r="E133" s="19" t="n">
        <v>63.4</v>
      </c>
      <c r="F133" s="19" t="n">
        <v>55</v>
      </c>
      <c r="G133" s="21" t="n">
        <v>118.4</v>
      </c>
      <c r="H133" s="14" t="n">
        <v>75.66</v>
      </c>
      <c r="I133" s="15" t="n">
        <f aca="false">G133/2*0.6+H133*0.4</f>
        <v>65.784</v>
      </c>
      <c r="J133" s="19" t="n">
        <v>1</v>
      </c>
      <c r="K133" s="16" t="s">
        <v>14</v>
      </c>
      <c r="IP133" s="18"/>
      <c r="IQ133" s="18"/>
      <c r="IR133" s="18"/>
      <c r="IS133" s="18"/>
      <c r="IT133" s="18"/>
    </row>
    <row r="134" s="17" customFormat="true" ht="15" hidden="false" customHeight="true" outlineLevel="0" collapsed="false">
      <c r="A134" s="19" t="n">
        <v>697</v>
      </c>
      <c r="B134" s="11" t="s">
        <v>245</v>
      </c>
      <c r="C134" s="19" t="n">
        <v>1</v>
      </c>
      <c r="D134" s="20" t="s">
        <v>246</v>
      </c>
      <c r="E134" s="19" t="n">
        <v>60.5</v>
      </c>
      <c r="F134" s="19" t="n">
        <v>50.5</v>
      </c>
      <c r="G134" s="21" t="n">
        <v>111</v>
      </c>
      <c r="H134" s="14" t="n">
        <v>75.43</v>
      </c>
      <c r="I134" s="15" t="n">
        <f aca="false">G134/2*0.6+H134*0.4</f>
        <v>63.472</v>
      </c>
      <c r="J134" s="19" t="n">
        <v>1</v>
      </c>
      <c r="K134" s="16" t="s">
        <v>14</v>
      </c>
      <c r="IP134" s="18"/>
      <c r="IQ134" s="18"/>
      <c r="IR134" s="18"/>
      <c r="IS134" s="18"/>
      <c r="IT134" s="18"/>
    </row>
    <row r="135" s="17" customFormat="true" ht="15" hidden="false" customHeight="true" outlineLevel="0" collapsed="false">
      <c r="A135" s="19" t="n">
        <v>699</v>
      </c>
      <c r="B135" s="11" t="s">
        <v>247</v>
      </c>
      <c r="C135" s="19" t="n">
        <v>1</v>
      </c>
      <c r="D135" s="20" t="s">
        <v>248</v>
      </c>
      <c r="E135" s="19" t="n">
        <v>58.3</v>
      </c>
      <c r="F135" s="19" t="n">
        <v>52</v>
      </c>
      <c r="G135" s="21" t="n">
        <v>110.3</v>
      </c>
      <c r="H135" s="14" t="n">
        <v>74.26</v>
      </c>
      <c r="I135" s="15" t="n">
        <f aca="false">G135/2*0.6+H135*0.4</f>
        <v>62.794</v>
      </c>
      <c r="J135" s="19" t="n">
        <v>1</v>
      </c>
      <c r="K135" s="16" t="s">
        <v>14</v>
      </c>
      <c r="IP135" s="18"/>
      <c r="IQ135" s="18"/>
      <c r="IR135" s="18"/>
      <c r="IS135" s="18"/>
      <c r="IT135" s="18"/>
    </row>
    <row r="136" s="17" customFormat="true" ht="15" hidden="false" customHeight="true" outlineLevel="0" collapsed="false">
      <c r="A136" s="19" t="n">
        <v>701</v>
      </c>
      <c r="B136" s="11" t="s">
        <v>249</v>
      </c>
      <c r="C136" s="19" t="n">
        <v>1</v>
      </c>
      <c r="D136" s="20" t="s">
        <v>250</v>
      </c>
      <c r="E136" s="19" t="n">
        <v>54.5</v>
      </c>
      <c r="F136" s="19" t="n">
        <v>55</v>
      </c>
      <c r="G136" s="21" t="n">
        <v>109.5</v>
      </c>
      <c r="H136" s="14" t="n">
        <v>68.83</v>
      </c>
      <c r="I136" s="15" t="n">
        <f aca="false">G136/2*0.6+H136*0.4</f>
        <v>60.382</v>
      </c>
      <c r="J136" s="19" t="n">
        <v>1</v>
      </c>
      <c r="K136" s="16" t="s">
        <v>14</v>
      </c>
      <c r="IP136" s="18"/>
      <c r="IQ136" s="18"/>
      <c r="IR136" s="18"/>
      <c r="IS136" s="18"/>
      <c r="IT136" s="18"/>
    </row>
    <row r="137" s="17" customFormat="true" ht="15" hidden="false" customHeight="true" outlineLevel="0" collapsed="false">
      <c r="A137" s="19" t="n">
        <v>705</v>
      </c>
      <c r="B137" s="11" t="s">
        <v>251</v>
      </c>
      <c r="C137" s="19" t="n">
        <v>1</v>
      </c>
      <c r="D137" s="20" t="s">
        <v>252</v>
      </c>
      <c r="E137" s="19" t="n">
        <v>60</v>
      </c>
      <c r="F137" s="19" t="n">
        <v>50.5</v>
      </c>
      <c r="G137" s="21" t="n">
        <v>110.5</v>
      </c>
      <c r="H137" s="14" t="n">
        <v>83.09</v>
      </c>
      <c r="I137" s="15" t="n">
        <f aca="false">G137/2*0.6+H137*0.4</f>
        <v>66.386</v>
      </c>
      <c r="J137" s="19" t="n">
        <v>1</v>
      </c>
      <c r="K137" s="16" t="s">
        <v>14</v>
      </c>
      <c r="IP137" s="18"/>
      <c r="IQ137" s="18"/>
      <c r="IR137" s="18"/>
      <c r="IS137" s="18"/>
      <c r="IT137" s="18"/>
    </row>
    <row r="138" s="17" customFormat="true" ht="15" hidden="false" customHeight="true" outlineLevel="0" collapsed="false">
      <c r="A138" s="19" t="n">
        <v>707</v>
      </c>
      <c r="B138" s="11" t="s">
        <v>253</v>
      </c>
      <c r="C138" s="19" t="n">
        <v>1</v>
      </c>
      <c r="D138" s="20" t="s">
        <v>254</v>
      </c>
      <c r="E138" s="19" t="n">
        <v>55.4</v>
      </c>
      <c r="F138" s="19" t="n">
        <v>47.5</v>
      </c>
      <c r="G138" s="21" t="n">
        <v>102.9</v>
      </c>
      <c r="H138" s="14" t="n">
        <v>83.09</v>
      </c>
      <c r="I138" s="15" t="n">
        <f aca="false">G138/2*0.6+H138*0.4</f>
        <v>64.106</v>
      </c>
      <c r="J138" s="19" t="n">
        <v>1</v>
      </c>
      <c r="K138" s="16" t="s">
        <v>14</v>
      </c>
      <c r="IP138" s="18"/>
      <c r="IQ138" s="18"/>
      <c r="IR138" s="18"/>
      <c r="IS138" s="18"/>
      <c r="IT138" s="18"/>
    </row>
    <row r="139" s="17" customFormat="true" ht="15" hidden="false" customHeight="true" outlineLevel="0" collapsed="false">
      <c r="A139" s="19" t="n">
        <v>709</v>
      </c>
      <c r="B139" s="11" t="s">
        <v>255</v>
      </c>
      <c r="C139" s="19" t="n">
        <v>1</v>
      </c>
      <c r="D139" s="20" t="s">
        <v>256</v>
      </c>
      <c r="E139" s="19" t="n">
        <v>65</v>
      </c>
      <c r="F139" s="19" t="n">
        <v>58</v>
      </c>
      <c r="G139" s="21" t="n">
        <v>123</v>
      </c>
      <c r="H139" s="14" t="n">
        <v>76.97</v>
      </c>
      <c r="I139" s="15" t="n">
        <f aca="false">G139/2*0.6+H139*0.4</f>
        <v>67.688</v>
      </c>
      <c r="J139" s="19" t="n">
        <v>1</v>
      </c>
      <c r="K139" s="16" t="s">
        <v>14</v>
      </c>
      <c r="IP139" s="18"/>
      <c r="IQ139" s="18"/>
      <c r="IR139" s="18"/>
      <c r="IS139" s="18"/>
      <c r="IT139" s="18"/>
    </row>
    <row r="140" s="17" customFormat="true" ht="15" hidden="false" customHeight="true" outlineLevel="0" collapsed="false">
      <c r="A140" s="19" t="n">
        <v>712</v>
      </c>
      <c r="B140" s="11" t="s">
        <v>257</v>
      </c>
      <c r="C140" s="19" t="n">
        <v>1</v>
      </c>
      <c r="D140" s="20" t="s">
        <v>258</v>
      </c>
      <c r="E140" s="19" t="n">
        <v>63.9</v>
      </c>
      <c r="F140" s="19" t="n">
        <v>51</v>
      </c>
      <c r="G140" s="21" t="n">
        <v>114.9</v>
      </c>
      <c r="H140" s="14" t="n">
        <v>76.91</v>
      </c>
      <c r="I140" s="15" t="n">
        <f aca="false">G140/2*0.6+H140*0.4</f>
        <v>65.234</v>
      </c>
      <c r="J140" s="19" t="n">
        <v>1</v>
      </c>
      <c r="K140" s="16" t="s">
        <v>14</v>
      </c>
      <c r="IP140" s="18"/>
      <c r="IQ140" s="18"/>
      <c r="IR140" s="18"/>
      <c r="IS140" s="18"/>
      <c r="IT140" s="18"/>
    </row>
    <row r="141" s="17" customFormat="true" ht="15" hidden="false" customHeight="true" outlineLevel="0" collapsed="false">
      <c r="A141" s="19" t="n">
        <v>715</v>
      </c>
      <c r="B141" s="11" t="s">
        <v>259</v>
      </c>
      <c r="C141" s="19" t="n">
        <v>1</v>
      </c>
      <c r="D141" s="20" t="s">
        <v>260</v>
      </c>
      <c r="E141" s="19" t="n">
        <v>53.9</v>
      </c>
      <c r="F141" s="19" t="n">
        <v>55</v>
      </c>
      <c r="G141" s="21" t="n">
        <v>108.9</v>
      </c>
      <c r="H141" s="14" t="n">
        <v>75.6</v>
      </c>
      <c r="I141" s="15" t="n">
        <f aca="false">G141/2*0.6+H141*0.4</f>
        <v>62.91</v>
      </c>
      <c r="J141" s="19" t="n">
        <v>1</v>
      </c>
      <c r="K141" s="16" t="s">
        <v>14</v>
      </c>
      <c r="IP141" s="18"/>
      <c r="IQ141" s="18"/>
      <c r="IR141" s="18"/>
      <c r="IS141" s="18"/>
      <c r="IT141" s="18"/>
    </row>
    <row r="142" s="17" customFormat="true" ht="15" hidden="false" customHeight="true" outlineLevel="0" collapsed="false">
      <c r="A142" s="19" t="n">
        <v>718</v>
      </c>
      <c r="B142" s="11" t="s">
        <v>261</v>
      </c>
      <c r="C142" s="19" t="n">
        <v>1</v>
      </c>
      <c r="D142" s="20" t="s">
        <v>262</v>
      </c>
      <c r="E142" s="19" t="n">
        <v>65.7</v>
      </c>
      <c r="F142" s="19" t="n">
        <v>51.5</v>
      </c>
      <c r="G142" s="21" t="n">
        <v>117.2</v>
      </c>
      <c r="H142" s="14" t="n">
        <v>78.57</v>
      </c>
      <c r="I142" s="15" t="n">
        <f aca="false">G142/2*0.6+H142*0.4</f>
        <v>66.588</v>
      </c>
      <c r="J142" s="19" t="n">
        <v>1</v>
      </c>
      <c r="K142" s="16" t="s">
        <v>14</v>
      </c>
      <c r="IP142" s="18"/>
      <c r="IQ142" s="18"/>
      <c r="IR142" s="18"/>
      <c r="IS142" s="18"/>
      <c r="IT142" s="18"/>
    </row>
    <row r="143" s="17" customFormat="true" ht="15" hidden="false" customHeight="true" outlineLevel="0" collapsed="false">
      <c r="A143" s="19" t="n">
        <v>721</v>
      </c>
      <c r="B143" s="11" t="s">
        <v>263</v>
      </c>
      <c r="C143" s="19" t="n">
        <v>1</v>
      </c>
      <c r="D143" s="20" t="s">
        <v>264</v>
      </c>
      <c r="E143" s="19" t="n">
        <v>49.2</v>
      </c>
      <c r="F143" s="19" t="n">
        <v>52</v>
      </c>
      <c r="G143" s="21" t="n">
        <v>101.2</v>
      </c>
      <c r="H143" s="14" t="n">
        <v>84.89</v>
      </c>
      <c r="I143" s="15" t="n">
        <f aca="false">G143/2*0.6+H143*0.4</f>
        <v>64.316</v>
      </c>
      <c r="J143" s="19" t="n">
        <v>1</v>
      </c>
      <c r="K143" s="16" t="s">
        <v>14</v>
      </c>
      <c r="IP143" s="18"/>
      <c r="IQ143" s="18"/>
      <c r="IR143" s="18"/>
      <c r="IS143" s="18"/>
      <c r="IT143" s="18"/>
    </row>
    <row r="144" s="17" customFormat="true" ht="15" hidden="false" customHeight="true" outlineLevel="0" collapsed="false">
      <c r="A144" s="19" t="n">
        <v>723</v>
      </c>
      <c r="B144" s="11" t="s">
        <v>265</v>
      </c>
      <c r="C144" s="19" t="n">
        <v>1</v>
      </c>
      <c r="D144" s="20" t="s">
        <v>266</v>
      </c>
      <c r="E144" s="19" t="n">
        <v>53.4</v>
      </c>
      <c r="F144" s="19" t="n">
        <v>53</v>
      </c>
      <c r="G144" s="21" t="n">
        <v>106.4</v>
      </c>
      <c r="H144" s="14" t="n">
        <v>74.8</v>
      </c>
      <c r="I144" s="15" t="n">
        <f aca="false">G144/2*0.6+H144*0.4</f>
        <v>61.84</v>
      </c>
      <c r="J144" s="19" t="n">
        <v>1</v>
      </c>
      <c r="K144" s="16" t="s">
        <v>14</v>
      </c>
      <c r="IP144" s="18"/>
      <c r="IQ144" s="18"/>
      <c r="IR144" s="18"/>
      <c r="IS144" s="18"/>
      <c r="IT144" s="18"/>
    </row>
    <row r="145" s="17" customFormat="true" ht="15" hidden="false" customHeight="true" outlineLevel="0" collapsed="false">
      <c r="A145" s="19" t="n">
        <v>724</v>
      </c>
      <c r="B145" s="11" t="s">
        <v>267</v>
      </c>
      <c r="C145" s="19" t="n">
        <v>1</v>
      </c>
      <c r="D145" s="20" t="s">
        <v>268</v>
      </c>
      <c r="E145" s="19" t="n">
        <v>62.7</v>
      </c>
      <c r="F145" s="19" t="n">
        <v>55.5</v>
      </c>
      <c r="G145" s="21" t="n">
        <v>118.2</v>
      </c>
      <c r="H145" s="14" t="n">
        <v>83.97</v>
      </c>
      <c r="I145" s="15" t="n">
        <f aca="false">G145/2*0.6+H145*0.4</f>
        <v>69.048</v>
      </c>
      <c r="J145" s="19" t="n">
        <v>1</v>
      </c>
      <c r="K145" s="16" t="s">
        <v>14</v>
      </c>
      <c r="IP145" s="18"/>
      <c r="IQ145" s="18"/>
      <c r="IR145" s="18"/>
      <c r="IS145" s="18"/>
      <c r="IT145" s="18"/>
    </row>
    <row r="146" s="17" customFormat="true" ht="15" hidden="false" customHeight="true" outlineLevel="0" collapsed="false">
      <c r="A146" s="19" t="n">
        <v>727</v>
      </c>
      <c r="B146" s="11" t="s">
        <v>269</v>
      </c>
      <c r="C146" s="19" t="n">
        <v>1</v>
      </c>
      <c r="D146" s="20" t="s">
        <v>270</v>
      </c>
      <c r="E146" s="19" t="n">
        <v>58.8</v>
      </c>
      <c r="F146" s="19" t="n">
        <v>67</v>
      </c>
      <c r="G146" s="21" t="n">
        <v>125.8</v>
      </c>
      <c r="H146" s="14" t="n">
        <v>75.34</v>
      </c>
      <c r="I146" s="15" t="n">
        <f aca="false">G146/2*0.6+H146*0.4</f>
        <v>67.876</v>
      </c>
      <c r="J146" s="19" t="n">
        <v>1</v>
      </c>
      <c r="K146" s="16" t="s">
        <v>14</v>
      </c>
      <c r="IP146" s="18"/>
      <c r="IQ146" s="18"/>
      <c r="IR146" s="18"/>
      <c r="IS146" s="18"/>
      <c r="IT146" s="18"/>
    </row>
    <row r="147" s="17" customFormat="true" ht="15" hidden="false" customHeight="true" outlineLevel="0" collapsed="false">
      <c r="A147" s="19" t="n">
        <v>730</v>
      </c>
      <c r="B147" s="11" t="s">
        <v>271</v>
      </c>
      <c r="C147" s="19" t="n">
        <v>1</v>
      </c>
      <c r="D147" s="20" t="s">
        <v>272</v>
      </c>
      <c r="E147" s="19" t="n">
        <v>55.2</v>
      </c>
      <c r="F147" s="19" t="n">
        <v>55.5</v>
      </c>
      <c r="G147" s="21" t="n">
        <v>110.7</v>
      </c>
      <c r="H147" s="14" t="n">
        <v>79.74</v>
      </c>
      <c r="I147" s="15" t="n">
        <f aca="false">G147/2*0.6+H147*0.4</f>
        <v>65.106</v>
      </c>
      <c r="J147" s="19" t="n">
        <v>1</v>
      </c>
      <c r="K147" s="16" t="s">
        <v>14</v>
      </c>
      <c r="IP147" s="18"/>
      <c r="IQ147" s="18"/>
      <c r="IR147" s="18"/>
      <c r="IS147" s="18"/>
      <c r="IT147" s="18"/>
    </row>
    <row r="148" s="17" customFormat="true" ht="15" hidden="false" customHeight="true" outlineLevel="0" collapsed="false">
      <c r="A148" s="19" t="n">
        <v>733</v>
      </c>
      <c r="B148" s="11" t="s">
        <v>273</v>
      </c>
      <c r="C148" s="19" t="n">
        <v>1</v>
      </c>
      <c r="D148" s="20" t="s">
        <v>274</v>
      </c>
      <c r="E148" s="19" t="n">
        <v>57.2</v>
      </c>
      <c r="F148" s="19" t="n">
        <v>47.5</v>
      </c>
      <c r="G148" s="21" t="n">
        <v>104.7</v>
      </c>
      <c r="H148" s="14" t="n">
        <v>70.46</v>
      </c>
      <c r="I148" s="15" t="n">
        <f aca="false">G148/2*0.6+H148*0.4</f>
        <v>59.594</v>
      </c>
      <c r="J148" s="19" t="n">
        <v>1</v>
      </c>
      <c r="K148" s="16" t="s">
        <v>14</v>
      </c>
      <c r="IP148" s="18"/>
      <c r="IQ148" s="18"/>
      <c r="IR148" s="18"/>
      <c r="IS148" s="18"/>
      <c r="IT148" s="18"/>
    </row>
    <row r="149" s="17" customFormat="true" ht="15" hidden="false" customHeight="true" outlineLevel="0" collapsed="false">
      <c r="A149" s="19" t="n">
        <v>734</v>
      </c>
      <c r="B149" s="11" t="s">
        <v>275</v>
      </c>
      <c r="C149" s="19" t="n">
        <v>1</v>
      </c>
      <c r="D149" s="20" t="s">
        <v>276</v>
      </c>
      <c r="E149" s="19" t="n">
        <v>56.9</v>
      </c>
      <c r="F149" s="19" t="n">
        <v>54.5</v>
      </c>
      <c r="G149" s="21" t="n">
        <v>111.4</v>
      </c>
      <c r="H149" s="14" t="n">
        <v>79.06</v>
      </c>
      <c r="I149" s="15" t="n">
        <f aca="false">G149/2*0.6+H149*0.4</f>
        <v>65.044</v>
      </c>
      <c r="J149" s="19" t="n">
        <v>1</v>
      </c>
      <c r="K149" s="16" t="s">
        <v>14</v>
      </c>
      <c r="IP149" s="18"/>
      <c r="IQ149" s="18"/>
      <c r="IR149" s="18"/>
      <c r="IS149" s="18"/>
      <c r="IT149" s="18"/>
    </row>
    <row r="150" s="17" customFormat="true" ht="15" hidden="false" customHeight="true" outlineLevel="0" collapsed="false">
      <c r="A150" s="19" t="n">
        <v>735</v>
      </c>
      <c r="B150" s="11" t="s">
        <v>277</v>
      </c>
      <c r="C150" s="19" t="n">
        <v>1</v>
      </c>
      <c r="D150" s="20" t="s">
        <v>278</v>
      </c>
      <c r="E150" s="19" t="n">
        <v>56.1</v>
      </c>
      <c r="F150" s="19" t="n">
        <v>45.5</v>
      </c>
      <c r="G150" s="21" t="n">
        <v>101.6</v>
      </c>
      <c r="H150" s="14" t="n">
        <v>73.31</v>
      </c>
      <c r="I150" s="15" t="n">
        <f aca="false">G150/2*0.6+H150*0.4</f>
        <v>59.804</v>
      </c>
      <c r="J150" s="19" t="n">
        <v>1</v>
      </c>
      <c r="K150" s="16" t="s">
        <v>14</v>
      </c>
      <c r="IP150" s="18"/>
      <c r="IQ150" s="18"/>
      <c r="IR150" s="18"/>
      <c r="IS150" s="18"/>
      <c r="IT150" s="18"/>
    </row>
  </sheetData>
  <mergeCells count="1">
    <mergeCell ref="B1:K1"/>
  </mergeCells>
  <printOptions headings="false" gridLines="false" gridLinesSet="true" horizontalCentered="true" verticalCentered="false"/>
  <pageMargins left="0.354166666666667" right="0.314583333333333" top="0.667361111111111" bottom="0.511111111111111" header="0.511811023622047" footer="0.314583333333333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12:25:13Z</dcterms:created>
  <dc:creator>Administrator</dc:creator>
  <dc:description/>
  <dc:language>en-US</dc:language>
  <cp:lastModifiedBy>雨林木风</cp:lastModifiedBy>
  <cp:lastPrinted>2013-05-27T00:25:03Z</cp:lastPrinted>
  <dcterms:modified xsi:type="dcterms:W3CDTF">2013-08-20T07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