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284</definedName>
    <definedName function="false" hidden="false" localSheetId="0" name="_xlnm.Print_Titles" vbProcedure="false">Sheet1!$2:$2</definedName>
    <definedName function="false" hidden="false" localSheetId="0" name="Excel_BuiltIn__FilterDatabase" vbProcedure="false">Sheet1!$A$2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97">
  <si>
    <r>
      <rPr>
        <b val="true"/>
        <sz val="11"/>
        <rFont val="Noto Sans"/>
        <family val="2"/>
      </rPr>
      <t xml:space="preserve">惠州市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考试录用公务员拟录（聘）用人员名单公示（第一批）</t>
    </r>
  </si>
  <si>
    <t xml:space="preserve">序号</t>
  </si>
  <si>
    <t xml:space="preserve">职位代码</t>
  </si>
  <si>
    <t xml:space="preserve">招考
人数</t>
  </si>
  <si>
    <t xml:space="preserve">姓名</t>
  </si>
  <si>
    <t xml:space="preserve">行测</t>
  </si>
  <si>
    <t xml:space="preserve">申论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谢威威</t>
  </si>
  <si>
    <t xml:space="preserve">拟录用</t>
  </si>
  <si>
    <t xml:space="preserve">代云江</t>
  </si>
  <si>
    <t xml:space="preserve">魏莱</t>
  </si>
  <si>
    <t xml:space="preserve">陈倩茹</t>
  </si>
  <si>
    <t xml:space="preserve">钟笑盈</t>
  </si>
  <si>
    <t xml:space="preserve">陈龙</t>
  </si>
  <si>
    <t xml:space="preserve">陈海燕</t>
  </si>
  <si>
    <t xml:space="preserve">王天成</t>
  </si>
  <si>
    <t xml:space="preserve">何琦卿</t>
  </si>
  <si>
    <t xml:space="preserve">刘文辉</t>
  </si>
  <si>
    <t xml:space="preserve">徐旭刚</t>
  </si>
  <si>
    <t xml:space="preserve">钟旭晖</t>
  </si>
  <si>
    <t xml:space="preserve">刘勇健</t>
  </si>
  <si>
    <t xml:space="preserve">胡小惠</t>
  </si>
  <si>
    <t xml:space="preserve">赵馨</t>
  </si>
  <si>
    <t xml:space="preserve">邓楠</t>
  </si>
  <si>
    <t xml:space="preserve">李龙彬</t>
  </si>
  <si>
    <t xml:space="preserve">蒋小波</t>
  </si>
  <si>
    <t xml:space="preserve">钟文标</t>
  </si>
  <si>
    <t xml:space="preserve">曾小思</t>
  </si>
  <si>
    <t xml:space="preserve">林洁</t>
  </si>
  <si>
    <t xml:space="preserve">邹欢欢</t>
  </si>
  <si>
    <t xml:space="preserve">杨琴</t>
  </si>
  <si>
    <t xml:space="preserve">方润生</t>
  </si>
  <si>
    <t xml:space="preserve">陈筱龙</t>
  </si>
  <si>
    <t xml:space="preserve">黄康</t>
  </si>
  <si>
    <t xml:space="preserve">张晓聪</t>
  </si>
  <si>
    <t xml:space="preserve">李鹏飞</t>
  </si>
  <si>
    <t xml:space="preserve">李惠燕</t>
  </si>
  <si>
    <t xml:space="preserve">林海锋</t>
  </si>
  <si>
    <t xml:space="preserve">陈曦</t>
  </si>
  <si>
    <t xml:space="preserve">王楠楠</t>
  </si>
  <si>
    <t xml:space="preserve">李富慈</t>
  </si>
  <si>
    <t xml:space="preserve">陈宜启</t>
  </si>
  <si>
    <t xml:space="preserve">叶嘉怡</t>
  </si>
  <si>
    <t xml:space="preserve">曾诚</t>
  </si>
  <si>
    <t xml:space="preserve">周泳波</t>
  </si>
  <si>
    <t xml:space="preserve">叶一欢</t>
  </si>
  <si>
    <t xml:space="preserve">雷军军</t>
  </si>
  <si>
    <t xml:space="preserve">吴海珠</t>
  </si>
  <si>
    <t xml:space="preserve">陈超</t>
  </si>
  <si>
    <t xml:space="preserve">孙宏达</t>
  </si>
  <si>
    <t xml:space="preserve">林海苑</t>
  </si>
  <si>
    <t xml:space="preserve">刘杰东</t>
  </si>
  <si>
    <t xml:space="preserve">卓凤军</t>
  </si>
  <si>
    <t xml:space="preserve">冉亚娉</t>
  </si>
  <si>
    <t xml:space="preserve">易俊龙</t>
  </si>
  <si>
    <t xml:space="preserve">王飞</t>
  </si>
  <si>
    <t xml:space="preserve">曾秀霞</t>
  </si>
  <si>
    <t xml:space="preserve">骆志锋</t>
  </si>
  <si>
    <t xml:space="preserve">梁玉丹</t>
  </si>
  <si>
    <t xml:space="preserve">翟腾飞</t>
  </si>
  <si>
    <t xml:space="preserve">刘文</t>
  </si>
  <si>
    <t xml:space="preserve">黄煜辉</t>
  </si>
  <si>
    <t xml:space="preserve">何敏</t>
  </si>
  <si>
    <t xml:space="preserve">陈伟</t>
  </si>
  <si>
    <t xml:space="preserve">陈红贇</t>
  </si>
  <si>
    <t xml:space="preserve">孙雨熙</t>
  </si>
  <si>
    <t xml:space="preserve">孙敬平</t>
  </si>
  <si>
    <t xml:space="preserve">范舒婷</t>
  </si>
  <si>
    <t xml:space="preserve">朱琼娜</t>
  </si>
  <si>
    <t xml:space="preserve">温菲</t>
  </si>
  <si>
    <t xml:space="preserve">林璐璐</t>
  </si>
  <si>
    <t xml:space="preserve">李腾丽</t>
  </si>
  <si>
    <t xml:space="preserve">李曼西</t>
  </si>
  <si>
    <t xml:space="preserve">陈桂田</t>
  </si>
  <si>
    <t xml:space="preserve">余博</t>
  </si>
  <si>
    <t xml:space="preserve">黎晓敏</t>
  </si>
  <si>
    <t xml:space="preserve">谢镋宁</t>
  </si>
  <si>
    <t xml:space="preserve">秦冬梅</t>
  </si>
  <si>
    <t xml:space="preserve">张燕娴</t>
  </si>
  <si>
    <t xml:space="preserve">王原丽</t>
  </si>
  <si>
    <t xml:space="preserve">李骏</t>
  </si>
  <si>
    <t xml:space="preserve">魏婧</t>
  </si>
  <si>
    <t xml:space="preserve">李盈樾</t>
  </si>
  <si>
    <t xml:space="preserve">陈龙威</t>
  </si>
  <si>
    <t xml:space="preserve">黄玲玲</t>
  </si>
  <si>
    <t xml:space="preserve">陈珊珊</t>
  </si>
  <si>
    <t xml:space="preserve">李丹</t>
  </si>
  <si>
    <t xml:space="preserve">黄佩刃</t>
  </si>
  <si>
    <t xml:space="preserve">邱吉航</t>
  </si>
  <si>
    <t xml:space="preserve">杜娜</t>
  </si>
  <si>
    <t xml:space="preserve">许佳斌</t>
  </si>
  <si>
    <t xml:space="preserve">庄园</t>
  </si>
  <si>
    <t xml:space="preserve">吴依伦</t>
  </si>
  <si>
    <t xml:space="preserve">钟婉静</t>
  </si>
  <si>
    <t xml:space="preserve">王军</t>
  </si>
  <si>
    <t xml:space="preserve">黄玮</t>
  </si>
  <si>
    <t xml:space="preserve">王凯</t>
  </si>
  <si>
    <t xml:space="preserve">徐磊</t>
  </si>
  <si>
    <t xml:space="preserve">何宏</t>
  </si>
  <si>
    <t xml:space="preserve">张中泽</t>
  </si>
  <si>
    <t xml:space="preserve">邹诚</t>
  </si>
  <si>
    <t xml:space="preserve">李明治</t>
  </si>
  <si>
    <t xml:space="preserve">姚少莹</t>
  </si>
  <si>
    <t xml:space="preserve">吴东荣</t>
  </si>
  <si>
    <t xml:space="preserve">余露露</t>
  </si>
  <si>
    <t xml:space="preserve">关振兴</t>
  </si>
  <si>
    <t xml:space="preserve">廖敏华</t>
  </si>
  <si>
    <t xml:space="preserve">魏善蔚</t>
  </si>
  <si>
    <t xml:space="preserve">江骏</t>
  </si>
  <si>
    <t xml:space="preserve">叶郁葱</t>
  </si>
  <si>
    <t xml:space="preserve">饶靖邦</t>
  </si>
  <si>
    <t xml:space="preserve">李文斯</t>
  </si>
  <si>
    <t xml:space="preserve">杨纪伟</t>
  </si>
  <si>
    <t xml:space="preserve">郭瑞丽</t>
  </si>
  <si>
    <t xml:space="preserve">李繁标</t>
  </si>
  <si>
    <t xml:space="preserve">曾雨华</t>
  </si>
  <si>
    <t xml:space="preserve">林思洁</t>
  </si>
  <si>
    <t xml:space="preserve">伍嘉明</t>
  </si>
  <si>
    <t xml:space="preserve">陈志华</t>
  </si>
  <si>
    <t xml:space="preserve">叶嘉文</t>
  </si>
  <si>
    <t xml:space="preserve">钟其准</t>
  </si>
  <si>
    <t xml:space="preserve">钟丽娜</t>
  </si>
  <si>
    <t xml:space="preserve">王耀恒</t>
  </si>
  <si>
    <t xml:space="preserve">杨志敏</t>
  </si>
  <si>
    <t xml:space="preserve">李献伦</t>
  </si>
  <si>
    <t xml:space="preserve">罗俊翘</t>
  </si>
  <si>
    <t xml:space="preserve">张景亮</t>
  </si>
  <si>
    <t xml:space="preserve">孙瑶婷</t>
  </si>
  <si>
    <t xml:space="preserve">范育球</t>
  </si>
  <si>
    <t xml:space="preserve">刘孟嫦</t>
  </si>
  <si>
    <t xml:space="preserve">钟裕营</t>
  </si>
  <si>
    <t xml:space="preserve">谢育和</t>
  </si>
  <si>
    <t xml:space="preserve">李智伦</t>
  </si>
  <si>
    <t xml:space="preserve">杨伟彬</t>
  </si>
  <si>
    <t xml:space="preserve">曾锦慈</t>
  </si>
  <si>
    <t xml:space="preserve">王涛</t>
  </si>
  <si>
    <t xml:space="preserve">余嘉鹏</t>
  </si>
  <si>
    <t xml:space="preserve">张屿</t>
  </si>
  <si>
    <t xml:space="preserve">王超华</t>
  </si>
  <si>
    <t xml:space="preserve">林郁岚</t>
  </si>
  <si>
    <t xml:space="preserve">郑旭灏</t>
  </si>
  <si>
    <t xml:space="preserve">黄明钰</t>
  </si>
  <si>
    <t xml:space="preserve">邱慧怡</t>
  </si>
  <si>
    <t xml:space="preserve">胡丽平</t>
  </si>
  <si>
    <t xml:space="preserve">潘蜂苑</t>
  </si>
  <si>
    <t xml:space="preserve">拟聘用</t>
  </si>
  <si>
    <t xml:space="preserve">叶振东</t>
  </si>
  <si>
    <t xml:space="preserve">刘田妹</t>
  </si>
  <si>
    <t xml:space="preserve">杨锋</t>
  </si>
  <si>
    <t xml:space="preserve">洪超</t>
  </si>
  <si>
    <t xml:space="preserve">林仁旺</t>
  </si>
  <si>
    <t xml:space="preserve">李一军</t>
  </si>
  <si>
    <t xml:space="preserve">肖龙</t>
  </si>
  <si>
    <t xml:space="preserve">朱伟斯</t>
  </si>
  <si>
    <t xml:space="preserve">宋四明</t>
  </si>
  <si>
    <t xml:space="preserve">张戈</t>
  </si>
  <si>
    <t xml:space="preserve">龚宇</t>
  </si>
  <si>
    <t xml:space="preserve">余德俊</t>
  </si>
  <si>
    <t xml:space="preserve">彭科</t>
  </si>
  <si>
    <t xml:space="preserve">周建秋</t>
  </si>
  <si>
    <t xml:space="preserve">于志伟</t>
  </si>
  <si>
    <t xml:space="preserve">周超军</t>
  </si>
  <si>
    <t xml:space="preserve">梁小宇</t>
  </si>
  <si>
    <t xml:space="preserve">何国荣</t>
  </si>
  <si>
    <t xml:space="preserve">叶伟坤</t>
  </si>
  <si>
    <t xml:space="preserve">周珊瑚</t>
  </si>
  <si>
    <t xml:space="preserve">林启文</t>
  </si>
  <si>
    <t xml:space="preserve">何荣彬</t>
  </si>
  <si>
    <t xml:space="preserve">朱慕昆</t>
  </si>
  <si>
    <t xml:space="preserve">陈锦平</t>
  </si>
  <si>
    <t xml:space="preserve">李东美</t>
  </si>
  <si>
    <t xml:space="preserve">庄嘉俊</t>
  </si>
  <si>
    <t xml:space="preserve">邓懿轩</t>
  </si>
  <si>
    <t xml:space="preserve">钟冬冬</t>
  </si>
  <si>
    <t xml:space="preserve">陈涌颖</t>
  </si>
  <si>
    <t xml:space="preserve">李宇栋</t>
  </si>
  <si>
    <t xml:space="preserve">欧阳新锋</t>
  </si>
  <si>
    <t xml:space="preserve">段南昕</t>
  </si>
  <si>
    <t xml:space="preserve">朱本康</t>
  </si>
  <si>
    <t xml:space="preserve">戴超英</t>
  </si>
  <si>
    <t xml:space="preserve">杨耀宗</t>
  </si>
  <si>
    <t xml:space="preserve">唐明</t>
  </si>
  <si>
    <t xml:space="preserve">曾倩</t>
  </si>
  <si>
    <t xml:space="preserve">湛智敏</t>
  </si>
  <si>
    <t xml:space="preserve">温天然</t>
  </si>
  <si>
    <t xml:space="preserve">李武奇</t>
  </si>
  <si>
    <t xml:space="preserve">邬斌龙</t>
  </si>
  <si>
    <t xml:space="preserve">陈欣</t>
  </si>
  <si>
    <t xml:space="preserve">尹宇斌</t>
  </si>
  <si>
    <t xml:space="preserve">廖伟棋</t>
  </si>
  <si>
    <t xml:space="preserve">王庭贵</t>
  </si>
  <si>
    <t xml:space="preserve">刘华灵</t>
  </si>
  <si>
    <t xml:space="preserve">林素芬</t>
  </si>
  <si>
    <t xml:space="preserve">罗秋婵</t>
  </si>
  <si>
    <t xml:space="preserve">黄立辉</t>
  </si>
  <si>
    <t xml:space="preserve">朱学武</t>
  </si>
  <si>
    <t xml:space="preserve">张恭元</t>
  </si>
  <si>
    <t xml:space="preserve">李水莲</t>
  </si>
  <si>
    <t xml:space="preserve">李玉芳</t>
  </si>
  <si>
    <t xml:space="preserve">朱婉敏</t>
  </si>
  <si>
    <t xml:space="preserve">黄镜鹏</t>
  </si>
  <si>
    <t xml:space="preserve">许俊辉</t>
  </si>
  <si>
    <t xml:space="preserve">李永生</t>
  </si>
  <si>
    <t xml:space="preserve">朱文锋</t>
  </si>
  <si>
    <t xml:space="preserve">胡燕忠</t>
  </si>
  <si>
    <t xml:space="preserve">黄映珠</t>
  </si>
  <si>
    <t xml:space="preserve">徐文德</t>
  </si>
  <si>
    <t xml:space="preserve">黄志成</t>
  </si>
  <si>
    <t xml:space="preserve">杨瑞发</t>
  </si>
  <si>
    <t xml:space="preserve">邹佛珠</t>
  </si>
  <si>
    <t xml:space="preserve">王振庆</t>
  </si>
  <si>
    <t xml:space="preserve">谢锦茂</t>
  </si>
  <si>
    <t xml:space="preserve">范学锋</t>
  </si>
  <si>
    <t xml:space="preserve">曾汉青</t>
  </si>
  <si>
    <t xml:space="preserve">郑流根</t>
  </si>
  <si>
    <t xml:space="preserve">林展华</t>
  </si>
  <si>
    <t xml:space="preserve">李俊乔</t>
  </si>
  <si>
    <t xml:space="preserve">廖思铃</t>
  </si>
  <si>
    <t xml:space="preserve">谭冰松</t>
  </si>
  <si>
    <t xml:space="preserve">廖亮萍</t>
  </si>
  <si>
    <t xml:space="preserve">李聪</t>
  </si>
  <si>
    <t xml:space="preserve">何伟红</t>
  </si>
  <si>
    <t xml:space="preserve">黄敏华</t>
  </si>
  <si>
    <t xml:space="preserve">张志远</t>
  </si>
  <si>
    <t xml:space="preserve">谭柳娟</t>
  </si>
  <si>
    <t xml:space="preserve">罗俊华</t>
  </si>
  <si>
    <t xml:space="preserve">吴家兴</t>
  </si>
  <si>
    <t xml:space="preserve">罗雪辉</t>
  </si>
  <si>
    <t xml:space="preserve">谭宛宜</t>
  </si>
  <si>
    <t xml:space="preserve">欧阳心怡</t>
  </si>
  <si>
    <t xml:space="preserve">黎华容</t>
  </si>
  <si>
    <t xml:space="preserve">陈晓芳</t>
  </si>
  <si>
    <t xml:space="preserve">杨媛</t>
  </si>
  <si>
    <t xml:space="preserve">高启光</t>
  </si>
  <si>
    <t xml:space="preserve">许道荣</t>
  </si>
  <si>
    <t xml:space="preserve">朱小威</t>
  </si>
  <si>
    <t xml:space="preserve">吕学军</t>
  </si>
  <si>
    <t xml:space="preserve">朱灿毅</t>
  </si>
  <si>
    <t xml:space="preserve">骆焕舒</t>
  </si>
  <si>
    <t xml:space="preserve">魏国华</t>
  </si>
  <si>
    <t xml:space="preserve">张威</t>
  </si>
  <si>
    <t xml:space="preserve">尹晓芳</t>
  </si>
  <si>
    <t xml:space="preserve">曾志伦</t>
  </si>
  <si>
    <t xml:space="preserve">廖懿</t>
  </si>
  <si>
    <t xml:space="preserve">朱锦娴</t>
  </si>
  <si>
    <t xml:space="preserve">马嘉凤</t>
  </si>
  <si>
    <t xml:space="preserve">周惠婷</t>
  </si>
  <si>
    <t xml:space="preserve">廖智明</t>
  </si>
  <si>
    <t xml:space="preserve">黄海鹏</t>
  </si>
  <si>
    <t xml:space="preserve">黎秀玲</t>
  </si>
  <si>
    <t xml:space="preserve">梁丽丝</t>
  </si>
  <si>
    <t xml:space="preserve">郭振国</t>
  </si>
  <si>
    <t xml:space="preserve">陈嘉慧</t>
  </si>
  <si>
    <t xml:space="preserve">黄文娜</t>
  </si>
  <si>
    <t xml:space="preserve">陈志成</t>
  </si>
  <si>
    <t xml:space="preserve">杨格奇</t>
  </si>
  <si>
    <t xml:space="preserve">周满兴</t>
  </si>
  <si>
    <t xml:space="preserve">钟沛利</t>
  </si>
  <si>
    <t xml:space="preserve">欧伟华</t>
  </si>
  <si>
    <t xml:space="preserve">王旭立</t>
  </si>
  <si>
    <t xml:space="preserve">张沛薪</t>
  </si>
  <si>
    <t xml:space="preserve">卢文凯</t>
  </si>
  <si>
    <t xml:space="preserve">郑冬连</t>
  </si>
  <si>
    <t xml:space="preserve">胡以扬</t>
  </si>
  <si>
    <t xml:space="preserve">商田</t>
  </si>
  <si>
    <t xml:space="preserve">杨志嵘</t>
  </si>
  <si>
    <t xml:space="preserve">刘静静</t>
  </si>
  <si>
    <t xml:space="preserve">孔庆泮</t>
  </si>
  <si>
    <t xml:space="preserve">叶怡清</t>
  </si>
  <si>
    <t xml:space="preserve">邹永贤</t>
  </si>
  <si>
    <t xml:space="preserve">张乐迪</t>
  </si>
  <si>
    <t xml:space="preserve">雷钧皞</t>
  </si>
  <si>
    <t xml:space="preserve">张海丰</t>
  </si>
  <si>
    <t xml:space="preserve">张培国</t>
  </si>
  <si>
    <t xml:space="preserve">王浩基</t>
  </si>
  <si>
    <t xml:space="preserve">罗镇坤</t>
  </si>
  <si>
    <t xml:space="preserve">胡运康</t>
  </si>
  <si>
    <t xml:space="preserve">何国宏</t>
  </si>
  <si>
    <t xml:space="preserve">陈惠怡</t>
  </si>
  <si>
    <t xml:space="preserve">梁丹萍</t>
  </si>
  <si>
    <t xml:space="preserve">刘东平</t>
  </si>
  <si>
    <t xml:space="preserve">刘萱</t>
  </si>
  <si>
    <t xml:space="preserve">王辉娜</t>
  </si>
  <si>
    <t xml:space="preserve">张帅</t>
  </si>
  <si>
    <t xml:space="preserve">林依敏</t>
  </si>
  <si>
    <t xml:space="preserve">梁杰东</t>
  </si>
  <si>
    <t xml:space="preserve">吴晓俊</t>
  </si>
  <si>
    <t xml:space="preserve">邬妙玲</t>
  </si>
  <si>
    <t xml:space="preserve">李艺彪</t>
  </si>
  <si>
    <t xml:space="preserve">109091001</t>
  </si>
  <si>
    <t xml:space="preserve">许晖</t>
  </si>
  <si>
    <t xml:space="preserve">林燕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4"/>
  <sheetViews>
    <sheetView showFormulas="false" showGridLines="true" showRowColHeaders="true" showZeros="true" rightToLeft="false" tabSelected="true" showOutlineSymbols="true" defaultGridColor="true" view="pageBreakPreview" topLeftCell="A1" colorId="64" zoomScale="175" zoomScaleNormal="175" zoomScalePageLayoutView="175" workbookViewId="0">
      <pane xSplit="1" ySplit="2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J149" activeCellId="0" sqref="J149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4.78"/>
    <col collapsed="false" customWidth="true" hidden="false" outlineLevel="0" max="2" min="2" style="2" width="8.64"/>
    <col collapsed="false" customWidth="true" hidden="false" outlineLevel="0" max="3" min="3" style="1" width="5.13"/>
    <col collapsed="false" customWidth="true" hidden="false" outlineLevel="0" max="4" min="4" style="1" width="6.71"/>
    <col collapsed="false" customWidth="true" hidden="true" outlineLevel="0" max="6" min="5" style="1" width="7.62"/>
    <col collapsed="false" customWidth="true" hidden="false" outlineLevel="0" max="8" min="7" style="3" width="9.5"/>
    <col collapsed="false" customWidth="true" hidden="false" outlineLevel="0" max="9" min="9" style="4" width="9.06"/>
    <col collapsed="false" customWidth="true" hidden="false" outlineLevel="0" max="10" min="10" style="1" width="4.35"/>
    <col collapsed="false" customWidth="true" hidden="false" outlineLevel="0" max="11" min="11" style="5" width="11.42"/>
    <col collapsed="false" customWidth="false" hidden="false" outlineLevel="0" max="249" min="12" style="6" width="8.99"/>
    <col collapsed="false" customWidth="false" hidden="false" outlineLevel="0" max="254" min="250" style="7" width="8.99"/>
  </cols>
  <sheetData>
    <row r="1" customFormat="false" ht="28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s="19" customFormat="true" ht="15" hidden="false" customHeight="true" outlineLevel="0" collapsed="false">
      <c r="A3" s="11" t="n">
        <v>1</v>
      </c>
      <c r="B3" s="12" t="n">
        <v>109001001</v>
      </c>
      <c r="C3" s="13" t="n">
        <v>1</v>
      </c>
      <c r="D3" s="14" t="s">
        <v>12</v>
      </c>
      <c r="E3" s="13" t="n">
        <v>70</v>
      </c>
      <c r="F3" s="13" t="n">
        <v>53</v>
      </c>
      <c r="G3" s="15" t="n">
        <v>123</v>
      </c>
      <c r="H3" s="16" t="n">
        <v>77.43</v>
      </c>
      <c r="I3" s="17" t="n">
        <f aca="false">G3/2*0.6+H3*0.4</f>
        <v>67.872</v>
      </c>
      <c r="J3" s="13" t="n">
        <v>1</v>
      </c>
      <c r="K3" s="18" t="s">
        <v>13</v>
      </c>
      <c r="IP3" s="20"/>
      <c r="IQ3" s="20"/>
      <c r="IR3" s="20"/>
      <c r="IS3" s="20"/>
      <c r="IT3" s="20"/>
    </row>
    <row r="4" s="19" customFormat="true" ht="15" hidden="false" customHeight="true" outlineLevel="0" collapsed="false">
      <c r="A4" s="11" t="n">
        <v>4</v>
      </c>
      <c r="B4" s="21" t="n">
        <v>109002001</v>
      </c>
      <c r="C4" s="11" t="n">
        <v>1</v>
      </c>
      <c r="D4" s="22" t="s">
        <v>14</v>
      </c>
      <c r="E4" s="11" t="n">
        <v>57.3</v>
      </c>
      <c r="F4" s="11" t="n">
        <v>68</v>
      </c>
      <c r="G4" s="23" t="n">
        <v>125.3</v>
      </c>
      <c r="H4" s="24" t="n">
        <v>77.74</v>
      </c>
      <c r="I4" s="25" t="n">
        <f aca="false">G4/2*0.6+H4*0.4</f>
        <v>68.686</v>
      </c>
      <c r="J4" s="11" t="n">
        <v>1</v>
      </c>
      <c r="K4" s="26" t="s">
        <v>13</v>
      </c>
      <c r="IP4" s="20"/>
      <c r="IQ4" s="20"/>
      <c r="IR4" s="20"/>
      <c r="IS4" s="20"/>
      <c r="IT4" s="20"/>
    </row>
    <row r="5" s="19" customFormat="true" ht="15" hidden="false" customHeight="true" outlineLevel="0" collapsed="false">
      <c r="A5" s="11" t="n">
        <v>9</v>
      </c>
      <c r="B5" s="21" t="n">
        <v>109003001</v>
      </c>
      <c r="C5" s="11" t="n">
        <v>1</v>
      </c>
      <c r="D5" s="22" t="s">
        <v>15</v>
      </c>
      <c r="E5" s="11" t="n">
        <v>54.9</v>
      </c>
      <c r="F5" s="11" t="n">
        <v>50.5</v>
      </c>
      <c r="G5" s="23" t="n">
        <v>105.4</v>
      </c>
      <c r="H5" s="24" t="n">
        <v>81.14</v>
      </c>
      <c r="I5" s="25" t="n">
        <f aca="false">G5/2*0.6+H5*0.4</f>
        <v>64.076</v>
      </c>
      <c r="J5" s="11" t="n">
        <v>1</v>
      </c>
      <c r="K5" s="26" t="s">
        <v>13</v>
      </c>
      <c r="IP5" s="20"/>
      <c r="IQ5" s="20"/>
      <c r="IR5" s="20"/>
      <c r="IS5" s="20"/>
      <c r="IT5" s="20"/>
    </row>
    <row r="6" s="19" customFormat="true" ht="15" hidden="false" customHeight="true" outlineLevel="0" collapsed="false">
      <c r="A6" s="11" t="n">
        <v>10</v>
      </c>
      <c r="B6" s="21" t="n">
        <v>109003002</v>
      </c>
      <c r="C6" s="11" t="n">
        <v>1</v>
      </c>
      <c r="D6" s="22" t="s">
        <v>16</v>
      </c>
      <c r="E6" s="11" t="n">
        <v>61.4</v>
      </c>
      <c r="F6" s="11" t="n">
        <v>61.5</v>
      </c>
      <c r="G6" s="23" t="n">
        <v>122.9</v>
      </c>
      <c r="H6" s="24" t="n">
        <v>75.74</v>
      </c>
      <c r="I6" s="25" t="n">
        <f aca="false">G6/2*0.6+H6*0.4</f>
        <v>67.166</v>
      </c>
      <c r="J6" s="11" t="n">
        <v>1</v>
      </c>
      <c r="K6" s="26" t="s">
        <v>13</v>
      </c>
      <c r="IP6" s="20"/>
      <c r="IQ6" s="20"/>
      <c r="IR6" s="20"/>
      <c r="IS6" s="20"/>
      <c r="IT6" s="20"/>
    </row>
    <row r="7" s="19" customFormat="true" ht="15" hidden="false" customHeight="true" outlineLevel="0" collapsed="false">
      <c r="A7" s="11" t="n">
        <v>13</v>
      </c>
      <c r="B7" s="21" t="n">
        <v>109004001</v>
      </c>
      <c r="C7" s="11" t="n">
        <v>1</v>
      </c>
      <c r="D7" s="22" t="s">
        <v>17</v>
      </c>
      <c r="E7" s="11" t="n">
        <v>71.3</v>
      </c>
      <c r="F7" s="11" t="n">
        <v>56</v>
      </c>
      <c r="G7" s="23" t="n">
        <v>127.3</v>
      </c>
      <c r="H7" s="24" t="n">
        <v>84.74</v>
      </c>
      <c r="I7" s="25" t="n">
        <f aca="false">G7/2*0.6+H7*0.4</f>
        <v>72.086</v>
      </c>
      <c r="J7" s="11" t="n">
        <v>1</v>
      </c>
      <c r="K7" s="26" t="s">
        <v>13</v>
      </c>
      <c r="IP7" s="20"/>
      <c r="IQ7" s="20"/>
      <c r="IR7" s="20"/>
      <c r="IS7" s="20"/>
      <c r="IT7" s="20"/>
    </row>
    <row r="8" s="19" customFormat="true" ht="15" hidden="false" customHeight="true" outlineLevel="0" collapsed="false">
      <c r="A8" s="11" t="n">
        <v>16</v>
      </c>
      <c r="B8" s="21" t="n">
        <v>109004002</v>
      </c>
      <c r="C8" s="11" t="n">
        <v>1</v>
      </c>
      <c r="D8" s="22" t="s">
        <v>18</v>
      </c>
      <c r="E8" s="11" t="n">
        <v>68.1</v>
      </c>
      <c r="F8" s="11" t="n">
        <v>59</v>
      </c>
      <c r="G8" s="23" t="n">
        <v>127.1</v>
      </c>
      <c r="H8" s="24" t="n">
        <v>74.26</v>
      </c>
      <c r="I8" s="25" t="n">
        <f aca="false">G8/2*0.6+H8*0.4</f>
        <v>67.834</v>
      </c>
      <c r="J8" s="11" t="n">
        <v>1</v>
      </c>
      <c r="K8" s="26" t="s">
        <v>13</v>
      </c>
      <c r="IP8" s="20"/>
      <c r="IQ8" s="20"/>
      <c r="IR8" s="20"/>
      <c r="IS8" s="20"/>
      <c r="IT8" s="20"/>
    </row>
    <row r="9" s="19" customFormat="true" ht="15" hidden="false" customHeight="true" outlineLevel="0" collapsed="false">
      <c r="A9" s="11" t="n">
        <v>21</v>
      </c>
      <c r="B9" s="21" t="n">
        <v>109005001</v>
      </c>
      <c r="C9" s="11" t="n">
        <v>1</v>
      </c>
      <c r="D9" s="22" t="s">
        <v>19</v>
      </c>
      <c r="E9" s="11" t="n">
        <v>51.5</v>
      </c>
      <c r="F9" s="11" t="n">
        <v>52</v>
      </c>
      <c r="G9" s="11" t="n">
        <v>103.5</v>
      </c>
      <c r="H9" s="11" t="n">
        <v>81.14</v>
      </c>
      <c r="I9" s="11" t="n">
        <f aca="false">G9/2*0.6+H9*0.4</f>
        <v>63.506</v>
      </c>
      <c r="J9" s="11" t="n">
        <v>1</v>
      </c>
      <c r="K9" s="26" t="s">
        <v>13</v>
      </c>
      <c r="IP9" s="20"/>
      <c r="IQ9" s="20"/>
      <c r="IR9" s="20"/>
      <c r="IS9" s="20"/>
      <c r="IT9" s="20"/>
    </row>
    <row r="10" s="19" customFormat="true" ht="15" hidden="false" customHeight="true" outlineLevel="0" collapsed="false">
      <c r="A10" s="11"/>
      <c r="B10" s="21" t="n">
        <v>109005002</v>
      </c>
      <c r="C10" s="11" t="n">
        <v>1</v>
      </c>
      <c r="D10" s="22" t="s">
        <v>20</v>
      </c>
      <c r="E10" s="11" t="n">
        <v>68.6</v>
      </c>
      <c r="F10" s="11" t="n">
        <v>50.5</v>
      </c>
      <c r="G10" s="11" t="n">
        <v>119.1</v>
      </c>
      <c r="H10" s="11" t="n">
        <v>77.63</v>
      </c>
      <c r="I10" s="11" t="n">
        <f aca="false">G10/2*0.6+H10*0.4</f>
        <v>66.782</v>
      </c>
      <c r="J10" s="27" t="n">
        <v>1</v>
      </c>
      <c r="K10" s="26" t="s">
        <v>13</v>
      </c>
      <c r="IP10" s="20"/>
      <c r="IQ10" s="20"/>
      <c r="IR10" s="20"/>
      <c r="IS10" s="20"/>
      <c r="IT10" s="20"/>
    </row>
    <row r="11" s="19" customFormat="true" ht="15" hidden="false" customHeight="true" outlineLevel="0" collapsed="false">
      <c r="A11" s="11" t="n">
        <v>27</v>
      </c>
      <c r="B11" s="21" t="n">
        <v>109005003</v>
      </c>
      <c r="C11" s="11" t="n">
        <v>1</v>
      </c>
      <c r="D11" s="22" t="s">
        <v>21</v>
      </c>
      <c r="E11" s="11" t="n">
        <v>63.9</v>
      </c>
      <c r="F11" s="11" t="n">
        <v>50</v>
      </c>
      <c r="G11" s="23" t="n">
        <v>113.9</v>
      </c>
      <c r="H11" s="24" t="n">
        <v>78.63</v>
      </c>
      <c r="I11" s="25" t="n">
        <f aca="false">G11/2*0.6+H11*0.4</f>
        <v>65.622</v>
      </c>
      <c r="J11" s="11" t="n">
        <v>1</v>
      </c>
      <c r="K11" s="26" t="s">
        <v>13</v>
      </c>
      <c r="IP11" s="20"/>
      <c r="IQ11" s="20"/>
      <c r="IR11" s="20"/>
      <c r="IS11" s="20"/>
      <c r="IT11" s="20"/>
    </row>
    <row r="12" s="19" customFormat="true" ht="15" hidden="false" customHeight="true" outlineLevel="0" collapsed="false">
      <c r="A12" s="11" t="n">
        <v>28</v>
      </c>
      <c r="B12" s="21" t="n">
        <v>109005005</v>
      </c>
      <c r="C12" s="11" t="n">
        <v>1</v>
      </c>
      <c r="D12" s="22" t="s">
        <v>22</v>
      </c>
      <c r="E12" s="11" t="n">
        <v>62.8</v>
      </c>
      <c r="F12" s="11" t="n">
        <v>58</v>
      </c>
      <c r="G12" s="23" t="n">
        <v>120.8</v>
      </c>
      <c r="H12" s="24" t="n">
        <v>74.54</v>
      </c>
      <c r="I12" s="25" t="n">
        <f aca="false">G12/2*0.6+H12*0.4</f>
        <v>66.056</v>
      </c>
      <c r="J12" s="11" t="n">
        <v>1</v>
      </c>
      <c r="K12" s="26" t="s">
        <v>13</v>
      </c>
      <c r="IP12" s="20"/>
      <c r="IQ12" s="20"/>
      <c r="IR12" s="20"/>
      <c r="IS12" s="20"/>
      <c r="IT12" s="20"/>
    </row>
    <row r="13" s="19" customFormat="true" ht="15" hidden="false" customHeight="true" outlineLevel="0" collapsed="false">
      <c r="A13" s="11" t="n">
        <v>31</v>
      </c>
      <c r="B13" s="21" t="n">
        <v>109005006</v>
      </c>
      <c r="C13" s="11" t="n">
        <v>1</v>
      </c>
      <c r="D13" s="22" t="s">
        <v>23</v>
      </c>
      <c r="E13" s="11" t="n">
        <v>63.9</v>
      </c>
      <c r="F13" s="11" t="n">
        <v>51</v>
      </c>
      <c r="G13" s="23" t="n">
        <v>114.9</v>
      </c>
      <c r="H13" s="24" t="n">
        <v>79.69</v>
      </c>
      <c r="I13" s="25" t="n">
        <f aca="false">G13/2*0.6+H13*0.4</f>
        <v>66.346</v>
      </c>
      <c r="J13" s="11" t="n">
        <v>1</v>
      </c>
      <c r="K13" s="26" t="s">
        <v>13</v>
      </c>
      <c r="IP13" s="20"/>
      <c r="IQ13" s="20"/>
      <c r="IR13" s="20"/>
      <c r="IS13" s="20"/>
      <c r="IT13" s="20"/>
    </row>
    <row r="14" s="19" customFormat="true" ht="15" hidden="false" customHeight="true" outlineLevel="0" collapsed="false">
      <c r="A14" s="11" t="n">
        <v>34</v>
      </c>
      <c r="B14" s="21" t="n">
        <v>109007001</v>
      </c>
      <c r="C14" s="11" t="n">
        <v>1</v>
      </c>
      <c r="D14" s="22" t="s">
        <v>24</v>
      </c>
      <c r="E14" s="11" t="n">
        <v>74.4</v>
      </c>
      <c r="F14" s="11" t="n">
        <v>53.5</v>
      </c>
      <c r="G14" s="23" t="n">
        <v>127.9</v>
      </c>
      <c r="H14" s="24" t="n">
        <v>83.11</v>
      </c>
      <c r="I14" s="25" t="n">
        <f aca="false">G14/2*0.6+H14*0.4</f>
        <v>71.614</v>
      </c>
      <c r="J14" s="11" t="n">
        <v>1</v>
      </c>
      <c r="K14" s="26" t="s">
        <v>13</v>
      </c>
      <c r="IP14" s="20"/>
      <c r="IQ14" s="20"/>
      <c r="IR14" s="20"/>
      <c r="IS14" s="20"/>
      <c r="IT14" s="20"/>
    </row>
    <row r="15" s="19" customFormat="true" ht="15" hidden="false" customHeight="true" outlineLevel="0" collapsed="false">
      <c r="A15" s="11" t="n">
        <v>37</v>
      </c>
      <c r="B15" s="21" t="n">
        <v>109007002</v>
      </c>
      <c r="C15" s="11" t="n">
        <v>1</v>
      </c>
      <c r="D15" s="22" t="s">
        <v>25</v>
      </c>
      <c r="E15" s="11" t="n">
        <v>69.3</v>
      </c>
      <c r="F15" s="11" t="n">
        <v>50.5</v>
      </c>
      <c r="G15" s="23" t="n">
        <v>119.8</v>
      </c>
      <c r="H15" s="24" t="n">
        <v>79.54</v>
      </c>
      <c r="I15" s="25" t="n">
        <f aca="false">G15/2*0.6+H15*0.4</f>
        <v>67.756</v>
      </c>
      <c r="J15" s="11" t="n">
        <v>1</v>
      </c>
      <c r="K15" s="26" t="s">
        <v>13</v>
      </c>
      <c r="IP15" s="20"/>
      <c r="IQ15" s="20"/>
      <c r="IR15" s="20"/>
      <c r="IS15" s="20"/>
      <c r="IT15" s="20"/>
    </row>
    <row r="16" s="19" customFormat="true" ht="15" hidden="false" customHeight="true" outlineLevel="0" collapsed="false">
      <c r="A16" s="11" t="n">
        <v>40</v>
      </c>
      <c r="B16" s="21" t="n">
        <v>109008001</v>
      </c>
      <c r="C16" s="11" t="n">
        <v>1</v>
      </c>
      <c r="D16" s="22" t="s">
        <v>26</v>
      </c>
      <c r="E16" s="11" t="n">
        <v>61</v>
      </c>
      <c r="F16" s="11" t="n">
        <v>52</v>
      </c>
      <c r="G16" s="23" t="n">
        <v>113</v>
      </c>
      <c r="H16" s="24" t="n">
        <v>82.57</v>
      </c>
      <c r="I16" s="25" t="n">
        <f aca="false">G16/2*0.6+H16*0.4</f>
        <v>66.928</v>
      </c>
      <c r="J16" s="11" t="n">
        <v>1</v>
      </c>
      <c r="K16" s="26" t="s">
        <v>13</v>
      </c>
      <c r="IP16" s="20"/>
      <c r="IQ16" s="20"/>
      <c r="IR16" s="20"/>
      <c r="IS16" s="20"/>
      <c r="IT16" s="20"/>
    </row>
    <row r="17" s="19" customFormat="true" ht="15" hidden="false" customHeight="true" outlineLevel="0" collapsed="false">
      <c r="A17" s="11" t="n">
        <v>43</v>
      </c>
      <c r="B17" s="21" t="n">
        <v>109008002</v>
      </c>
      <c r="C17" s="11" t="n">
        <v>1</v>
      </c>
      <c r="D17" s="22" t="s">
        <v>27</v>
      </c>
      <c r="E17" s="11" t="n">
        <v>61.5</v>
      </c>
      <c r="F17" s="11" t="n">
        <v>68.5</v>
      </c>
      <c r="G17" s="23" t="n">
        <v>130</v>
      </c>
      <c r="H17" s="24" t="n">
        <v>81</v>
      </c>
      <c r="I17" s="25" t="n">
        <f aca="false">G17/2*0.6+H17*0.4</f>
        <v>71.4</v>
      </c>
      <c r="J17" s="11" t="n">
        <v>1</v>
      </c>
      <c r="K17" s="26" t="s">
        <v>13</v>
      </c>
      <c r="IP17" s="20"/>
      <c r="IQ17" s="20"/>
      <c r="IR17" s="20"/>
      <c r="IS17" s="20"/>
      <c r="IT17" s="20"/>
    </row>
    <row r="18" s="19" customFormat="true" ht="15" hidden="false" customHeight="true" outlineLevel="0" collapsed="false">
      <c r="A18" s="11" t="n">
        <v>47</v>
      </c>
      <c r="B18" s="21" t="n">
        <v>109008003</v>
      </c>
      <c r="C18" s="11" t="n">
        <v>1</v>
      </c>
      <c r="D18" s="22" t="s">
        <v>28</v>
      </c>
      <c r="E18" s="11" t="n">
        <v>60.7</v>
      </c>
      <c r="F18" s="11" t="n">
        <v>50</v>
      </c>
      <c r="G18" s="23" t="n">
        <v>110.7</v>
      </c>
      <c r="H18" s="24" t="n">
        <v>78.37</v>
      </c>
      <c r="I18" s="25" t="n">
        <f aca="false">G18/2*0.6+H18*0.4</f>
        <v>64.558</v>
      </c>
      <c r="J18" s="11" t="n">
        <v>1</v>
      </c>
      <c r="K18" s="26" t="s">
        <v>13</v>
      </c>
      <c r="IP18" s="20"/>
      <c r="IQ18" s="20"/>
      <c r="IR18" s="20"/>
      <c r="IS18" s="20"/>
      <c r="IT18" s="20"/>
    </row>
    <row r="19" s="19" customFormat="true" ht="15" hidden="false" customHeight="true" outlineLevel="0" collapsed="false">
      <c r="A19" s="11" t="n">
        <v>52</v>
      </c>
      <c r="B19" s="21" t="n">
        <v>109009001</v>
      </c>
      <c r="C19" s="11" t="n">
        <v>1</v>
      </c>
      <c r="D19" s="22" t="s">
        <v>29</v>
      </c>
      <c r="E19" s="11" t="n">
        <v>59.9</v>
      </c>
      <c r="F19" s="11" t="n">
        <v>47.5</v>
      </c>
      <c r="G19" s="23" t="n">
        <v>107.4</v>
      </c>
      <c r="H19" s="24" t="n">
        <v>74.54</v>
      </c>
      <c r="I19" s="25" t="n">
        <f aca="false">G19/2*0.6+H19*0.4</f>
        <v>62.036</v>
      </c>
      <c r="J19" s="11" t="n">
        <v>1</v>
      </c>
      <c r="K19" s="26" t="s">
        <v>13</v>
      </c>
      <c r="IP19" s="20"/>
      <c r="IQ19" s="20"/>
      <c r="IR19" s="20"/>
      <c r="IS19" s="20"/>
      <c r="IT19" s="20"/>
    </row>
    <row r="20" s="19" customFormat="true" ht="15" hidden="false" customHeight="true" outlineLevel="0" collapsed="false">
      <c r="A20" s="11" t="n">
        <v>53</v>
      </c>
      <c r="B20" s="21" t="n">
        <v>109009002</v>
      </c>
      <c r="C20" s="11" t="n">
        <v>1</v>
      </c>
      <c r="D20" s="22" t="s">
        <v>30</v>
      </c>
      <c r="E20" s="11" t="n">
        <v>71.9</v>
      </c>
      <c r="F20" s="11" t="n">
        <v>58.5</v>
      </c>
      <c r="G20" s="23" t="n">
        <v>130.4</v>
      </c>
      <c r="H20" s="24" t="n">
        <v>79.4</v>
      </c>
      <c r="I20" s="25" t="n">
        <f aca="false">G20/2*0.6+H20*0.4</f>
        <v>70.88</v>
      </c>
      <c r="J20" s="11" t="n">
        <v>1</v>
      </c>
      <c r="K20" s="26" t="s">
        <v>13</v>
      </c>
      <c r="IP20" s="20"/>
      <c r="IQ20" s="20"/>
      <c r="IR20" s="20"/>
      <c r="IS20" s="20"/>
      <c r="IT20" s="20"/>
    </row>
    <row r="21" s="19" customFormat="true" ht="15" hidden="false" customHeight="true" outlineLevel="0" collapsed="false">
      <c r="A21" s="11" t="n">
        <v>56</v>
      </c>
      <c r="B21" s="21" t="n">
        <v>109010001</v>
      </c>
      <c r="C21" s="11" t="n">
        <v>1</v>
      </c>
      <c r="D21" s="22" t="s">
        <v>31</v>
      </c>
      <c r="E21" s="11" t="n">
        <v>58</v>
      </c>
      <c r="F21" s="11" t="n">
        <v>52.5</v>
      </c>
      <c r="G21" s="23" t="n">
        <v>110.5</v>
      </c>
      <c r="H21" s="24" t="n">
        <v>74.54</v>
      </c>
      <c r="I21" s="25" t="n">
        <f aca="false">G21/2*0.6+H21*0.4</f>
        <v>62.966</v>
      </c>
      <c r="J21" s="11" t="n">
        <v>1</v>
      </c>
      <c r="K21" s="26" t="s">
        <v>13</v>
      </c>
      <c r="IP21" s="20"/>
      <c r="IQ21" s="20"/>
      <c r="IR21" s="20"/>
      <c r="IS21" s="20"/>
      <c r="IT21" s="20"/>
    </row>
    <row r="22" s="19" customFormat="true" ht="15" hidden="false" customHeight="true" outlineLevel="0" collapsed="false">
      <c r="A22" s="11" t="n">
        <v>59</v>
      </c>
      <c r="B22" s="21" t="n">
        <v>109010002</v>
      </c>
      <c r="C22" s="11" t="n">
        <v>1</v>
      </c>
      <c r="D22" s="22" t="s">
        <v>32</v>
      </c>
      <c r="E22" s="11" t="n">
        <v>63.7</v>
      </c>
      <c r="F22" s="11" t="n">
        <v>52</v>
      </c>
      <c r="G22" s="23" t="n">
        <v>115.7</v>
      </c>
      <c r="H22" s="24" t="n">
        <v>80.51</v>
      </c>
      <c r="I22" s="25" t="n">
        <f aca="false">G22/2*0.6+H22*0.4</f>
        <v>66.914</v>
      </c>
      <c r="J22" s="11" t="n">
        <v>1</v>
      </c>
      <c r="K22" s="26" t="s">
        <v>13</v>
      </c>
      <c r="IP22" s="20"/>
      <c r="IQ22" s="20"/>
      <c r="IR22" s="20"/>
      <c r="IS22" s="20"/>
      <c r="IT22" s="20"/>
    </row>
    <row r="23" s="19" customFormat="true" ht="15" hidden="false" customHeight="true" outlineLevel="0" collapsed="false">
      <c r="A23" s="11" t="n">
        <v>62</v>
      </c>
      <c r="B23" s="21" t="n">
        <v>109011001</v>
      </c>
      <c r="C23" s="11" t="n">
        <v>1</v>
      </c>
      <c r="D23" s="22" t="s">
        <v>33</v>
      </c>
      <c r="E23" s="11" t="n">
        <v>61.5</v>
      </c>
      <c r="F23" s="11" t="n">
        <v>51</v>
      </c>
      <c r="G23" s="23" t="n">
        <v>112.5</v>
      </c>
      <c r="H23" s="24" t="n">
        <v>80.49</v>
      </c>
      <c r="I23" s="25" t="n">
        <f aca="false">G23/2*0.6+H23*0.4</f>
        <v>65.946</v>
      </c>
      <c r="J23" s="11" t="n">
        <v>1</v>
      </c>
      <c r="K23" s="26" t="s">
        <v>13</v>
      </c>
      <c r="IP23" s="20"/>
      <c r="IQ23" s="20"/>
      <c r="IR23" s="20"/>
      <c r="IS23" s="20"/>
      <c r="IT23" s="20"/>
    </row>
    <row r="24" s="19" customFormat="true" ht="15" hidden="false" customHeight="true" outlineLevel="0" collapsed="false">
      <c r="A24" s="11" t="n">
        <v>65</v>
      </c>
      <c r="B24" s="21" t="n">
        <v>109012001</v>
      </c>
      <c r="C24" s="11" t="n">
        <v>1</v>
      </c>
      <c r="D24" s="22" t="s">
        <v>34</v>
      </c>
      <c r="E24" s="11" t="n">
        <v>56.5</v>
      </c>
      <c r="F24" s="11" t="n">
        <v>55.5</v>
      </c>
      <c r="G24" s="23" t="n">
        <v>112</v>
      </c>
      <c r="H24" s="24" t="n">
        <v>73.89</v>
      </c>
      <c r="I24" s="25" t="n">
        <f aca="false">G24/2*0.6+H24*0.4</f>
        <v>63.156</v>
      </c>
      <c r="J24" s="11" t="n">
        <v>1</v>
      </c>
      <c r="K24" s="26" t="s">
        <v>13</v>
      </c>
      <c r="IP24" s="20"/>
      <c r="IQ24" s="20"/>
      <c r="IR24" s="20"/>
      <c r="IS24" s="20"/>
      <c r="IT24" s="20"/>
    </row>
    <row r="25" s="19" customFormat="true" ht="15" hidden="false" customHeight="true" outlineLevel="0" collapsed="false">
      <c r="A25" s="11" t="n">
        <v>69</v>
      </c>
      <c r="B25" s="21" t="n">
        <v>109013001</v>
      </c>
      <c r="C25" s="11" t="n">
        <v>1</v>
      </c>
      <c r="D25" s="22" t="s">
        <v>35</v>
      </c>
      <c r="E25" s="11" t="n">
        <v>55.3</v>
      </c>
      <c r="F25" s="11" t="n">
        <v>51.5</v>
      </c>
      <c r="G25" s="23" t="n">
        <v>106.8</v>
      </c>
      <c r="H25" s="24" t="n">
        <v>78.14</v>
      </c>
      <c r="I25" s="25" t="n">
        <f aca="false">G25/2*0.6+H25*0.4</f>
        <v>63.296</v>
      </c>
      <c r="J25" s="11" t="n">
        <v>1</v>
      </c>
      <c r="K25" s="26" t="s">
        <v>13</v>
      </c>
      <c r="IP25" s="20"/>
      <c r="IQ25" s="20"/>
      <c r="IR25" s="20"/>
      <c r="IS25" s="20"/>
      <c r="IT25" s="20"/>
    </row>
    <row r="26" s="19" customFormat="true" ht="15" hidden="false" customHeight="true" outlineLevel="0" collapsed="false">
      <c r="A26" s="11" t="n">
        <v>71</v>
      </c>
      <c r="B26" s="21" t="n">
        <v>109014001</v>
      </c>
      <c r="C26" s="11" t="n">
        <v>1</v>
      </c>
      <c r="D26" s="22" t="s">
        <v>36</v>
      </c>
      <c r="E26" s="11" t="n">
        <v>64.7</v>
      </c>
      <c r="F26" s="11" t="n">
        <v>58.5</v>
      </c>
      <c r="G26" s="23" t="n">
        <v>123.2</v>
      </c>
      <c r="H26" s="24" t="n">
        <v>79</v>
      </c>
      <c r="I26" s="25" t="n">
        <f aca="false">G26/2*0.6+H26*0.4</f>
        <v>68.56</v>
      </c>
      <c r="J26" s="11" t="n">
        <v>1</v>
      </c>
      <c r="K26" s="26" t="s">
        <v>13</v>
      </c>
      <c r="IP26" s="20"/>
      <c r="IQ26" s="20"/>
      <c r="IR26" s="20"/>
      <c r="IS26" s="20"/>
      <c r="IT26" s="20"/>
    </row>
    <row r="27" s="19" customFormat="true" ht="15" hidden="false" customHeight="true" outlineLevel="0" collapsed="false">
      <c r="A27" s="11" t="n">
        <v>74</v>
      </c>
      <c r="B27" s="21" t="n">
        <v>109014002</v>
      </c>
      <c r="C27" s="11" t="n">
        <v>1</v>
      </c>
      <c r="D27" s="22" t="s">
        <v>37</v>
      </c>
      <c r="E27" s="11" t="n">
        <v>65.3</v>
      </c>
      <c r="F27" s="11" t="n">
        <v>52.5</v>
      </c>
      <c r="G27" s="23" t="n">
        <v>117.8</v>
      </c>
      <c r="H27" s="24" t="n">
        <v>80.83</v>
      </c>
      <c r="I27" s="25" t="n">
        <f aca="false">G27/2*0.6+H27*0.4</f>
        <v>67.672</v>
      </c>
      <c r="J27" s="11" t="n">
        <v>1</v>
      </c>
      <c r="K27" s="26" t="s">
        <v>13</v>
      </c>
      <c r="IP27" s="20"/>
      <c r="IQ27" s="20"/>
      <c r="IR27" s="20"/>
      <c r="IS27" s="20"/>
      <c r="IT27" s="20"/>
    </row>
    <row r="28" s="19" customFormat="true" ht="15" hidden="false" customHeight="true" outlineLevel="0" collapsed="false">
      <c r="A28" s="11" t="n">
        <v>77</v>
      </c>
      <c r="B28" s="21" t="n">
        <v>109015001</v>
      </c>
      <c r="C28" s="11" t="n">
        <v>1</v>
      </c>
      <c r="D28" s="22" t="s">
        <v>38</v>
      </c>
      <c r="E28" s="11" t="n">
        <v>61.6</v>
      </c>
      <c r="F28" s="11" t="n">
        <v>58.5</v>
      </c>
      <c r="G28" s="23" t="n">
        <v>120.1</v>
      </c>
      <c r="H28" s="24" t="n">
        <v>81.34</v>
      </c>
      <c r="I28" s="25" t="n">
        <f aca="false">G28/2*0.6+H28*0.4</f>
        <v>68.566</v>
      </c>
      <c r="J28" s="11" t="n">
        <v>1</v>
      </c>
      <c r="K28" s="26" t="s">
        <v>13</v>
      </c>
      <c r="IP28" s="20"/>
      <c r="IQ28" s="20"/>
      <c r="IR28" s="20"/>
      <c r="IS28" s="20"/>
      <c r="IT28" s="20"/>
    </row>
    <row r="29" s="19" customFormat="true" ht="15" hidden="false" customHeight="true" outlineLevel="0" collapsed="false">
      <c r="A29" s="11" t="n">
        <v>83</v>
      </c>
      <c r="B29" s="21" t="n">
        <v>109017001</v>
      </c>
      <c r="C29" s="11" t="n">
        <v>1</v>
      </c>
      <c r="D29" s="22" t="s">
        <v>39</v>
      </c>
      <c r="E29" s="11" t="n">
        <v>60.4</v>
      </c>
      <c r="F29" s="11" t="n">
        <v>58</v>
      </c>
      <c r="G29" s="23" t="n">
        <v>118.4</v>
      </c>
      <c r="H29" s="24" t="n">
        <v>81.63</v>
      </c>
      <c r="I29" s="25" t="n">
        <f aca="false">G29/2*0.6+H29*0.4</f>
        <v>68.172</v>
      </c>
      <c r="J29" s="11" t="n">
        <v>1</v>
      </c>
      <c r="K29" s="26" t="s">
        <v>13</v>
      </c>
      <c r="IP29" s="20"/>
      <c r="IQ29" s="20"/>
      <c r="IR29" s="20"/>
      <c r="IS29" s="20"/>
      <c r="IT29" s="20"/>
    </row>
    <row r="30" s="19" customFormat="true" ht="15" hidden="false" customHeight="true" outlineLevel="0" collapsed="false">
      <c r="A30" s="11" t="n">
        <v>86</v>
      </c>
      <c r="B30" s="21" t="n">
        <v>109018001</v>
      </c>
      <c r="C30" s="11" t="n">
        <v>1</v>
      </c>
      <c r="D30" s="22" t="s">
        <v>40</v>
      </c>
      <c r="E30" s="11" t="n">
        <v>64.3</v>
      </c>
      <c r="F30" s="11" t="n">
        <v>51</v>
      </c>
      <c r="G30" s="23" t="n">
        <v>115.3</v>
      </c>
      <c r="H30" s="24" t="n">
        <v>77</v>
      </c>
      <c r="I30" s="25" t="n">
        <f aca="false">G30/2*0.6+H30*0.4</f>
        <v>65.39</v>
      </c>
      <c r="J30" s="11" t="n">
        <v>1</v>
      </c>
      <c r="K30" s="26" t="s">
        <v>13</v>
      </c>
      <c r="IP30" s="20"/>
      <c r="IQ30" s="20"/>
      <c r="IR30" s="20"/>
      <c r="IS30" s="20"/>
      <c r="IT30" s="20"/>
    </row>
    <row r="31" s="19" customFormat="true" ht="15" hidden="false" customHeight="true" outlineLevel="0" collapsed="false">
      <c r="A31" s="11" t="n">
        <v>89</v>
      </c>
      <c r="B31" s="21" t="n">
        <v>109019001</v>
      </c>
      <c r="C31" s="11" t="n">
        <v>1</v>
      </c>
      <c r="D31" s="22" t="s">
        <v>41</v>
      </c>
      <c r="E31" s="11" t="n">
        <v>67.6</v>
      </c>
      <c r="F31" s="11" t="n">
        <v>52.5</v>
      </c>
      <c r="G31" s="23" t="n">
        <v>120.1</v>
      </c>
      <c r="H31" s="24" t="n">
        <v>76.6</v>
      </c>
      <c r="I31" s="25" t="n">
        <f aca="false">G31/2*0.6+H31*0.4</f>
        <v>66.67</v>
      </c>
      <c r="J31" s="11" t="n">
        <v>1</v>
      </c>
      <c r="K31" s="26" t="s">
        <v>13</v>
      </c>
      <c r="IP31" s="20"/>
      <c r="IQ31" s="20"/>
      <c r="IR31" s="20"/>
      <c r="IS31" s="20"/>
      <c r="IT31" s="20"/>
    </row>
    <row r="32" s="19" customFormat="true" ht="15" hidden="false" customHeight="true" outlineLevel="0" collapsed="false">
      <c r="A32" s="11" t="n">
        <v>92</v>
      </c>
      <c r="B32" s="21" t="n">
        <v>109020001</v>
      </c>
      <c r="C32" s="11" t="n">
        <v>1</v>
      </c>
      <c r="D32" s="22" t="s">
        <v>42</v>
      </c>
      <c r="E32" s="11" t="n">
        <v>61.4</v>
      </c>
      <c r="F32" s="11" t="n">
        <v>60</v>
      </c>
      <c r="G32" s="23" t="n">
        <v>121.4</v>
      </c>
      <c r="H32" s="24" t="n">
        <v>75.86</v>
      </c>
      <c r="I32" s="25" t="n">
        <f aca="false">G32/2*0.6+H32*0.4</f>
        <v>66.764</v>
      </c>
      <c r="J32" s="11" t="n">
        <v>1</v>
      </c>
      <c r="K32" s="26" t="s">
        <v>13</v>
      </c>
      <c r="IP32" s="20"/>
      <c r="IQ32" s="20"/>
      <c r="IR32" s="20"/>
      <c r="IS32" s="20"/>
      <c r="IT32" s="20"/>
    </row>
    <row r="33" s="19" customFormat="true" ht="15" hidden="false" customHeight="true" outlineLevel="0" collapsed="false">
      <c r="A33" s="11" t="n">
        <v>95</v>
      </c>
      <c r="B33" s="21" t="n">
        <v>109020002</v>
      </c>
      <c r="C33" s="11" t="n">
        <v>1</v>
      </c>
      <c r="D33" s="22" t="s">
        <v>43</v>
      </c>
      <c r="E33" s="11" t="n">
        <v>52.8</v>
      </c>
      <c r="F33" s="11" t="n">
        <v>55</v>
      </c>
      <c r="G33" s="23" t="n">
        <v>107.8</v>
      </c>
      <c r="H33" s="24" t="n">
        <v>73.4</v>
      </c>
      <c r="I33" s="25" t="n">
        <f aca="false">G33/2*0.6+H33*0.4</f>
        <v>61.7</v>
      </c>
      <c r="J33" s="11" t="n">
        <v>1</v>
      </c>
      <c r="K33" s="26" t="s">
        <v>13</v>
      </c>
      <c r="IP33" s="20"/>
      <c r="IQ33" s="20"/>
      <c r="IR33" s="20"/>
      <c r="IS33" s="20"/>
      <c r="IT33" s="20"/>
    </row>
    <row r="34" s="19" customFormat="true" ht="15" hidden="false" customHeight="true" outlineLevel="0" collapsed="false">
      <c r="A34" s="11" t="n">
        <v>99</v>
      </c>
      <c r="B34" s="21" t="n">
        <v>109021001</v>
      </c>
      <c r="C34" s="11" t="n">
        <v>1</v>
      </c>
      <c r="D34" s="22" t="s">
        <v>44</v>
      </c>
      <c r="E34" s="11" t="n">
        <v>53.4</v>
      </c>
      <c r="F34" s="11" t="n">
        <v>53.5</v>
      </c>
      <c r="G34" s="23" t="n">
        <v>106.9</v>
      </c>
      <c r="H34" s="24" t="n">
        <v>72.94</v>
      </c>
      <c r="I34" s="25" t="n">
        <f aca="false">G34/2*0.6+H34*0.4</f>
        <v>61.246</v>
      </c>
      <c r="J34" s="11" t="n">
        <v>1</v>
      </c>
      <c r="K34" s="26" t="s">
        <v>13</v>
      </c>
      <c r="IP34" s="20"/>
      <c r="IQ34" s="20"/>
      <c r="IR34" s="20"/>
      <c r="IS34" s="20"/>
      <c r="IT34" s="20"/>
    </row>
    <row r="35" s="19" customFormat="true" ht="15" hidden="false" customHeight="true" outlineLevel="0" collapsed="false">
      <c r="A35" s="11" t="n">
        <v>100</v>
      </c>
      <c r="B35" s="21" t="n">
        <v>109022001</v>
      </c>
      <c r="C35" s="11" t="n">
        <v>1</v>
      </c>
      <c r="D35" s="22" t="s">
        <v>45</v>
      </c>
      <c r="E35" s="11" t="n">
        <v>60.9</v>
      </c>
      <c r="F35" s="11" t="n">
        <v>54</v>
      </c>
      <c r="G35" s="23" t="n">
        <v>114.9</v>
      </c>
      <c r="H35" s="24" t="n">
        <v>74.91</v>
      </c>
      <c r="I35" s="25" t="n">
        <f aca="false">G35/2*0.6+H35*0.4</f>
        <v>64.434</v>
      </c>
      <c r="J35" s="11" t="n">
        <v>1</v>
      </c>
      <c r="K35" s="26" t="s">
        <v>13</v>
      </c>
      <c r="IP35" s="20"/>
      <c r="IQ35" s="20"/>
      <c r="IR35" s="20"/>
      <c r="IS35" s="20"/>
      <c r="IT35" s="20"/>
    </row>
    <row r="36" s="19" customFormat="true" ht="15" hidden="false" customHeight="true" outlineLevel="0" collapsed="false">
      <c r="A36" s="11" t="n">
        <v>103</v>
      </c>
      <c r="B36" s="21" t="n">
        <v>109023001</v>
      </c>
      <c r="C36" s="11" t="n">
        <v>1</v>
      </c>
      <c r="D36" s="22" t="s">
        <v>46</v>
      </c>
      <c r="E36" s="11" t="n">
        <v>67.4</v>
      </c>
      <c r="F36" s="11" t="n">
        <v>50.5</v>
      </c>
      <c r="G36" s="23" t="n">
        <v>117.9</v>
      </c>
      <c r="H36" s="24" t="n">
        <v>69.94</v>
      </c>
      <c r="I36" s="25" t="n">
        <f aca="false">G36/2*0.6+H36*0.4</f>
        <v>63.346</v>
      </c>
      <c r="J36" s="11" t="n">
        <v>1</v>
      </c>
      <c r="K36" s="26" t="s">
        <v>13</v>
      </c>
      <c r="IP36" s="20"/>
      <c r="IQ36" s="20"/>
      <c r="IR36" s="20"/>
      <c r="IS36" s="20"/>
      <c r="IT36" s="20"/>
    </row>
    <row r="37" s="19" customFormat="true" ht="15" hidden="false" customHeight="true" outlineLevel="0" collapsed="false">
      <c r="A37" s="11" t="n">
        <v>106</v>
      </c>
      <c r="B37" s="21" t="n">
        <v>109024001</v>
      </c>
      <c r="C37" s="11" t="n">
        <v>1</v>
      </c>
      <c r="D37" s="22" t="s">
        <v>47</v>
      </c>
      <c r="E37" s="11" t="n">
        <v>65.3</v>
      </c>
      <c r="F37" s="11" t="n">
        <v>51.5</v>
      </c>
      <c r="G37" s="23" t="n">
        <v>116.8</v>
      </c>
      <c r="H37" s="24" t="n">
        <v>80.43</v>
      </c>
      <c r="I37" s="25" t="n">
        <f aca="false">G37/2*0.6+H37*0.4</f>
        <v>67.212</v>
      </c>
      <c r="J37" s="11" t="n">
        <v>1</v>
      </c>
      <c r="K37" s="26" t="s">
        <v>13</v>
      </c>
      <c r="IP37" s="20"/>
      <c r="IQ37" s="20"/>
      <c r="IR37" s="20"/>
      <c r="IS37" s="20"/>
      <c r="IT37" s="20"/>
    </row>
    <row r="38" s="19" customFormat="true" ht="15" hidden="false" customHeight="true" outlineLevel="0" collapsed="false">
      <c r="A38" s="11" t="n">
        <v>109</v>
      </c>
      <c r="B38" s="21" t="n">
        <v>109025001</v>
      </c>
      <c r="C38" s="11" t="n">
        <v>1</v>
      </c>
      <c r="D38" s="22" t="s">
        <v>48</v>
      </c>
      <c r="E38" s="11" t="n">
        <v>68.9</v>
      </c>
      <c r="F38" s="11" t="n">
        <v>49.5</v>
      </c>
      <c r="G38" s="23" t="n">
        <v>118.4</v>
      </c>
      <c r="H38" s="24" t="n">
        <v>80.17</v>
      </c>
      <c r="I38" s="25" t="n">
        <f aca="false">G38/2*0.6+H38*0.4</f>
        <v>67.588</v>
      </c>
      <c r="J38" s="11" t="n">
        <v>1</v>
      </c>
      <c r="K38" s="26" t="s">
        <v>13</v>
      </c>
      <c r="IP38" s="20"/>
      <c r="IQ38" s="20"/>
      <c r="IR38" s="20"/>
      <c r="IS38" s="20"/>
      <c r="IT38" s="20"/>
    </row>
    <row r="39" s="19" customFormat="true" ht="15" hidden="false" customHeight="true" outlineLevel="0" collapsed="false">
      <c r="A39" s="11" t="n">
        <v>111</v>
      </c>
      <c r="B39" s="21" t="n">
        <v>109025002</v>
      </c>
      <c r="C39" s="11" t="n">
        <v>1</v>
      </c>
      <c r="D39" s="22" t="s">
        <v>49</v>
      </c>
      <c r="E39" s="11" t="n">
        <v>58.3</v>
      </c>
      <c r="F39" s="11" t="n">
        <v>48</v>
      </c>
      <c r="G39" s="23" t="n">
        <v>106.3</v>
      </c>
      <c r="H39" s="24" t="n">
        <v>76.74</v>
      </c>
      <c r="I39" s="25" t="n">
        <f aca="false">G39/2*0.6+H39*0.4</f>
        <v>62.586</v>
      </c>
      <c r="J39" s="11" t="n">
        <v>1</v>
      </c>
      <c r="K39" s="26" t="s">
        <v>13</v>
      </c>
      <c r="IP39" s="20"/>
      <c r="IQ39" s="20"/>
      <c r="IR39" s="20"/>
      <c r="IS39" s="20"/>
      <c r="IT39" s="20"/>
    </row>
    <row r="40" s="19" customFormat="true" ht="15" hidden="false" customHeight="true" outlineLevel="0" collapsed="false">
      <c r="A40" s="11" t="n">
        <v>114</v>
      </c>
      <c r="B40" s="21" t="n">
        <v>109026001</v>
      </c>
      <c r="C40" s="11" t="n">
        <v>1</v>
      </c>
      <c r="D40" s="22" t="s">
        <v>50</v>
      </c>
      <c r="E40" s="11" t="n">
        <v>59.7</v>
      </c>
      <c r="F40" s="11" t="n">
        <v>54</v>
      </c>
      <c r="G40" s="23" t="n">
        <v>113.7</v>
      </c>
      <c r="H40" s="24" t="n">
        <v>75.23</v>
      </c>
      <c r="I40" s="25" t="n">
        <f aca="false">G40/2*0.6+H40*0.4</f>
        <v>64.202</v>
      </c>
      <c r="J40" s="11" t="n">
        <v>1</v>
      </c>
      <c r="K40" s="26" t="s">
        <v>13</v>
      </c>
      <c r="IP40" s="20"/>
      <c r="IQ40" s="20"/>
      <c r="IR40" s="20"/>
      <c r="IS40" s="20"/>
      <c r="IT40" s="20"/>
    </row>
    <row r="41" s="19" customFormat="true" ht="15" hidden="false" customHeight="true" outlineLevel="0" collapsed="false">
      <c r="A41" s="11" t="n">
        <v>118</v>
      </c>
      <c r="B41" s="21" t="n">
        <v>109026002</v>
      </c>
      <c r="C41" s="11" t="n">
        <v>1</v>
      </c>
      <c r="D41" s="22" t="s">
        <v>51</v>
      </c>
      <c r="E41" s="11" t="n">
        <v>51</v>
      </c>
      <c r="F41" s="11" t="n">
        <v>49</v>
      </c>
      <c r="G41" s="23" t="n">
        <v>100</v>
      </c>
      <c r="H41" s="24" t="n">
        <v>72.43</v>
      </c>
      <c r="I41" s="25" t="n">
        <f aca="false">G41/2*0.6+H41*0.4</f>
        <v>58.972</v>
      </c>
      <c r="J41" s="11" t="n">
        <v>1</v>
      </c>
      <c r="K41" s="26" t="s">
        <v>13</v>
      </c>
      <c r="IP41" s="20"/>
      <c r="IQ41" s="20"/>
      <c r="IR41" s="20"/>
      <c r="IS41" s="20"/>
      <c r="IT41" s="20"/>
    </row>
    <row r="42" s="19" customFormat="true" ht="15" hidden="false" customHeight="true" outlineLevel="0" collapsed="false">
      <c r="A42" s="11" t="n">
        <v>119</v>
      </c>
      <c r="B42" s="21" t="n">
        <v>109026003</v>
      </c>
      <c r="C42" s="11" t="n">
        <v>2</v>
      </c>
      <c r="D42" s="22" t="s">
        <v>52</v>
      </c>
      <c r="E42" s="11" t="n">
        <v>65.9</v>
      </c>
      <c r="F42" s="11" t="n">
        <v>61.5</v>
      </c>
      <c r="G42" s="23" t="n">
        <v>127.4</v>
      </c>
      <c r="H42" s="24" t="n">
        <v>80.63</v>
      </c>
      <c r="I42" s="25" t="n">
        <f aca="false">G42/2*0.6+H42*0.4</f>
        <v>70.472</v>
      </c>
      <c r="J42" s="11" t="n">
        <v>1</v>
      </c>
      <c r="K42" s="26" t="s">
        <v>13</v>
      </c>
      <c r="IP42" s="20"/>
      <c r="IQ42" s="20"/>
      <c r="IR42" s="20"/>
      <c r="IS42" s="20"/>
      <c r="IT42" s="20"/>
    </row>
    <row r="43" s="19" customFormat="true" ht="15" hidden="false" customHeight="true" outlineLevel="0" collapsed="false">
      <c r="A43" s="11" t="n">
        <v>125</v>
      </c>
      <c r="B43" s="21" t="n">
        <v>109026004</v>
      </c>
      <c r="C43" s="11" t="n">
        <v>2</v>
      </c>
      <c r="D43" s="22" t="s">
        <v>53</v>
      </c>
      <c r="E43" s="11" t="n">
        <v>62.8</v>
      </c>
      <c r="F43" s="11" t="n">
        <v>48.5</v>
      </c>
      <c r="G43" s="23" t="n">
        <v>111.3</v>
      </c>
      <c r="H43" s="24" t="n">
        <v>78.8</v>
      </c>
      <c r="I43" s="25" t="n">
        <f aca="false">G43/2*0.6+H43*0.4</f>
        <v>64.91</v>
      </c>
      <c r="J43" s="11" t="n">
        <v>1</v>
      </c>
      <c r="K43" s="26" t="s">
        <v>13</v>
      </c>
      <c r="IP43" s="20"/>
      <c r="IQ43" s="20"/>
      <c r="IR43" s="20"/>
      <c r="IS43" s="20"/>
      <c r="IT43" s="20"/>
    </row>
    <row r="44" s="19" customFormat="true" ht="15" hidden="false" customHeight="true" outlineLevel="0" collapsed="false">
      <c r="A44" s="11" t="n">
        <v>126</v>
      </c>
      <c r="B44" s="21" t="n">
        <v>109026004</v>
      </c>
      <c r="C44" s="11" t="n">
        <v>2</v>
      </c>
      <c r="D44" s="22" t="s">
        <v>54</v>
      </c>
      <c r="E44" s="11" t="n">
        <v>52.1</v>
      </c>
      <c r="F44" s="11" t="n">
        <v>56</v>
      </c>
      <c r="G44" s="23" t="n">
        <v>108.1</v>
      </c>
      <c r="H44" s="24" t="n">
        <v>80.17</v>
      </c>
      <c r="I44" s="25" t="n">
        <f aca="false">G44/2*0.6+H44*0.4</f>
        <v>64.498</v>
      </c>
      <c r="J44" s="11" t="n">
        <v>2</v>
      </c>
      <c r="K44" s="26" t="s">
        <v>13</v>
      </c>
      <c r="IP44" s="20"/>
      <c r="IQ44" s="20"/>
      <c r="IR44" s="20"/>
      <c r="IS44" s="20"/>
      <c r="IT44" s="20"/>
    </row>
    <row r="45" s="19" customFormat="true" ht="15" hidden="false" customHeight="true" outlineLevel="0" collapsed="false">
      <c r="A45" s="11" t="n">
        <v>131</v>
      </c>
      <c r="B45" s="21" t="n">
        <v>109027001</v>
      </c>
      <c r="C45" s="11" t="n">
        <v>1</v>
      </c>
      <c r="D45" s="22" t="s">
        <v>55</v>
      </c>
      <c r="E45" s="11" t="n">
        <v>74.7</v>
      </c>
      <c r="F45" s="11" t="n">
        <v>54.5</v>
      </c>
      <c r="G45" s="23" t="n">
        <v>129.2</v>
      </c>
      <c r="H45" s="24" t="n">
        <v>77</v>
      </c>
      <c r="I45" s="25" t="n">
        <f aca="false">G45/2*0.6+H45*0.4</f>
        <v>69.56</v>
      </c>
      <c r="J45" s="11" t="n">
        <v>1</v>
      </c>
      <c r="K45" s="26" t="s">
        <v>13</v>
      </c>
      <c r="IP45" s="20"/>
      <c r="IQ45" s="20"/>
      <c r="IR45" s="20"/>
      <c r="IS45" s="20"/>
      <c r="IT45" s="20"/>
    </row>
    <row r="46" s="19" customFormat="true" ht="15" hidden="false" customHeight="true" outlineLevel="0" collapsed="false">
      <c r="A46" s="11" t="n">
        <v>133</v>
      </c>
      <c r="B46" s="21" t="n">
        <v>109028001</v>
      </c>
      <c r="C46" s="11" t="n">
        <v>1</v>
      </c>
      <c r="D46" s="22" t="s">
        <v>56</v>
      </c>
      <c r="E46" s="11" t="n">
        <v>61.9</v>
      </c>
      <c r="F46" s="11" t="n">
        <v>61.5</v>
      </c>
      <c r="G46" s="23" t="n">
        <v>123.4</v>
      </c>
      <c r="H46" s="24" t="n">
        <v>72.2</v>
      </c>
      <c r="I46" s="25" t="n">
        <f aca="false">G46/2*0.6+H46*0.4</f>
        <v>65.9</v>
      </c>
      <c r="J46" s="11" t="n">
        <v>1</v>
      </c>
      <c r="K46" s="26" t="s">
        <v>13</v>
      </c>
      <c r="IP46" s="20"/>
      <c r="IQ46" s="20"/>
      <c r="IR46" s="20"/>
      <c r="IS46" s="20"/>
      <c r="IT46" s="20"/>
    </row>
    <row r="47" s="19" customFormat="true" ht="15" hidden="false" customHeight="true" outlineLevel="0" collapsed="false">
      <c r="A47" s="11" t="n">
        <v>136</v>
      </c>
      <c r="B47" s="21" t="n">
        <v>109028002</v>
      </c>
      <c r="C47" s="11" t="n">
        <v>1</v>
      </c>
      <c r="D47" s="22" t="s">
        <v>57</v>
      </c>
      <c r="E47" s="11" t="n">
        <v>66.3</v>
      </c>
      <c r="F47" s="11" t="n">
        <v>55</v>
      </c>
      <c r="G47" s="23" t="n">
        <v>121.3</v>
      </c>
      <c r="H47" s="24" t="n">
        <v>75.6</v>
      </c>
      <c r="I47" s="25" t="n">
        <f aca="false">G47/2*0.6+H47*0.4</f>
        <v>66.63</v>
      </c>
      <c r="J47" s="11" t="n">
        <v>1</v>
      </c>
      <c r="K47" s="26" t="s">
        <v>13</v>
      </c>
      <c r="IP47" s="20"/>
      <c r="IQ47" s="20"/>
      <c r="IR47" s="20"/>
      <c r="IS47" s="20"/>
      <c r="IT47" s="20"/>
    </row>
    <row r="48" s="19" customFormat="true" ht="15" hidden="false" customHeight="true" outlineLevel="0" collapsed="false">
      <c r="A48" s="11" t="n">
        <v>139</v>
      </c>
      <c r="B48" s="21" t="n">
        <v>109029001</v>
      </c>
      <c r="C48" s="11" t="n">
        <v>1</v>
      </c>
      <c r="D48" s="22" t="s">
        <v>58</v>
      </c>
      <c r="E48" s="11" t="n">
        <v>71.7</v>
      </c>
      <c r="F48" s="11" t="n">
        <v>50</v>
      </c>
      <c r="G48" s="23" t="n">
        <v>121.7</v>
      </c>
      <c r="H48" s="24" t="n">
        <v>75.66</v>
      </c>
      <c r="I48" s="25" t="n">
        <f aca="false">G48/2*0.6+H48*0.4</f>
        <v>66.774</v>
      </c>
      <c r="J48" s="11" t="n">
        <v>1</v>
      </c>
      <c r="K48" s="26" t="s">
        <v>13</v>
      </c>
      <c r="IP48" s="20"/>
      <c r="IQ48" s="20"/>
      <c r="IR48" s="20"/>
      <c r="IS48" s="20"/>
      <c r="IT48" s="20"/>
    </row>
    <row r="49" s="19" customFormat="true" ht="15" hidden="false" customHeight="true" outlineLevel="0" collapsed="false">
      <c r="A49" s="11" t="n">
        <v>142</v>
      </c>
      <c r="B49" s="21" t="n">
        <v>109030001</v>
      </c>
      <c r="C49" s="11" t="n">
        <v>1</v>
      </c>
      <c r="D49" s="22" t="s">
        <v>59</v>
      </c>
      <c r="E49" s="11" t="n">
        <v>68.1</v>
      </c>
      <c r="F49" s="11" t="n">
        <v>59.5</v>
      </c>
      <c r="G49" s="23" t="n">
        <v>127.6</v>
      </c>
      <c r="H49" s="24" t="n">
        <v>77.37</v>
      </c>
      <c r="I49" s="25" t="n">
        <f aca="false">G49/2*0.6+H49*0.4</f>
        <v>69.228</v>
      </c>
      <c r="J49" s="11" t="n">
        <v>1</v>
      </c>
      <c r="K49" s="26" t="s">
        <v>13</v>
      </c>
      <c r="IP49" s="20"/>
      <c r="IQ49" s="20"/>
      <c r="IR49" s="20"/>
      <c r="IS49" s="20"/>
      <c r="IT49" s="20"/>
    </row>
    <row r="50" s="19" customFormat="true" ht="15" hidden="false" customHeight="true" outlineLevel="0" collapsed="false">
      <c r="A50" s="11" t="n">
        <v>145</v>
      </c>
      <c r="B50" s="21" t="n">
        <v>109031001</v>
      </c>
      <c r="C50" s="11" t="n">
        <v>1</v>
      </c>
      <c r="D50" s="22" t="s">
        <v>60</v>
      </c>
      <c r="E50" s="11" t="n">
        <v>50.2</v>
      </c>
      <c r="F50" s="11" t="n">
        <v>59.5</v>
      </c>
      <c r="G50" s="23" t="n">
        <v>109.7</v>
      </c>
      <c r="H50" s="24" t="n">
        <v>74.03</v>
      </c>
      <c r="I50" s="25" t="n">
        <f aca="false">G50/2*0.6+H50*0.4</f>
        <v>62.522</v>
      </c>
      <c r="J50" s="11" t="n">
        <v>1</v>
      </c>
      <c r="K50" s="26" t="s">
        <v>13</v>
      </c>
      <c r="IP50" s="20"/>
      <c r="IQ50" s="20"/>
      <c r="IR50" s="20"/>
      <c r="IS50" s="20"/>
      <c r="IT50" s="20"/>
    </row>
    <row r="51" s="19" customFormat="true" ht="15" hidden="false" customHeight="true" outlineLevel="0" collapsed="false">
      <c r="A51" s="11" t="n">
        <v>151</v>
      </c>
      <c r="B51" s="21" t="n">
        <v>109033001</v>
      </c>
      <c r="C51" s="11" t="n">
        <v>1</v>
      </c>
      <c r="D51" s="22" t="s">
        <v>61</v>
      </c>
      <c r="E51" s="11" t="n">
        <v>72.8</v>
      </c>
      <c r="F51" s="11" t="n">
        <v>53</v>
      </c>
      <c r="G51" s="23" t="n">
        <v>125.8</v>
      </c>
      <c r="H51" s="24" t="n">
        <v>82.11</v>
      </c>
      <c r="I51" s="25" t="n">
        <f aca="false">G51/2*0.6+H51*0.4</f>
        <v>70.584</v>
      </c>
      <c r="J51" s="11" t="n">
        <v>1</v>
      </c>
      <c r="K51" s="26" t="s">
        <v>13</v>
      </c>
      <c r="IP51" s="20"/>
      <c r="IQ51" s="20"/>
      <c r="IR51" s="20"/>
      <c r="IS51" s="20"/>
      <c r="IT51" s="20"/>
    </row>
    <row r="52" s="19" customFormat="true" ht="15" hidden="false" customHeight="true" outlineLevel="0" collapsed="false">
      <c r="A52" s="11" t="n">
        <v>155</v>
      </c>
      <c r="B52" s="21" t="n">
        <v>109033002</v>
      </c>
      <c r="C52" s="11" t="n">
        <v>1</v>
      </c>
      <c r="D52" s="22" t="s">
        <v>62</v>
      </c>
      <c r="E52" s="11" t="n">
        <v>52.4</v>
      </c>
      <c r="F52" s="11" t="n">
        <v>55</v>
      </c>
      <c r="G52" s="23" t="n">
        <v>107.4</v>
      </c>
      <c r="H52" s="24" t="n">
        <v>77.09</v>
      </c>
      <c r="I52" s="25" t="n">
        <f aca="false">G52/2*0.6+H52*0.4</f>
        <v>63.056</v>
      </c>
      <c r="J52" s="11" t="n">
        <v>1</v>
      </c>
      <c r="K52" s="26" t="s">
        <v>13</v>
      </c>
      <c r="IP52" s="20"/>
      <c r="IQ52" s="20"/>
      <c r="IR52" s="20"/>
      <c r="IS52" s="20"/>
      <c r="IT52" s="20"/>
    </row>
    <row r="53" s="19" customFormat="true" ht="15" hidden="false" customHeight="true" outlineLevel="0" collapsed="false">
      <c r="A53" s="11" t="n">
        <v>159</v>
      </c>
      <c r="B53" s="21" t="n">
        <v>109034001</v>
      </c>
      <c r="C53" s="11" t="n">
        <v>1</v>
      </c>
      <c r="D53" s="22" t="s">
        <v>63</v>
      </c>
      <c r="E53" s="11" t="n">
        <v>64.6</v>
      </c>
      <c r="F53" s="11" t="n">
        <v>51.5</v>
      </c>
      <c r="G53" s="23" t="n">
        <v>116.1</v>
      </c>
      <c r="H53" s="24" t="n">
        <v>85.57</v>
      </c>
      <c r="I53" s="25" t="n">
        <f aca="false">G53/2*0.6+H53*0.4</f>
        <v>69.058</v>
      </c>
      <c r="J53" s="11" t="n">
        <v>1</v>
      </c>
      <c r="K53" s="26" t="s">
        <v>13</v>
      </c>
      <c r="IP53" s="20"/>
      <c r="IQ53" s="20"/>
      <c r="IR53" s="20"/>
      <c r="IS53" s="20"/>
      <c r="IT53" s="20"/>
    </row>
    <row r="54" s="19" customFormat="true" ht="15" hidden="false" customHeight="true" outlineLevel="0" collapsed="false">
      <c r="A54" s="11" t="n">
        <v>160</v>
      </c>
      <c r="B54" s="21" t="n">
        <v>109035003</v>
      </c>
      <c r="C54" s="11" t="n">
        <v>1</v>
      </c>
      <c r="D54" s="22" t="s">
        <v>64</v>
      </c>
      <c r="E54" s="11" t="n">
        <v>71.8</v>
      </c>
      <c r="F54" s="11" t="n">
        <v>59</v>
      </c>
      <c r="G54" s="23" t="n">
        <v>130.8</v>
      </c>
      <c r="H54" s="24" t="n">
        <v>75.8</v>
      </c>
      <c r="I54" s="25" t="n">
        <f aca="false">G54/2*0.6+H54*0.4</f>
        <v>69.56</v>
      </c>
      <c r="J54" s="11" t="n">
        <v>1</v>
      </c>
      <c r="K54" s="26" t="s">
        <v>13</v>
      </c>
      <c r="IP54" s="20"/>
      <c r="IQ54" s="20"/>
      <c r="IR54" s="20"/>
      <c r="IS54" s="20"/>
      <c r="IT54" s="20"/>
    </row>
    <row r="55" s="19" customFormat="true" ht="15" hidden="false" customHeight="true" outlineLevel="0" collapsed="false">
      <c r="A55" s="11" t="n">
        <v>163</v>
      </c>
      <c r="B55" s="21" t="n">
        <v>109036001</v>
      </c>
      <c r="C55" s="11" t="n">
        <v>1</v>
      </c>
      <c r="D55" s="22" t="s">
        <v>65</v>
      </c>
      <c r="E55" s="11" t="n">
        <v>63.4</v>
      </c>
      <c r="F55" s="11" t="n">
        <v>48.5</v>
      </c>
      <c r="G55" s="23" t="n">
        <v>111.9</v>
      </c>
      <c r="H55" s="24" t="n">
        <v>75.37</v>
      </c>
      <c r="I55" s="25" t="n">
        <f aca="false">G55/2*0.6+H55*0.4</f>
        <v>63.718</v>
      </c>
      <c r="J55" s="11" t="n">
        <v>1</v>
      </c>
      <c r="K55" s="26" t="s">
        <v>13</v>
      </c>
      <c r="IP55" s="20"/>
      <c r="IQ55" s="20"/>
      <c r="IR55" s="20"/>
      <c r="IS55" s="20"/>
      <c r="IT55" s="20"/>
    </row>
    <row r="56" s="19" customFormat="true" ht="15" hidden="false" customHeight="true" outlineLevel="0" collapsed="false">
      <c r="A56" s="11" t="n">
        <v>167</v>
      </c>
      <c r="B56" s="21" t="n">
        <v>109036002</v>
      </c>
      <c r="C56" s="11" t="n">
        <v>1</v>
      </c>
      <c r="D56" s="22" t="s">
        <v>66</v>
      </c>
      <c r="E56" s="11" t="n">
        <v>58.7</v>
      </c>
      <c r="F56" s="11" t="n">
        <v>61</v>
      </c>
      <c r="G56" s="23" t="n">
        <v>119.7</v>
      </c>
      <c r="H56" s="24" t="n">
        <v>74.14</v>
      </c>
      <c r="I56" s="25" t="n">
        <f aca="false">G56/2*0.6+H56*0.4</f>
        <v>65.566</v>
      </c>
      <c r="J56" s="11" t="n">
        <v>1</v>
      </c>
      <c r="K56" s="26" t="s">
        <v>13</v>
      </c>
      <c r="IP56" s="20"/>
      <c r="IQ56" s="20"/>
      <c r="IR56" s="20"/>
      <c r="IS56" s="20"/>
      <c r="IT56" s="20"/>
    </row>
    <row r="57" s="19" customFormat="true" ht="15" hidden="false" customHeight="true" outlineLevel="0" collapsed="false">
      <c r="A57" s="11" t="n">
        <v>169</v>
      </c>
      <c r="B57" s="21" t="n">
        <v>109036003</v>
      </c>
      <c r="C57" s="11" t="n">
        <v>1</v>
      </c>
      <c r="D57" s="22" t="s">
        <v>67</v>
      </c>
      <c r="E57" s="11" t="n">
        <v>56.4</v>
      </c>
      <c r="F57" s="11" t="n">
        <v>64</v>
      </c>
      <c r="G57" s="23" t="n">
        <v>120.4</v>
      </c>
      <c r="H57" s="24" t="n">
        <v>75.11</v>
      </c>
      <c r="I57" s="25" t="n">
        <f aca="false">G57/2*0.6+H57*0.4</f>
        <v>66.164</v>
      </c>
      <c r="J57" s="11" t="n">
        <v>1</v>
      </c>
      <c r="K57" s="26" t="s">
        <v>13</v>
      </c>
      <c r="IP57" s="20"/>
      <c r="IQ57" s="20"/>
      <c r="IR57" s="20"/>
      <c r="IS57" s="20"/>
      <c r="IT57" s="20"/>
    </row>
    <row r="58" s="19" customFormat="true" ht="15" hidden="false" customHeight="true" outlineLevel="0" collapsed="false">
      <c r="A58" s="11" t="n">
        <v>172</v>
      </c>
      <c r="B58" s="21" t="n">
        <v>109036004</v>
      </c>
      <c r="C58" s="11" t="n">
        <v>1</v>
      </c>
      <c r="D58" s="22" t="s">
        <v>68</v>
      </c>
      <c r="E58" s="11" t="n">
        <v>63</v>
      </c>
      <c r="F58" s="11" t="n">
        <v>53.5</v>
      </c>
      <c r="G58" s="23" t="n">
        <v>116.5</v>
      </c>
      <c r="H58" s="24" t="n">
        <v>70</v>
      </c>
      <c r="I58" s="25" t="n">
        <f aca="false">G58/2*0.6+H58*0.4</f>
        <v>62.95</v>
      </c>
      <c r="J58" s="11" t="n">
        <v>1</v>
      </c>
      <c r="K58" s="26" t="s">
        <v>13</v>
      </c>
      <c r="IP58" s="20"/>
      <c r="IQ58" s="20"/>
      <c r="IR58" s="20"/>
      <c r="IS58" s="20"/>
      <c r="IT58" s="20"/>
    </row>
    <row r="59" s="19" customFormat="true" ht="15" hidden="false" customHeight="true" outlineLevel="0" collapsed="false">
      <c r="A59" s="11" t="n">
        <v>175</v>
      </c>
      <c r="B59" s="21" t="n">
        <v>109037001</v>
      </c>
      <c r="C59" s="11" t="n">
        <v>1</v>
      </c>
      <c r="D59" s="22" t="s">
        <v>69</v>
      </c>
      <c r="E59" s="11" t="n">
        <v>73.7</v>
      </c>
      <c r="F59" s="11" t="n">
        <v>54</v>
      </c>
      <c r="G59" s="23" t="n">
        <v>127.7</v>
      </c>
      <c r="H59" s="24" t="n">
        <v>78.49</v>
      </c>
      <c r="I59" s="25" t="n">
        <f aca="false">G59/2*0.6+H59*0.4</f>
        <v>69.706</v>
      </c>
      <c r="J59" s="11" t="n">
        <v>1</v>
      </c>
      <c r="K59" s="26" t="s">
        <v>13</v>
      </c>
      <c r="IP59" s="20"/>
      <c r="IQ59" s="20"/>
      <c r="IR59" s="20"/>
      <c r="IS59" s="20"/>
      <c r="IT59" s="20"/>
    </row>
    <row r="60" s="19" customFormat="true" ht="15" hidden="false" customHeight="true" outlineLevel="0" collapsed="false">
      <c r="A60" s="11" t="n">
        <v>180</v>
      </c>
      <c r="B60" s="21" t="n">
        <v>109037002</v>
      </c>
      <c r="C60" s="11" t="n">
        <v>1</v>
      </c>
      <c r="D60" s="22" t="s">
        <v>70</v>
      </c>
      <c r="E60" s="11" t="n">
        <v>58.9</v>
      </c>
      <c r="F60" s="11" t="n">
        <v>50.5</v>
      </c>
      <c r="G60" s="23" t="n">
        <v>109.4</v>
      </c>
      <c r="H60" s="24" t="n">
        <v>81.17</v>
      </c>
      <c r="I60" s="25" t="n">
        <f aca="false">G60/2*0.6+H60*0.4</f>
        <v>65.288</v>
      </c>
      <c r="J60" s="11" t="n">
        <v>1</v>
      </c>
      <c r="K60" s="26" t="s">
        <v>13</v>
      </c>
      <c r="IP60" s="20"/>
      <c r="IQ60" s="20"/>
      <c r="IR60" s="20"/>
      <c r="IS60" s="20"/>
      <c r="IT60" s="20"/>
    </row>
    <row r="61" s="19" customFormat="true" ht="15" hidden="false" customHeight="true" outlineLevel="0" collapsed="false">
      <c r="A61" s="11" t="n">
        <v>181</v>
      </c>
      <c r="B61" s="21" t="n">
        <v>109038001</v>
      </c>
      <c r="C61" s="11" t="n">
        <v>1</v>
      </c>
      <c r="D61" s="22" t="s">
        <v>71</v>
      </c>
      <c r="E61" s="11" t="n">
        <v>59.1</v>
      </c>
      <c r="F61" s="11" t="n">
        <v>51</v>
      </c>
      <c r="G61" s="23" t="n">
        <v>110.1</v>
      </c>
      <c r="H61" s="24" t="n">
        <v>75.34</v>
      </c>
      <c r="I61" s="25" t="n">
        <f aca="false">G61/2*0.6+H61*0.4</f>
        <v>63.166</v>
      </c>
      <c r="J61" s="11" t="n">
        <v>1</v>
      </c>
      <c r="K61" s="26" t="s">
        <v>13</v>
      </c>
      <c r="IP61" s="20"/>
      <c r="IQ61" s="20"/>
      <c r="IR61" s="20"/>
      <c r="IS61" s="20"/>
      <c r="IT61" s="20"/>
    </row>
    <row r="62" s="19" customFormat="true" ht="15" hidden="false" customHeight="true" outlineLevel="0" collapsed="false">
      <c r="A62" s="11" t="n">
        <v>184</v>
      </c>
      <c r="B62" s="21" t="n">
        <v>109039001</v>
      </c>
      <c r="C62" s="11" t="n">
        <v>1</v>
      </c>
      <c r="D62" s="22" t="s">
        <v>72</v>
      </c>
      <c r="E62" s="11" t="n">
        <v>69</v>
      </c>
      <c r="F62" s="11" t="n">
        <v>52.5</v>
      </c>
      <c r="G62" s="23" t="n">
        <v>121.5</v>
      </c>
      <c r="H62" s="24" t="n">
        <v>82.91</v>
      </c>
      <c r="I62" s="25" t="n">
        <f aca="false">G62/2*0.6+H62*0.4</f>
        <v>69.614</v>
      </c>
      <c r="J62" s="11" t="n">
        <v>1</v>
      </c>
      <c r="K62" s="26" t="s">
        <v>13</v>
      </c>
      <c r="IP62" s="20"/>
      <c r="IQ62" s="20"/>
      <c r="IR62" s="20"/>
      <c r="IS62" s="20"/>
      <c r="IT62" s="20"/>
    </row>
    <row r="63" s="19" customFormat="true" ht="15" hidden="false" customHeight="true" outlineLevel="0" collapsed="false">
      <c r="A63" s="11" t="n">
        <v>187</v>
      </c>
      <c r="B63" s="21" t="n">
        <v>109040001</v>
      </c>
      <c r="C63" s="11" t="n">
        <v>1</v>
      </c>
      <c r="D63" s="22" t="s">
        <v>73</v>
      </c>
      <c r="E63" s="11" t="n">
        <v>64.4</v>
      </c>
      <c r="F63" s="11" t="n">
        <v>51.5</v>
      </c>
      <c r="G63" s="23" t="n">
        <v>115.9</v>
      </c>
      <c r="H63" s="24" t="n">
        <v>77.23</v>
      </c>
      <c r="I63" s="25" t="n">
        <f aca="false">G63/2*0.6+H63*0.4</f>
        <v>65.662</v>
      </c>
      <c r="J63" s="11" t="n">
        <v>1</v>
      </c>
      <c r="K63" s="26" t="s">
        <v>13</v>
      </c>
      <c r="IP63" s="20"/>
      <c r="IQ63" s="20"/>
      <c r="IR63" s="20"/>
      <c r="IS63" s="20"/>
      <c r="IT63" s="20"/>
    </row>
    <row r="64" s="19" customFormat="true" ht="15" hidden="false" customHeight="true" outlineLevel="0" collapsed="false">
      <c r="A64" s="11" t="n">
        <v>192</v>
      </c>
      <c r="B64" s="21" t="n">
        <v>109041001</v>
      </c>
      <c r="C64" s="11" t="n">
        <v>1</v>
      </c>
      <c r="D64" s="22" t="s">
        <v>74</v>
      </c>
      <c r="E64" s="11" t="n">
        <v>68.6</v>
      </c>
      <c r="F64" s="11" t="n">
        <v>49</v>
      </c>
      <c r="G64" s="23" t="n">
        <v>117.6</v>
      </c>
      <c r="H64" s="24" t="n">
        <v>82.57</v>
      </c>
      <c r="I64" s="25" t="n">
        <f aca="false">G64/2*0.6+H64*0.4</f>
        <v>68.308</v>
      </c>
      <c r="J64" s="11" t="n">
        <v>1</v>
      </c>
      <c r="K64" s="26" t="s">
        <v>13</v>
      </c>
      <c r="IP64" s="20"/>
      <c r="IQ64" s="20"/>
      <c r="IR64" s="20"/>
      <c r="IS64" s="20"/>
      <c r="IT64" s="20"/>
    </row>
    <row r="65" s="19" customFormat="true" ht="15" hidden="false" customHeight="true" outlineLevel="0" collapsed="false">
      <c r="A65" s="11" t="n">
        <v>193</v>
      </c>
      <c r="B65" s="21" t="n">
        <v>109041002</v>
      </c>
      <c r="C65" s="11" t="n">
        <v>1</v>
      </c>
      <c r="D65" s="22" t="s">
        <v>75</v>
      </c>
      <c r="E65" s="11" t="n">
        <v>54.1</v>
      </c>
      <c r="F65" s="11" t="n">
        <v>61</v>
      </c>
      <c r="G65" s="23" t="n">
        <v>115.1</v>
      </c>
      <c r="H65" s="24" t="n">
        <v>75.97</v>
      </c>
      <c r="I65" s="25" t="n">
        <f aca="false">G65/2*0.6+H65*0.4</f>
        <v>64.918</v>
      </c>
      <c r="J65" s="11" t="n">
        <v>1</v>
      </c>
      <c r="K65" s="26" t="s">
        <v>13</v>
      </c>
      <c r="IP65" s="20"/>
      <c r="IQ65" s="20"/>
      <c r="IR65" s="20"/>
      <c r="IS65" s="20"/>
      <c r="IT65" s="20"/>
    </row>
    <row r="66" s="19" customFormat="true" ht="15" hidden="false" customHeight="true" outlineLevel="0" collapsed="false">
      <c r="A66" s="11" t="n">
        <v>198</v>
      </c>
      <c r="B66" s="21" t="n">
        <v>109042001</v>
      </c>
      <c r="C66" s="11" t="n">
        <v>1</v>
      </c>
      <c r="D66" s="22" t="s">
        <v>76</v>
      </c>
      <c r="E66" s="11" t="n">
        <v>46</v>
      </c>
      <c r="F66" s="11" t="n">
        <v>62.5</v>
      </c>
      <c r="G66" s="23" t="n">
        <v>108.5</v>
      </c>
      <c r="H66" s="24" t="n">
        <v>77.29</v>
      </c>
      <c r="I66" s="25" t="n">
        <f aca="false">G66/2*0.6+H66*0.4</f>
        <v>63.466</v>
      </c>
      <c r="J66" s="11" t="n">
        <v>1</v>
      </c>
      <c r="K66" s="26" t="s">
        <v>13</v>
      </c>
      <c r="IP66" s="20"/>
      <c r="IQ66" s="20"/>
      <c r="IR66" s="20"/>
      <c r="IS66" s="20"/>
      <c r="IT66" s="20"/>
    </row>
    <row r="67" s="19" customFormat="true" ht="15" hidden="false" customHeight="true" outlineLevel="0" collapsed="false">
      <c r="A67" s="11" t="n">
        <v>199</v>
      </c>
      <c r="B67" s="21" t="n">
        <v>109043001</v>
      </c>
      <c r="C67" s="11" t="n">
        <v>1</v>
      </c>
      <c r="D67" s="22" t="s">
        <v>77</v>
      </c>
      <c r="E67" s="11" t="n">
        <v>55.2</v>
      </c>
      <c r="F67" s="11" t="n">
        <v>55</v>
      </c>
      <c r="G67" s="23" t="n">
        <v>110.2</v>
      </c>
      <c r="H67" s="24" t="n">
        <v>80.4</v>
      </c>
      <c r="I67" s="25" t="n">
        <f aca="false">G67/2*0.6+H67*0.4</f>
        <v>65.22</v>
      </c>
      <c r="J67" s="11" t="n">
        <v>1</v>
      </c>
      <c r="K67" s="26" t="s">
        <v>13</v>
      </c>
      <c r="IP67" s="20"/>
      <c r="IQ67" s="20"/>
      <c r="IR67" s="20"/>
      <c r="IS67" s="20"/>
      <c r="IT67" s="20"/>
    </row>
    <row r="68" s="19" customFormat="true" ht="15" hidden="false" customHeight="true" outlineLevel="0" collapsed="false">
      <c r="A68" s="28" t="n">
        <v>205</v>
      </c>
      <c r="B68" s="29" t="n">
        <v>109044001</v>
      </c>
      <c r="C68" s="28" t="n">
        <v>1</v>
      </c>
      <c r="D68" s="30" t="s">
        <v>78</v>
      </c>
      <c r="E68" s="28" t="n">
        <v>66.8</v>
      </c>
      <c r="F68" s="28" t="n">
        <v>56</v>
      </c>
      <c r="G68" s="31" t="n">
        <v>122.8</v>
      </c>
      <c r="H68" s="24" t="n">
        <v>77.11</v>
      </c>
      <c r="I68" s="25" t="n">
        <f aca="false">G68/2*0.6+H68*0.4</f>
        <v>67.684</v>
      </c>
      <c r="J68" s="28" t="n">
        <v>1</v>
      </c>
      <c r="K68" s="26" t="s">
        <v>13</v>
      </c>
      <c r="IP68" s="20"/>
      <c r="IQ68" s="20"/>
      <c r="IR68" s="20"/>
      <c r="IS68" s="20"/>
      <c r="IT68" s="20"/>
    </row>
    <row r="69" s="19" customFormat="true" ht="15" hidden="false" customHeight="true" outlineLevel="0" collapsed="false">
      <c r="A69" s="28" t="n">
        <v>209</v>
      </c>
      <c r="B69" s="29" t="n">
        <v>109044002</v>
      </c>
      <c r="C69" s="28" t="n">
        <v>1</v>
      </c>
      <c r="D69" s="30" t="s">
        <v>79</v>
      </c>
      <c r="E69" s="28" t="n">
        <v>68.9</v>
      </c>
      <c r="F69" s="28" t="n">
        <v>50.5</v>
      </c>
      <c r="G69" s="31" t="n">
        <v>119.4</v>
      </c>
      <c r="H69" s="24" t="n">
        <v>75.83</v>
      </c>
      <c r="I69" s="25" t="n">
        <f aca="false">G69/2*0.6+H69*0.4</f>
        <v>66.152</v>
      </c>
      <c r="J69" s="28" t="n">
        <v>1</v>
      </c>
      <c r="K69" s="26" t="s">
        <v>13</v>
      </c>
      <c r="IP69" s="20"/>
      <c r="IQ69" s="20"/>
      <c r="IR69" s="20"/>
      <c r="IS69" s="20"/>
      <c r="IT69" s="20"/>
    </row>
    <row r="70" s="19" customFormat="true" ht="15" hidden="false" customHeight="true" outlineLevel="0" collapsed="false">
      <c r="A70" s="28" t="n">
        <v>211</v>
      </c>
      <c r="B70" s="29" t="n">
        <v>109045001</v>
      </c>
      <c r="C70" s="28" t="n">
        <v>1</v>
      </c>
      <c r="D70" s="30" t="s">
        <v>80</v>
      </c>
      <c r="E70" s="28" t="n">
        <v>53.2</v>
      </c>
      <c r="F70" s="28" t="n">
        <v>71</v>
      </c>
      <c r="G70" s="31" t="n">
        <v>124.2</v>
      </c>
      <c r="H70" s="24" t="n">
        <v>73.11</v>
      </c>
      <c r="I70" s="25" t="n">
        <f aca="false">G70/2*0.6+H70*0.4</f>
        <v>66.504</v>
      </c>
      <c r="J70" s="28" t="n">
        <v>1</v>
      </c>
      <c r="K70" s="26" t="s">
        <v>13</v>
      </c>
      <c r="IP70" s="20"/>
      <c r="IQ70" s="20"/>
      <c r="IR70" s="20"/>
      <c r="IS70" s="20"/>
      <c r="IT70" s="20"/>
    </row>
    <row r="71" s="19" customFormat="true" ht="15" hidden="false" customHeight="true" outlineLevel="0" collapsed="false">
      <c r="A71" s="28" t="n">
        <v>214</v>
      </c>
      <c r="B71" s="29" t="n">
        <v>109045002</v>
      </c>
      <c r="C71" s="28" t="n">
        <v>1</v>
      </c>
      <c r="D71" s="30" t="s">
        <v>81</v>
      </c>
      <c r="E71" s="28" t="n">
        <v>65.6</v>
      </c>
      <c r="F71" s="28" t="n">
        <v>49</v>
      </c>
      <c r="G71" s="31" t="n">
        <v>114.6</v>
      </c>
      <c r="H71" s="24" t="n">
        <v>76.89</v>
      </c>
      <c r="I71" s="25" t="n">
        <f aca="false">G71/2*0.6+H71*0.4</f>
        <v>65.136</v>
      </c>
      <c r="J71" s="28" t="n">
        <v>1</v>
      </c>
      <c r="K71" s="26" t="s">
        <v>13</v>
      </c>
      <c r="IP71" s="20"/>
      <c r="IQ71" s="20"/>
      <c r="IR71" s="20"/>
      <c r="IS71" s="20"/>
      <c r="IT71" s="20"/>
    </row>
    <row r="72" s="19" customFormat="true" ht="15" hidden="false" customHeight="true" outlineLevel="0" collapsed="false">
      <c r="A72" s="28" t="n">
        <v>215</v>
      </c>
      <c r="B72" s="29" t="n">
        <v>109046001</v>
      </c>
      <c r="C72" s="28" t="n">
        <v>1</v>
      </c>
      <c r="D72" s="30" t="s">
        <v>82</v>
      </c>
      <c r="E72" s="28" t="n">
        <v>59.1</v>
      </c>
      <c r="F72" s="28" t="n">
        <v>58</v>
      </c>
      <c r="G72" s="31" t="n">
        <v>117.1</v>
      </c>
      <c r="H72" s="24" t="n">
        <v>82.29</v>
      </c>
      <c r="I72" s="25" t="n">
        <f aca="false">G72/2*0.6+H72*0.4</f>
        <v>68.046</v>
      </c>
      <c r="J72" s="28" t="n">
        <v>1</v>
      </c>
      <c r="K72" s="26" t="s">
        <v>13</v>
      </c>
      <c r="IP72" s="20"/>
      <c r="IQ72" s="20"/>
      <c r="IR72" s="20"/>
      <c r="IS72" s="20"/>
      <c r="IT72" s="20"/>
    </row>
    <row r="73" s="19" customFormat="true" ht="15" hidden="false" customHeight="true" outlineLevel="0" collapsed="false">
      <c r="A73" s="28" t="n">
        <v>218</v>
      </c>
      <c r="B73" s="29" t="n">
        <v>109047001</v>
      </c>
      <c r="C73" s="28" t="n">
        <v>1</v>
      </c>
      <c r="D73" s="30" t="s">
        <v>83</v>
      </c>
      <c r="E73" s="28" t="n">
        <v>68.2</v>
      </c>
      <c r="F73" s="28" t="n">
        <v>56</v>
      </c>
      <c r="G73" s="31" t="n">
        <v>124.2</v>
      </c>
      <c r="H73" s="24" t="n">
        <v>77.11</v>
      </c>
      <c r="I73" s="25" t="n">
        <f aca="false">G73/2*0.6+H73*0.4</f>
        <v>68.104</v>
      </c>
      <c r="J73" s="28" t="n">
        <v>1</v>
      </c>
      <c r="K73" s="26" t="s">
        <v>13</v>
      </c>
      <c r="IP73" s="20"/>
      <c r="IQ73" s="20"/>
      <c r="IR73" s="20"/>
      <c r="IS73" s="20"/>
      <c r="IT73" s="20"/>
    </row>
    <row r="74" s="19" customFormat="true" ht="15" hidden="false" customHeight="true" outlineLevel="0" collapsed="false">
      <c r="A74" s="28" t="n">
        <v>221</v>
      </c>
      <c r="B74" s="29" t="n">
        <v>109048001</v>
      </c>
      <c r="C74" s="28" t="n">
        <v>1</v>
      </c>
      <c r="D74" s="30" t="s">
        <v>84</v>
      </c>
      <c r="E74" s="28" t="n">
        <v>61.3</v>
      </c>
      <c r="F74" s="28" t="n">
        <v>52.5</v>
      </c>
      <c r="G74" s="31" t="n">
        <v>113.8</v>
      </c>
      <c r="H74" s="24" t="n">
        <v>74.43</v>
      </c>
      <c r="I74" s="25" t="n">
        <f aca="false">G74/2*0.6+H74*0.4</f>
        <v>63.912</v>
      </c>
      <c r="J74" s="28" t="n">
        <v>1</v>
      </c>
      <c r="K74" s="26" t="s">
        <v>13</v>
      </c>
      <c r="IP74" s="20"/>
      <c r="IQ74" s="20"/>
      <c r="IR74" s="20"/>
      <c r="IS74" s="20"/>
      <c r="IT74" s="20"/>
    </row>
    <row r="75" s="19" customFormat="true" ht="15" hidden="false" customHeight="true" outlineLevel="0" collapsed="false">
      <c r="A75" s="28" t="n">
        <v>224</v>
      </c>
      <c r="B75" s="29" t="n">
        <v>109049001</v>
      </c>
      <c r="C75" s="28" t="n">
        <v>1</v>
      </c>
      <c r="D75" s="30" t="s">
        <v>85</v>
      </c>
      <c r="E75" s="28" t="n">
        <v>67.3</v>
      </c>
      <c r="F75" s="28" t="n">
        <v>53.5</v>
      </c>
      <c r="G75" s="31" t="n">
        <v>120.8</v>
      </c>
      <c r="H75" s="24" t="n">
        <v>74.2</v>
      </c>
      <c r="I75" s="25" t="n">
        <f aca="false">G75/2*0.6+H75*0.4</f>
        <v>65.92</v>
      </c>
      <c r="J75" s="28" t="n">
        <v>1</v>
      </c>
      <c r="K75" s="26" t="s">
        <v>13</v>
      </c>
      <c r="IP75" s="20"/>
      <c r="IQ75" s="20"/>
      <c r="IR75" s="20"/>
      <c r="IS75" s="20"/>
      <c r="IT75" s="20"/>
    </row>
    <row r="76" s="19" customFormat="true" ht="15" hidden="false" customHeight="true" outlineLevel="0" collapsed="false">
      <c r="A76" s="28" t="n">
        <v>228</v>
      </c>
      <c r="B76" s="29" t="n">
        <v>109050001</v>
      </c>
      <c r="C76" s="28" t="n">
        <v>1</v>
      </c>
      <c r="D76" s="30" t="s">
        <v>86</v>
      </c>
      <c r="E76" s="28" t="n">
        <v>64.4</v>
      </c>
      <c r="F76" s="28" t="n">
        <v>52.5</v>
      </c>
      <c r="G76" s="31" t="n">
        <v>116.9</v>
      </c>
      <c r="H76" s="24" t="n">
        <v>82.66</v>
      </c>
      <c r="I76" s="25" t="n">
        <f aca="false">G76/2*0.6+H76*0.4</f>
        <v>68.134</v>
      </c>
      <c r="J76" s="28" t="n">
        <v>1</v>
      </c>
      <c r="K76" s="26" t="s">
        <v>13</v>
      </c>
      <c r="IP76" s="20"/>
      <c r="IQ76" s="20"/>
      <c r="IR76" s="20"/>
      <c r="IS76" s="20"/>
      <c r="IT76" s="20"/>
    </row>
    <row r="77" s="19" customFormat="true" ht="15" hidden="false" customHeight="true" outlineLevel="0" collapsed="false">
      <c r="A77" s="28" t="n">
        <v>230</v>
      </c>
      <c r="B77" s="29" t="n">
        <v>109051001</v>
      </c>
      <c r="C77" s="28" t="n">
        <v>1</v>
      </c>
      <c r="D77" s="30" t="s">
        <v>87</v>
      </c>
      <c r="E77" s="28" t="n">
        <v>58.7</v>
      </c>
      <c r="F77" s="28" t="n">
        <v>57</v>
      </c>
      <c r="G77" s="31" t="n">
        <v>115.7</v>
      </c>
      <c r="H77" s="24" t="n">
        <v>81.31</v>
      </c>
      <c r="I77" s="25" t="n">
        <f aca="false">G77/2*0.6+H77*0.4</f>
        <v>67.234</v>
      </c>
      <c r="J77" s="28" t="n">
        <v>1</v>
      </c>
      <c r="K77" s="26" t="s">
        <v>13</v>
      </c>
      <c r="IP77" s="20"/>
      <c r="IQ77" s="20"/>
      <c r="IR77" s="20"/>
      <c r="IS77" s="20"/>
      <c r="IT77" s="20"/>
    </row>
    <row r="78" s="19" customFormat="true" ht="15" hidden="false" customHeight="true" outlineLevel="0" collapsed="false">
      <c r="A78" s="28" t="n">
        <v>233</v>
      </c>
      <c r="B78" s="29" t="n">
        <v>109052001</v>
      </c>
      <c r="C78" s="28" t="n">
        <v>1</v>
      </c>
      <c r="D78" s="30" t="s">
        <v>88</v>
      </c>
      <c r="E78" s="28" t="n">
        <v>67.5</v>
      </c>
      <c r="F78" s="28" t="n">
        <v>52.5</v>
      </c>
      <c r="G78" s="31" t="n">
        <v>120</v>
      </c>
      <c r="H78" s="24" t="n">
        <v>77.37</v>
      </c>
      <c r="I78" s="25" t="n">
        <f aca="false">G78/2*0.6+H78*0.4</f>
        <v>66.948</v>
      </c>
      <c r="J78" s="28" t="n">
        <v>1</v>
      </c>
      <c r="K78" s="26" t="s">
        <v>13</v>
      </c>
      <c r="IP78" s="20"/>
      <c r="IQ78" s="20"/>
      <c r="IR78" s="20"/>
      <c r="IS78" s="20"/>
      <c r="IT78" s="20"/>
    </row>
    <row r="79" s="19" customFormat="true" ht="15" hidden="false" customHeight="true" outlineLevel="0" collapsed="false">
      <c r="A79" s="28" t="n">
        <v>236</v>
      </c>
      <c r="B79" s="29" t="n">
        <v>109053001</v>
      </c>
      <c r="C79" s="28" t="n">
        <v>1</v>
      </c>
      <c r="D79" s="30" t="s">
        <v>89</v>
      </c>
      <c r="E79" s="28" t="n">
        <v>57.6</v>
      </c>
      <c r="F79" s="28" t="n">
        <v>58</v>
      </c>
      <c r="G79" s="31" t="n">
        <v>115.6</v>
      </c>
      <c r="H79" s="24" t="n">
        <v>76.31</v>
      </c>
      <c r="I79" s="25" t="n">
        <f aca="false">G79/2*0.6+H79*0.4</f>
        <v>65.204</v>
      </c>
      <c r="J79" s="28" t="n">
        <v>1</v>
      </c>
      <c r="K79" s="26" t="s">
        <v>13</v>
      </c>
      <c r="IP79" s="20"/>
      <c r="IQ79" s="20"/>
      <c r="IR79" s="20"/>
      <c r="IS79" s="20"/>
      <c r="IT79" s="20"/>
    </row>
    <row r="80" s="19" customFormat="true" ht="15" hidden="false" customHeight="true" outlineLevel="0" collapsed="false">
      <c r="A80" s="28" t="n">
        <v>237</v>
      </c>
      <c r="B80" s="29" t="n">
        <v>109054001</v>
      </c>
      <c r="C80" s="28" t="n">
        <v>1</v>
      </c>
      <c r="D80" s="30" t="s">
        <v>90</v>
      </c>
      <c r="E80" s="28" t="n">
        <v>60.4</v>
      </c>
      <c r="F80" s="28" t="n">
        <v>51.5</v>
      </c>
      <c r="G80" s="31" t="n">
        <v>111.9</v>
      </c>
      <c r="H80" s="24" t="n">
        <v>80.17</v>
      </c>
      <c r="I80" s="25" t="n">
        <f aca="false">G80/2*0.6+H80*0.4</f>
        <v>65.638</v>
      </c>
      <c r="J80" s="28" t="n">
        <v>1</v>
      </c>
      <c r="K80" s="26" t="s">
        <v>13</v>
      </c>
      <c r="IP80" s="20"/>
      <c r="IQ80" s="20"/>
      <c r="IR80" s="20"/>
      <c r="IS80" s="20"/>
      <c r="IT80" s="20"/>
    </row>
    <row r="81" s="19" customFormat="true" ht="15" hidden="false" customHeight="true" outlineLevel="0" collapsed="false">
      <c r="A81" s="28" t="n">
        <v>240</v>
      </c>
      <c r="B81" s="29" t="n">
        <v>109054002</v>
      </c>
      <c r="C81" s="28" t="n">
        <v>1</v>
      </c>
      <c r="D81" s="30" t="s">
        <v>91</v>
      </c>
      <c r="E81" s="28" t="n">
        <v>64</v>
      </c>
      <c r="F81" s="28" t="n">
        <v>50.5</v>
      </c>
      <c r="G81" s="31" t="n">
        <v>114.5</v>
      </c>
      <c r="H81" s="24" t="n">
        <v>84.71</v>
      </c>
      <c r="I81" s="25" t="n">
        <f aca="false">G81/2*0.6+H81*0.4</f>
        <v>68.234</v>
      </c>
      <c r="J81" s="28" t="n">
        <v>1</v>
      </c>
      <c r="K81" s="26" t="s">
        <v>13</v>
      </c>
      <c r="IP81" s="20"/>
      <c r="IQ81" s="20"/>
      <c r="IR81" s="20"/>
      <c r="IS81" s="20"/>
      <c r="IT81" s="20"/>
    </row>
    <row r="82" s="19" customFormat="true" ht="15" hidden="false" customHeight="true" outlineLevel="0" collapsed="false">
      <c r="A82" s="28" t="n">
        <v>243</v>
      </c>
      <c r="B82" s="29" t="n">
        <v>109054003</v>
      </c>
      <c r="C82" s="28" t="n">
        <v>1</v>
      </c>
      <c r="D82" s="30" t="s">
        <v>92</v>
      </c>
      <c r="E82" s="28" t="n">
        <v>61.7</v>
      </c>
      <c r="F82" s="28" t="n">
        <v>53</v>
      </c>
      <c r="G82" s="31" t="n">
        <v>114.7</v>
      </c>
      <c r="H82" s="24" t="n">
        <v>80.97</v>
      </c>
      <c r="I82" s="25" t="n">
        <f aca="false">G82/2*0.6+H82*0.4</f>
        <v>66.798</v>
      </c>
      <c r="J82" s="28" t="n">
        <v>1</v>
      </c>
      <c r="K82" s="26" t="s">
        <v>13</v>
      </c>
      <c r="IP82" s="20"/>
      <c r="IQ82" s="20"/>
      <c r="IR82" s="20"/>
      <c r="IS82" s="20"/>
      <c r="IT82" s="20"/>
    </row>
    <row r="83" s="19" customFormat="true" ht="15" hidden="false" customHeight="true" outlineLevel="0" collapsed="false">
      <c r="A83" s="28" t="n">
        <v>246</v>
      </c>
      <c r="B83" s="29" t="n">
        <v>109055001</v>
      </c>
      <c r="C83" s="28" t="n">
        <v>1</v>
      </c>
      <c r="D83" s="30" t="s">
        <v>93</v>
      </c>
      <c r="E83" s="28" t="n">
        <v>63.4</v>
      </c>
      <c r="F83" s="28" t="n">
        <v>68</v>
      </c>
      <c r="G83" s="31" t="n">
        <v>131.4</v>
      </c>
      <c r="H83" s="24" t="n">
        <v>78.91</v>
      </c>
      <c r="I83" s="25" t="n">
        <f aca="false">G83/2*0.6+H83*0.4</f>
        <v>70.984</v>
      </c>
      <c r="J83" s="28" t="n">
        <v>1</v>
      </c>
      <c r="K83" s="26" t="s">
        <v>13</v>
      </c>
      <c r="IP83" s="20"/>
      <c r="IQ83" s="20"/>
      <c r="IR83" s="20"/>
      <c r="IS83" s="20"/>
      <c r="IT83" s="20"/>
    </row>
    <row r="84" s="19" customFormat="true" ht="15" hidden="false" customHeight="true" outlineLevel="0" collapsed="false">
      <c r="A84" s="28" t="n">
        <v>249</v>
      </c>
      <c r="B84" s="29" t="n">
        <v>109056001</v>
      </c>
      <c r="C84" s="28" t="n">
        <v>2</v>
      </c>
      <c r="D84" s="30" t="s">
        <v>94</v>
      </c>
      <c r="E84" s="28" t="n">
        <v>67.5</v>
      </c>
      <c r="F84" s="28" t="n">
        <v>51.5</v>
      </c>
      <c r="G84" s="31" t="n">
        <v>119</v>
      </c>
      <c r="H84" s="24" t="n">
        <v>78.37</v>
      </c>
      <c r="I84" s="25" t="n">
        <f aca="false">G84/2*0.6+H84*0.4</f>
        <v>67.048</v>
      </c>
      <c r="J84" s="28" t="n">
        <v>1</v>
      </c>
      <c r="K84" s="26" t="s">
        <v>13</v>
      </c>
      <c r="IP84" s="20"/>
      <c r="IQ84" s="20"/>
      <c r="IR84" s="20"/>
      <c r="IS84" s="20"/>
      <c r="IT84" s="20"/>
    </row>
    <row r="85" s="19" customFormat="true" ht="15" hidden="false" customHeight="true" outlineLevel="0" collapsed="false">
      <c r="A85" s="28" t="n">
        <v>251</v>
      </c>
      <c r="B85" s="29" t="n">
        <v>109056001</v>
      </c>
      <c r="C85" s="28" t="n">
        <v>2</v>
      </c>
      <c r="D85" s="30" t="s">
        <v>95</v>
      </c>
      <c r="E85" s="28" t="n">
        <v>56.4</v>
      </c>
      <c r="F85" s="28" t="n">
        <v>56</v>
      </c>
      <c r="G85" s="31" t="n">
        <v>112.4</v>
      </c>
      <c r="H85" s="24" t="n">
        <v>77.54</v>
      </c>
      <c r="I85" s="25" t="n">
        <f aca="false">G85/2*0.6+H85*0.4</f>
        <v>64.736</v>
      </c>
      <c r="J85" s="28" t="n">
        <v>2</v>
      </c>
      <c r="K85" s="26" t="s">
        <v>13</v>
      </c>
      <c r="IP85" s="20"/>
      <c r="IQ85" s="20"/>
      <c r="IR85" s="20"/>
      <c r="IS85" s="20"/>
      <c r="IT85" s="20"/>
    </row>
    <row r="86" s="19" customFormat="true" ht="15" hidden="false" customHeight="true" outlineLevel="0" collapsed="false">
      <c r="A86" s="28" t="n">
        <v>255</v>
      </c>
      <c r="B86" s="29" t="n">
        <v>109057001</v>
      </c>
      <c r="C86" s="28" t="n">
        <v>3</v>
      </c>
      <c r="D86" s="30" t="s">
        <v>96</v>
      </c>
      <c r="E86" s="28" t="n">
        <v>64.4</v>
      </c>
      <c r="F86" s="28" t="n">
        <v>58</v>
      </c>
      <c r="G86" s="31" t="n">
        <v>122.4</v>
      </c>
      <c r="H86" s="24" t="n">
        <v>77.71</v>
      </c>
      <c r="I86" s="25" t="n">
        <f aca="false">G86/2*0.6+H86*0.4</f>
        <v>67.804</v>
      </c>
      <c r="J86" s="28" t="n">
        <v>1</v>
      </c>
      <c r="K86" s="26" t="s">
        <v>13</v>
      </c>
      <c r="IP86" s="20"/>
      <c r="IQ86" s="20"/>
      <c r="IR86" s="20"/>
      <c r="IS86" s="20"/>
      <c r="IT86" s="20"/>
    </row>
    <row r="87" s="19" customFormat="true" ht="15" hidden="false" customHeight="true" outlineLevel="0" collapsed="false">
      <c r="A87" s="28" t="n">
        <v>256</v>
      </c>
      <c r="B87" s="29" t="n">
        <v>109057001</v>
      </c>
      <c r="C87" s="28" t="n">
        <v>3</v>
      </c>
      <c r="D87" s="30" t="s">
        <v>97</v>
      </c>
      <c r="E87" s="28" t="n">
        <v>66.4</v>
      </c>
      <c r="F87" s="28" t="n">
        <v>52</v>
      </c>
      <c r="G87" s="31" t="n">
        <v>118.4</v>
      </c>
      <c r="H87" s="24" t="n">
        <v>80.4</v>
      </c>
      <c r="I87" s="25" t="n">
        <f aca="false">G87/2*0.6+H87*0.4</f>
        <v>67.68</v>
      </c>
      <c r="J87" s="28" t="n">
        <v>2</v>
      </c>
      <c r="K87" s="26" t="s">
        <v>13</v>
      </c>
      <c r="IP87" s="20"/>
      <c r="IQ87" s="20"/>
      <c r="IR87" s="20"/>
      <c r="IS87" s="20"/>
      <c r="IT87" s="20"/>
    </row>
    <row r="88" s="19" customFormat="true" ht="15" hidden="false" customHeight="true" outlineLevel="0" collapsed="false">
      <c r="A88" s="28" t="n">
        <v>257</v>
      </c>
      <c r="B88" s="29" t="n">
        <v>109057001</v>
      </c>
      <c r="C88" s="28" t="n">
        <v>3</v>
      </c>
      <c r="D88" s="30" t="s">
        <v>98</v>
      </c>
      <c r="E88" s="28" t="n">
        <v>63.8</v>
      </c>
      <c r="F88" s="28" t="n">
        <v>50</v>
      </c>
      <c r="G88" s="31" t="n">
        <v>113.8</v>
      </c>
      <c r="H88" s="24" t="n">
        <v>77.77</v>
      </c>
      <c r="I88" s="25" t="n">
        <f aca="false">G88/2*0.6+H88*0.4</f>
        <v>65.248</v>
      </c>
      <c r="J88" s="28" t="n">
        <v>3</v>
      </c>
      <c r="K88" s="26" t="s">
        <v>13</v>
      </c>
      <c r="IP88" s="20"/>
      <c r="IQ88" s="20"/>
      <c r="IR88" s="20"/>
      <c r="IS88" s="20"/>
      <c r="IT88" s="20"/>
    </row>
    <row r="89" s="19" customFormat="true" ht="15" hidden="false" customHeight="true" outlineLevel="0" collapsed="false">
      <c r="A89" s="28" t="n">
        <v>266</v>
      </c>
      <c r="B89" s="29" t="n">
        <v>109057002</v>
      </c>
      <c r="C89" s="28" t="n">
        <v>2</v>
      </c>
      <c r="D89" s="30" t="s">
        <v>99</v>
      </c>
      <c r="E89" s="28" t="n">
        <v>62.1</v>
      </c>
      <c r="F89" s="28" t="n">
        <v>56</v>
      </c>
      <c r="G89" s="31" t="n">
        <v>118.1</v>
      </c>
      <c r="H89" s="24" t="n">
        <v>79.17</v>
      </c>
      <c r="I89" s="25" t="n">
        <f aca="false">G89/2*0.6+H89*0.4</f>
        <v>67.098</v>
      </c>
      <c r="J89" s="28" t="n">
        <v>1</v>
      </c>
      <c r="K89" s="26" t="s">
        <v>13</v>
      </c>
      <c r="IP89" s="20"/>
      <c r="IQ89" s="20"/>
      <c r="IR89" s="20"/>
      <c r="IS89" s="20"/>
      <c r="IT89" s="20"/>
    </row>
    <row r="90" s="19" customFormat="true" ht="15" hidden="false" customHeight="true" outlineLevel="0" collapsed="false">
      <c r="A90" s="28" t="n">
        <v>267</v>
      </c>
      <c r="B90" s="29" t="n">
        <v>109057002</v>
      </c>
      <c r="C90" s="28" t="n">
        <v>2</v>
      </c>
      <c r="D90" s="30" t="s">
        <v>100</v>
      </c>
      <c r="E90" s="28" t="n">
        <v>59.4</v>
      </c>
      <c r="F90" s="28" t="n">
        <v>58</v>
      </c>
      <c r="G90" s="31" t="n">
        <v>117.4</v>
      </c>
      <c r="H90" s="24" t="n">
        <v>79.09</v>
      </c>
      <c r="I90" s="25" t="n">
        <f aca="false">G90/2*0.6+H90*0.4</f>
        <v>66.856</v>
      </c>
      <c r="J90" s="28" t="n">
        <v>2</v>
      </c>
      <c r="K90" s="26" t="s">
        <v>13</v>
      </c>
      <c r="IP90" s="20"/>
      <c r="IQ90" s="20"/>
      <c r="IR90" s="20"/>
      <c r="IS90" s="20"/>
      <c r="IT90" s="20"/>
    </row>
    <row r="91" s="19" customFormat="true" ht="15" hidden="false" customHeight="true" outlineLevel="0" collapsed="false">
      <c r="A91" s="28" t="n">
        <v>269</v>
      </c>
      <c r="B91" s="29" t="n">
        <v>109057003</v>
      </c>
      <c r="C91" s="28" t="n">
        <v>1</v>
      </c>
      <c r="D91" s="30" t="s">
        <v>101</v>
      </c>
      <c r="E91" s="28" t="n">
        <v>70.8</v>
      </c>
      <c r="F91" s="28" t="n">
        <v>55</v>
      </c>
      <c r="G91" s="31" t="n">
        <v>125.8</v>
      </c>
      <c r="H91" s="24" t="n">
        <v>79.74</v>
      </c>
      <c r="I91" s="25" t="n">
        <f aca="false">G91/2*0.6+H91*0.4</f>
        <v>69.636</v>
      </c>
      <c r="J91" s="28" t="n">
        <v>1</v>
      </c>
      <c r="K91" s="26" t="s">
        <v>13</v>
      </c>
      <c r="IP91" s="20"/>
      <c r="IQ91" s="20"/>
      <c r="IR91" s="20"/>
      <c r="IS91" s="20"/>
      <c r="IT91" s="20"/>
    </row>
    <row r="92" s="19" customFormat="true" ht="15" hidden="false" customHeight="true" outlineLevel="0" collapsed="false">
      <c r="A92" s="28" t="n">
        <v>273</v>
      </c>
      <c r="B92" s="29" t="n">
        <v>109058001</v>
      </c>
      <c r="C92" s="28" t="n">
        <v>1</v>
      </c>
      <c r="D92" s="30" t="s">
        <v>102</v>
      </c>
      <c r="E92" s="28" t="n">
        <v>59.8</v>
      </c>
      <c r="F92" s="28" t="n">
        <v>52</v>
      </c>
      <c r="G92" s="31" t="n">
        <v>111.8</v>
      </c>
      <c r="H92" s="24" t="n">
        <v>82.86</v>
      </c>
      <c r="I92" s="25" t="n">
        <f aca="false">G92/2*0.6+H92*0.4</f>
        <v>66.684</v>
      </c>
      <c r="J92" s="28" t="n">
        <v>1</v>
      </c>
      <c r="K92" s="26" t="s">
        <v>13</v>
      </c>
      <c r="IP92" s="20"/>
      <c r="IQ92" s="20"/>
      <c r="IR92" s="20"/>
      <c r="IS92" s="20"/>
      <c r="IT92" s="20"/>
    </row>
    <row r="93" s="19" customFormat="true" ht="15" hidden="false" customHeight="true" outlineLevel="0" collapsed="false">
      <c r="A93" s="28" t="n">
        <v>275</v>
      </c>
      <c r="B93" s="29" t="n">
        <v>109059001</v>
      </c>
      <c r="C93" s="28" t="n">
        <v>1</v>
      </c>
      <c r="D93" s="30" t="s">
        <v>103</v>
      </c>
      <c r="E93" s="28" t="n">
        <v>51.6</v>
      </c>
      <c r="F93" s="28" t="n">
        <v>49.5</v>
      </c>
      <c r="G93" s="31" t="n">
        <v>101.1</v>
      </c>
      <c r="H93" s="24" t="n">
        <v>66.66</v>
      </c>
      <c r="I93" s="25" t="n">
        <f aca="false">G93/2*0.6+H93*0.4</f>
        <v>56.994</v>
      </c>
      <c r="J93" s="28" t="n">
        <v>1</v>
      </c>
      <c r="K93" s="26" t="s">
        <v>13</v>
      </c>
      <c r="IP93" s="20"/>
      <c r="IQ93" s="20"/>
      <c r="IR93" s="20"/>
      <c r="IS93" s="20"/>
      <c r="IT93" s="20"/>
    </row>
    <row r="94" s="19" customFormat="true" ht="15" hidden="false" customHeight="true" outlineLevel="0" collapsed="false">
      <c r="A94" s="28" t="n">
        <v>276</v>
      </c>
      <c r="B94" s="29" t="n">
        <v>109060001</v>
      </c>
      <c r="C94" s="28" t="n">
        <v>1</v>
      </c>
      <c r="D94" s="30" t="s">
        <v>104</v>
      </c>
      <c r="E94" s="28" t="n">
        <v>58.9</v>
      </c>
      <c r="F94" s="28" t="n">
        <v>55.5</v>
      </c>
      <c r="G94" s="31" t="n">
        <v>114.4</v>
      </c>
      <c r="H94" s="24" t="n">
        <v>77.4</v>
      </c>
      <c r="I94" s="25" t="n">
        <f aca="false">G94/2*0.6+H94*0.4</f>
        <v>65.28</v>
      </c>
      <c r="J94" s="28" t="n">
        <v>1</v>
      </c>
      <c r="K94" s="26" t="s">
        <v>13</v>
      </c>
      <c r="IP94" s="20"/>
      <c r="IQ94" s="20"/>
      <c r="IR94" s="20"/>
      <c r="IS94" s="20"/>
      <c r="IT94" s="20"/>
    </row>
    <row r="95" s="19" customFormat="true" ht="15" hidden="false" customHeight="true" outlineLevel="0" collapsed="false">
      <c r="A95" s="28" t="n">
        <v>279</v>
      </c>
      <c r="B95" s="29" t="n">
        <v>109061001</v>
      </c>
      <c r="C95" s="28" t="n">
        <v>1</v>
      </c>
      <c r="D95" s="30" t="s">
        <v>105</v>
      </c>
      <c r="E95" s="28" t="n">
        <v>65.7</v>
      </c>
      <c r="F95" s="28" t="n">
        <v>48.5</v>
      </c>
      <c r="G95" s="31" t="n">
        <v>114.2</v>
      </c>
      <c r="H95" s="24" t="n">
        <v>78.71</v>
      </c>
      <c r="I95" s="25" t="n">
        <f aca="false">G95/2*0.6+H95*0.4</f>
        <v>65.744</v>
      </c>
      <c r="J95" s="28" t="n">
        <v>1</v>
      </c>
      <c r="K95" s="26" t="s">
        <v>13</v>
      </c>
      <c r="IP95" s="20"/>
      <c r="IQ95" s="20"/>
      <c r="IR95" s="20"/>
      <c r="IS95" s="20"/>
      <c r="IT95" s="20"/>
    </row>
    <row r="96" s="19" customFormat="true" ht="15" hidden="false" customHeight="true" outlineLevel="0" collapsed="false">
      <c r="A96" s="28" t="n">
        <v>282</v>
      </c>
      <c r="B96" s="29" t="n">
        <v>109062001</v>
      </c>
      <c r="C96" s="28" t="n">
        <v>1</v>
      </c>
      <c r="D96" s="30" t="s">
        <v>106</v>
      </c>
      <c r="E96" s="28" t="n">
        <v>49</v>
      </c>
      <c r="F96" s="28" t="n">
        <v>55.5</v>
      </c>
      <c r="G96" s="31" t="n">
        <v>104.5</v>
      </c>
      <c r="H96" s="24" t="n">
        <v>75.69</v>
      </c>
      <c r="I96" s="25" t="n">
        <f aca="false">G96/2*0.6+H96*0.4</f>
        <v>61.626</v>
      </c>
      <c r="J96" s="28" t="n">
        <v>1</v>
      </c>
      <c r="K96" s="26" t="s">
        <v>13</v>
      </c>
      <c r="IP96" s="20"/>
      <c r="IQ96" s="20"/>
      <c r="IR96" s="20"/>
      <c r="IS96" s="20"/>
      <c r="IT96" s="20"/>
    </row>
    <row r="97" s="19" customFormat="true" ht="15" hidden="false" customHeight="true" outlineLevel="0" collapsed="false">
      <c r="A97" s="28" t="n">
        <v>285</v>
      </c>
      <c r="B97" s="29" t="n">
        <v>109063001</v>
      </c>
      <c r="C97" s="28" t="n">
        <v>1</v>
      </c>
      <c r="D97" s="30" t="s">
        <v>107</v>
      </c>
      <c r="E97" s="28" t="n">
        <v>57.7</v>
      </c>
      <c r="F97" s="28" t="n">
        <v>52.5</v>
      </c>
      <c r="G97" s="31" t="n">
        <v>110.2</v>
      </c>
      <c r="H97" s="24" t="n">
        <v>76.94</v>
      </c>
      <c r="I97" s="25" t="n">
        <f aca="false">G97/2*0.6+H97*0.4</f>
        <v>63.836</v>
      </c>
      <c r="J97" s="28" t="n">
        <v>1</v>
      </c>
      <c r="K97" s="26" t="s">
        <v>13</v>
      </c>
      <c r="IP97" s="20"/>
      <c r="IQ97" s="20"/>
      <c r="IR97" s="20"/>
      <c r="IS97" s="20"/>
      <c r="IT97" s="20"/>
    </row>
    <row r="98" s="19" customFormat="true" ht="15" hidden="false" customHeight="true" outlineLevel="0" collapsed="false">
      <c r="A98" s="28" t="n">
        <v>288</v>
      </c>
      <c r="B98" s="29" t="n">
        <v>109064001</v>
      </c>
      <c r="C98" s="28" t="n">
        <v>1</v>
      </c>
      <c r="D98" s="30" t="s">
        <v>108</v>
      </c>
      <c r="E98" s="28" t="n">
        <v>55.9</v>
      </c>
      <c r="F98" s="28" t="n">
        <v>52.5</v>
      </c>
      <c r="G98" s="31" t="n">
        <v>108.4</v>
      </c>
      <c r="H98" s="24" t="n">
        <v>76</v>
      </c>
      <c r="I98" s="25" t="n">
        <f aca="false">G98/2*0.6+H98*0.4</f>
        <v>62.92</v>
      </c>
      <c r="J98" s="28" t="n">
        <v>1</v>
      </c>
      <c r="K98" s="26" t="s">
        <v>13</v>
      </c>
      <c r="IP98" s="20"/>
      <c r="IQ98" s="20"/>
      <c r="IR98" s="20"/>
      <c r="IS98" s="20"/>
      <c r="IT98" s="20"/>
    </row>
    <row r="99" s="19" customFormat="true" ht="15" hidden="false" customHeight="true" outlineLevel="0" collapsed="false">
      <c r="A99" s="28" t="n">
        <v>291</v>
      </c>
      <c r="B99" s="29" t="n">
        <v>109065001</v>
      </c>
      <c r="C99" s="28" t="n">
        <v>1</v>
      </c>
      <c r="D99" s="30" t="s">
        <v>109</v>
      </c>
      <c r="E99" s="28" t="n">
        <v>46.5</v>
      </c>
      <c r="F99" s="28" t="n">
        <v>60.5</v>
      </c>
      <c r="G99" s="31" t="n">
        <v>107</v>
      </c>
      <c r="H99" s="24" t="n">
        <v>76.06</v>
      </c>
      <c r="I99" s="25" t="n">
        <f aca="false">G99/2*0.6+H99*0.4</f>
        <v>62.524</v>
      </c>
      <c r="J99" s="28" t="n">
        <v>1</v>
      </c>
      <c r="K99" s="26" t="s">
        <v>13</v>
      </c>
      <c r="IP99" s="20"/>
      <c r="IQ99" s="20"/>
      <c r="IR99" s="20"/>
      <c r="IS99" s="20"/>
      <c r="IT99" s="20"/>
    </row>
    <row r="100" s="19" customFormat="true" ht="15" hidden="false" customHeight="true" outlineLevel="0" collapsed="false">
      <c r="A100" s="28" t="n">
        <v>294</v>
      </c>
      <c r="B100" s="29" t="n">
        <v>109065002</v>
      </c>
      <c r="C100" s="28" t="n">
        <v>1</v>
      </c>
      <c r="D100" s="30" t="s">
        <v>110</v>
      </c>
      <c r="E100" s="28" t="n">
        <v>70.6</v>
      </c>
      <c r="F100" s="28" t="n">
        <v>49.5</v>
      </c>
      <c r="G100" s="31" t="n">
        <v>120.1</v>
      </c>
      <c r="H100" s="24" t="n">
        <v>81.03</v>
      </c>
      <c r="I100" s="25" t="n">
        <f aca="false">G100/2*0.6+H100*0.4</f>
        <v>68.442</v>
      </c>
      <c r="J100" s="28" t="n">
        <v>1</v>
      </c>
      <c r="K100" s="26" t="s">
        <v>13</v>
      </c>
      <c r="IP100" s="20"/>
      <c r="IQ100" s="20"/>
      <c r="IR100" s="20"/>
      <c r="IS100" s="20"/>
      <c r="IT100" s="20"/>
    </row>
    <row r="101" s="19" customFormat="true" ht="15" hidden="false" customHeight="true" outlineLevel="0" collapsed="false">
      <c r="A101" s="28" t="n">
        <v>297</v>
      </c>
      <c r="B101" s="29" t="n">
        <v>109066001</v>
      </c>
      <c r="C101" s="28" t="n">
        <v>1</v>
      </c>
      <c r="D101" s="30" t="s">
        <v>111</v>
      </c>
      <c r="E101" s="28" t="n">
        <v>60.1</v>
      </c>
      <c r="F101" s="28" t="n">
        <v>56.5</v>
      </c>
      <c r="G101" s="31" t="n">
        <v>116.6</v>
      </c>
      <c r="H101" s="24" t="n">
        <v>79.34</v>
      </c>
      <c r="I101" s="25" t="n">
        <f aca="false">G101/2*0.6+H101*0.4</f>
        <v>66.716</v>
      </c>
      <c r="J101" s="28" t="n">
        <v>1</v>
      </c>
      <c r="K101" s="26" t="s">
        <v>13</v>
      </c>
      <c r="IP101" s="20"/>
      <c r="IQ101" s="20"/>
      <c r="IR101" s="20"/>
      <c r="IS101" s="20"/>
      <c r="IT101" s="20"/>
    </row>
    <row r="102" s="19" customFormat="true" ht="15" hidden="false" customHeight="true" outlineLevel="0" collapsed="false">
      <c r="A102" s="28" t="n">
        <v>301</v>
      </c>
      <c r="B102" s="29" t="n">
        <v>109067001</v>
      </c>
      <c r="C102" s="28" t="n">
        <v>1</v>
      </c>
      <c r="D102" s="30" t="s">
        <v>112</v>
      </c>
      <c r="E102" s="28" t="n">
        <v>59.3</v>
      </c>
      <c r="F102" s="28" t="n">
        <v>55</v>
      </c>
      <c r="G102" s="31" t="n">
        <v>114.3</v>
      </c>
      <c r="H102" s="24" t="n">
        <v>84.34</v>
      </c>
      <c r="I102" s="25" t="n">
        <f aca="false">G102/2*0.6+H102*0.4</f>
        <v>68.026</v>
      </c>
      <c r="J102" s="28" t="n">
        <v>1</v>
      </c>
      <c r="K102" s="26" t="s">
        <v>13</v>
      </c>
      <c r="IP102" s="20"/>
      <c r="IQ102" s="20"/>
      <c r="IR102" s="20"/>
      <c r="IS102" s="20"/>
      <c r="IT102" s="20"/>
    </row>
    <row r="103" s="19" customFormat="true" ht="15" hidden="false" customHeight="true" outlineLevel="0" collapsed="false">
      <c r="A103" s="28" t="n">
        <v>303</v>
      </c>
      <c r="B103" s="29" t="n">
        <v>109068001</v>
      </c>
      <c r="C103" s="28" t="n">
        <v>1</v>
      </c>
      <c r="D103" s="30" t="s">
        <v>113</v>
      </c>
      <c r="E103" s="28" t="n">
        <v>60.7</v>
      </c>
      <c r="F103" s="28" t="n">
        <v>58</v>
      </c>
      <c r="G103" s="31" t="n">
        <v>118.7</v>
      </c>
      <c r="H103" s="24" t="n">
        <v>73.03</v>
      </c>
      <c r="I103" s="25" t="n">
        <f aca="false">G103/2*0.6+H103*0.4</f>
        <v>64.822</v>
      </c>
      <c r="J103" s="28" t="n">
        <v>1</v>
      </c>
      <c r="K103" s="26" t="s">
        <v>13</v>
      </c>
      <c r="IP103" s="20"/>
      <c r="IQ103" s="20"/>
      <c r="IR103" s="20"/>
      <c r="IS103" s="20"/>
      <c r="IT103" s="20"/>
    </row>
    <row r="104" s="19" customFormat="true" ht="15" hidden="false" customHeight="true" outlineLevel="0" collapsed="false">
      <c r="A104" s="28" t="n">
        <v>306</v>
      </c>
      <c r="B104" s="29" t="n">
        <v>109069001</v>
      </c>
      <c r="C104" s="28" t="n">
        <v>1</v>
      </c>
      <c r="D104" s="30" t="s">
        <v>114</v>
      </c>
      <c r="E104" s="28" t="n">
        <v>63.3</v>
      </c>
      <c r="F104" s="28" t="n">
        <v>49</v>
      </c>
      <c r="G104" s="31" t="n">
        <v>112.3</v>
      </c>
      <c r="H104" s="24" t="n">
        <v>77.54</v>
      </c>
      <c r="I104" s="25" t="n">
        <f aca="false">G104/2*0.6+H104*0.4</f>
        <v>64.706</v>
      </c>
      <c r="J104" s="28" t="n">
        <v>1</v>
      </c>
      <c r="K104" s="26" t="s">
        <v>13</v>
      </c>
      <c r="IP104" s="20"/>
      <c r="IQ104" s="20"/>
      <c r="IR104" s="20"/>
      <c r="IS104" s="20"/>
      <c r="IT104" s="20"/>
    </row>
    <row r="105" s="19" customFormat="true" ht="15" hidden="false" customHeight="true" outlineLevel="0" collapsed="false">
      <c r="A105" s="28" t="n">
        <v>308</v>
      </c>
      <c r="B105" s="29" t="n">
        <v>109070001</v>
      </c>
      <c r="C105" s="28" t="n">
        <v>1</v>
      </c>
      <c r="D105" s="30" t="s">
        <v>115</v>
      </c>
      <c r="E105" s="28" t="n">
        <v>59.3</v>
      </c>
      <c r="F105" s="28" t="n">
        <v>48.5</v>
      </c>
      <c r="G105" s="31" t="n">
        <v>107.8</v>
      </c>
      <c r="H105" s="24" t="n">
        <v>78.03</v>
      </c>
      <c r="I105" s="25" t="n">
        <f aca="false">G105/2*0.6+H105*0.4</f>
        <v>63.552</v>
      </c>
      <c r="J105" s="28" t="n">
        <v>1</v>
      </c>
      <c r="K105" s="26" t="s">
        <v>13</v>
      </c>
      <c r="IP105" s="20"/>
      <c r="IQ105" s="20"/>
      <c r="IR105" s="20"/>
      <c r="IS105" s="20"/>
      <c r="IT105" s="20"/>
    </row>
    <row r="106" s="19" customFormat="true" ht="15" hidden="false" customHeight="true" outlineLevel="0" collapsed="false">
      <c r="A106" s="28" t="n">
        <v>311</v>
      </c>
      <c r="B106" s="29" t="n">
        <v>109071001</v>
      </c>
      <c r="C106" s="28" t="n">
        <v>1</v>
      </c>
      <c r="D106" s="30" t="s">
        <v>116</v>
      </c>
      <c r="E106" s="28" t="n">
        <v>61.2</v>
      </c>
      <c r="F106" s="28" t="n">
        <v>51</v>
      </c>
      <c r="G106" s="31" t="n">
        <v>112.2</v>
      </c>
      <c r="H106" s="24" t="n">
        <v>79.17</v>
      </c>
      <c r="I106" s="25" t="n">
        <f aca="false">G106/2*0.6+H106*0.4</f>
        <v>65.328</v>
      </c>
      <c r="J106" s="28" t="n">
        <v>1</v>
      </c>
      <c r="K106" s="26" t="s">
        <v>13</v>
      </c>
      <c r="IP106" s="20"/>
      <c r="IQ106" s="20"/>
      <c r="IR106" s="20"/>
      <c r="IS106" s="20"/>
      <c r="IT106" s="20"/>
    </row>
    <row r="107" s="19" customFormat="true" ht="15" hidden="false" customHeight="true" outlineLevel="0" collapsed="false">
      <c r="A107" s="28" t="n">
        <v>313</v>
      </c>
      <c r="B107" s="29" t="n">
        <v>109072001</v>
      </c>
      <c r="C107" s="28" t="n">
        <v>1</v>
      </c>
      <c r="D107" s="30" t="s">
        <v>117</v>
      </c>
      <c r="E107" s="28" t="n">
        <v>66.5</v>
      </c>
      <c r="F107" s="28" t="n">
        <v>65</v>
      </c>
      <c r="G107" s="31" t="n">
        <v>131.5</v>
      </c>
      <c r="H107" s="24" t="n">
        <v>78.26</v>
      </c>
      <c r="I107" s="25" t="n">
        <f aca="false">G107/2*0.6+H107*0.4</f>
        <v>70.754</v>
      </c>
      <c r="J107" s="28" t="n">
        <v>1</v>
      </c>
      <c r="K107" s="26" t="s">
        <v>13</v>
      </c>
      <c r="IP107" s="20"/>
      <c r="IQ107" s="20"/>
      <c r="IR107" s="20"/>
      <c r="IS107" s="20"/>
      <c r="IT107" s="20"/>
    </row>
    <row r="108" s="19" customFormat="true" ht="15" hidden="false" customHeight="true" outlineLevel="0" collapsed="false">
      <c r="A108" s="28" t="n">
        <v>316</v>
      </c>
      <c r="B108" s="29" t="n">
        <v>109072002</v>
      </c>
      <c r="C108" s="28" t="n">
        <v>1</v>
      </c>
      <c r="D108" s="30" t="s">
        <v>118</v>
      </c>
      <c r="E108" s="28" t="n">
        <v>72.5</v>
      </c>
      <c r="F108" s="28" t="n">
        <v>49</v>
      </c>
      <c r="G108" s="31" t="n">
        <v>121.5</v>
      </c>
      <c r="H108" s="24" t="n">
        <v>79.06</v>
      </c>
      <c r="I108" s="25" t="n">
        <f aca="false">G108/2*0.6+H108*0.4</f>
        <v>68.074</v>
      </c>
      <c r="J108" s="28" t="n">
        <v>1</v>
      </c>
      <c r="K108" s="26" t="s">
        <v>13</v>
      </c>
      <c r="IP108" s="20"/>
      <c r="IQ108" s="20"/>
      <c r="IR108" s="20"/>
      <c r="IS108" s="20"/>
      <c r="IT108" s="20"/>
    </row>
    <row r="109" s="19" customFormat="true" ht="15" hidden="false" customHeight="true" outlineLevel="0" collapsed="false">
      <c r="A109" s="28" t="n">
        <v>320</v>
      </c>
      <c r="B109" s="29" t="n">
        <v>109072003</v>
      </c>
      <c r="C109" s="28" t="n">
        <v>1</v>
      </c>
      <c r="D109" s="30" t="s">
        <v>119</v>
      </c>
      <c r="E109" s="28" t="n">
        <v>63.1</v>
      </c>
      <c r="F109" s="28" t="n">
        <v>49</v>
      </c>
      <c r="G109" s="31" t="n">
        <v>112.1</v>
      </c>
      <c r="H109" s="24" t="n">
        <v>74.17</v>
      </c>
      <c r="I109" s="25" t="n">
        <f aca="false">G109/2*0.6+H109*0.4</f>
        <v>63.298</v>
      </c>
      <c r="J109" s="28" t="n">
        <v>1</v>
      </c>
      <c r="K109" s="26" t="s">
        <v>13</v>
      </c>
      <c r="IP109" s="20"/>
      <c r="IQ109" s="20"/>
      <c r="IR109" s="20"/>
      <c r="IS109" s="20"/>
      <c r="IT109" s="20"/>
    </row>
    <row r="110" s="19" customFormat="true" ht="15" hidden="false" customHeight="true" outlineLevel="0" collapsed="false">
      <c r="A110" s="28" t="n">
        <v>322</v>
      </c>
      <c r="B110" s="29" t="n">
        <v>109073001</v>
      </c>
      <c r="C110" s="28" t="n">
        <v>1</v>
      </c>
      <c r="D110" s="30" t="s">
        <v>120</v>
      </c>
      <c r="E110" s="28" t="n">
        <v>59.4</v>
      </c>
      <c r="F110" s="28" t="n">
        <v>51</v>
      </c>
      <c r="G110" s="31" t="n">
        <v>110.4</v>
      </c>
      <c r="H110" s="24" t="n">
        <v>76.91</v>
      </c>
      <c r="I110" s="25" t="n">
        <f aca="false">G110/2*0.6+H110*0.4</f>
        <v>63.884</v>
      </c>
      <c r="J110" s="28" t="n">
        <v>1</v>
      </c>
      <c r="K110" s="26" t="s">
        <v>13</v>
      </c>
      <c r="IP110" s="20"/>
      <c r="IQ110" s="20"/>
      <c r="IR110" s="20"/>
      <c r="IS110" s="20"/>
      <c r="IT110" s="20"/>
    </row>
    <row r="111" s="19" customFormat="true" ht="15" hidden="false" customHeight="true" outlineLevel="0" collapsed="false">
      <c r="A111" s="28" t="n">
        <v>327</v>
      </c>
      <c r="B111" s="29" t="n">
        <v>109074001</v>
      </c>
      <c r="C111" s="28" t="n">
        <v>1</v>
      </c>
      <c r="D111" s="30" t="s">
        <v>121</v>
      </c>
      <c r="E111" s="28" t="n">
        <v>64.6</v>
      </c>
      <c r="F111" s="28" t="n">
        <v>63</v>
      </c>
      <c r="G111" s="31" t="n">
        <v>127.6</v>
      </c>
      <c r="H111" s="24" t="n">
        <v>75.46</v>
      </c>
      <c r="I111" s="25" t="n">
        <f aca="false">G111/2*0.6+H111*0.4</f>
        <v>68.464</v>
      </c>
      <c r="J111" s="28" t="n">
        <v>1</v>
      </c>
      <c r="K111" s="26" t="s">
        <v>13</v>
      </c>
      <c r="IP111" s="20"/>
      <c r="IQ111" s="20"/>
      <c r="IR111" s="20"/>
      <c r="IS111" s="20"/>
      <c r="IT111" s="20"/>
    </row>
    <row r="112" s="19" customFormat="true" ht="15" hidden="false" customHeight="true" outlineLevel="0" collapsed="false">
      <c r="A112" s="28" t="n">
        <v>330</v>
      </c>
      <c r="B112" s="29" t="n">
        <v>109074002</v>
      </c>
      <c r="C112" s="28" t="n">
        <v>1</v>
      </c>
      <c r="D112" s="30" t="s">
        <v>122</v>
      </c>
      <c r="E112" s="28" t="n">
        <v>65.8</v>
      </c>
      <c r="F112" s="28" t="n">
        <v>52.5</v>
      </c>
      <c r="G112" s="31" t="n">
        <v>118.3</v>
      </c>
      <c r="H112" s="24" t="n">
        <v>71.51</v>
      </c>
      <c r="I112" s="25" t="n">
        <f aca="false">G112/2*0.6+H112*0.4</f>
        <v>64.094</v>
      </c>
      <c r="J112" s="28" t="n">
        <v>1</v>
      </c>
      <c r="K112" s="26" t="s">
        <v>13</v>
      </c>
      <c r="IP112" s="20"/>
      <c r="IQ112" s="20"/>
      <c r="IR112" s="20"/>
      <c r="IS112" s="20"/>
      <c r="IT112" s="20"/>
    </row>
    <row r="113" s="19" customFormat="true" ht="15" hidden="false" customHeight="true" outlineLevel="0" collapsed="false">
      <c r="A113" s="28" t="n">
        <v>333</v>
      </c>
      <c r="B113" s="29" t="n">
        <v>109074003</v>
      </c>
      <c r="C113" s="28" t="n">
        <v>1</v>
      </c>
      <c r="D113" s="30" t="s">
        <v>123</v>
      </c>
      <c r="E113" s="28" t="n">
        <v>61.1</v>
      </c>
      <c r="F113" s="28" t="n">
        <v>55</v>
      </c>
      <c r="G113" s="31" t="n">
        <v>116.1</v>
      </c>
      <c r="H113" s="24" t="n">
        <v>77.06</v>
      </c>
      <c r="I113" s="25" t="n">
        <f aca="false">G113/2*0.6+H113*0.4</f>
        <v>65.654</v>
      </c>
      <c r="J113" s="28" t="n">
        <v>1</v>
      </c>
      <c r="K113" s="26" t="s">
        <v>13</v>
      </c>
      <c r="IP113" s="20"/>
      <c r="IQ113" s="20"/>
      <c r="IR113" s="20"/>
      <c r="IS113" s="20"/>
      <c r="IT113" s="20"/>
    </row>
    <row r="114" s="19" customFormat="true" ht="15" hidden="false" customHeight="true" outlineLevel="0" collapsed="false">
      <c r="A114" s="28" t="n">
        <v>336</v>
      </c>
      <c r="B114" s="29" t="n">
        <v>109076001</v>
      </c>
      <c r="C114" s="28" t="n">
        <v>1</v>
      </c>
      <c r="D114" s="30" t="s">
        <v>124</v>
      </c>
      <c r="E114" s="28" t="n">
        <v>68</v>
      </c>
      <c r="F114" s="28" t="n">
        <v>52.5</v>
      </c>
      <c r="G114" s="31" t="n">
        <v>120.5</v>
      </c>
      <c r="H114" s="24" t="n">
        <v>78.69</v>
      </c>
      <c r="I114" s="25" t="n">
        <f aca="false">G114/2*0.6+H114*0.4</f>
        <v>67.626</v>
      </c>
      <c r="J114" s="28" t="n">
        <v>1</v>
      </c>
      <c r="K114" s="26" t="s">
        <v>13</v>
      </c>
      <c r="IP114" s="20"/>
      <c r="IQ114" s="20"/>
      <c r="IR114" s="20"/>
      <c r="IS114" s="20"/>
      <c r="IT114" s="20"/>
    </row>
    <row r="115" s="19" customFormat="true" ht="15" hidden="false" customHeight="true" outlineLevel="0" collapsed="false">
      <c r="A115" s="28" t="n">
        <v>340</v>
      </c>
      <c r="B115" s="29" t="n">
        <v>109076002</v>
      </c>
      <c r="C115" s="28" t="n">
        <v>1</v>
      </c>
      <c r="D115" s="30" t="s">
        <v>125</v>
      </c>
      <c r="E115" s="28" t="n">
        <v>63.6</v>
      </c>
      <c r="F115" s="28" t="n">
        <v>53.5</v>
      </c>
      <c r="G115" s="31" t="n">
        <v>117.1</v>
      </c>
      <c r="H115" s="24" t="n">
        <v>77.37</v>
      </c>
      <c r="I115" s="25" t="n">
        <f aca="false">G115/2*0.6+H115*0.4</f>
        <v>66.078</v>
      </c>
      <c r="J115" s="28" t="n">
        <v>1</v>
      </c>
      <c r="K115" s="26" t="s">
        <v>13</v>
      </c>
      <c r="IP115" s="20"/>
      <c r="IQ115" s="20"/>
      <c r="IR115" s="20"/>
      <c r="IS115" s="20"/>
      <c r="IT115" s="20"/>
    </row>
    <row r="116" s="19" customFormat="true" ht="15" hidden="false" customHeight="true" outlineLevel="0" collapsed="false">
      <c r="A116" s="28" t="n">
        <v>342</v>
      </c>
      <c r="B116" s="29" t="n">
        <v>109077001</v>
      </c>
      <c r="C116" s="28" t="n">
        <v>1</v>
      </c>
      <c r="D116" s="30" t="s">
        <v>126</v>
      </c>
      <c r="E116" s="28" t="n">
        <v>59.2</v>
      </c>
      <c r="F116" s="28" t="n">
        <v>51</v>
      </c>
      <c r="G116" s="31" t="n">
        <v>110.2</v>
      </c>
      <c r="H116" s="24" t="n">
        <v>75.89</v>
      </c>
      <c r="I116" s="25" t="n">
        <f aca="false">G116/2*0.6+H116*0.4</f>
        <v>63.416</v>
      </c>
      <c r="J116" s="28" t="n">
        <v>1</v>
      </c>
      <c r="K116" s="26" t="s">
        <v>13</v>
      </c>
      <c r="IP116" s="20"/>
      <c r="IQ116" s="20"/>
      <c r="IR116" s="20"/>
      <c r="IS116" s="20"/>
      <c r="IT116" s="20"/>
    </row>
    <row r="117" s="19" customFormat="true" ht="15" hidden="false" customHeight="true" outlineLevel="0" collapsed="false">
      <c r="A117" s="28" t="n">
        <v>345</v>
      </c>
      <c r="B117" s="29" t="n">
        <v>109077002</v>
      </c>
      <c r="C117" s="28" t="n">
        <v>1</v>
      </c>
      <c r="D117" s="30" t="s">
        <v>127</v>
      </c>
      <c r="E117" s="28" t="n">
        <v>60.4</v>
      </c>
      <c r="F117" s="28" t="n">
        <v>51.5</v>
      </c>
      <c r="G117" s="31" t="n">
        <v>111.9</v>
      </c>
      <c r="H117" s="24" t="n">
        <v>73.8</v>
      </c>
      <c r="I117" s="25" t="n">
        <f aca="false">G117/2*0.6+H117*0.4</f>
        <v>63.09</v>
      </c>
      <c r="J117" s="28" t="n">
        <v>1</v>
      </c>
      <c r="K117" s="26" t="s">
        <v>13</v>
      </c>
      <c r="IP117" s="20"/>
      <c r="IQ117" s="20"/>
      <c r="IR117" s="20"/>
      <c r="IS117" s="20"/>
      <c r="IT117" s="20"/>
    </row>
    <row r="118" s="19" customFormat="true" ht="15" hidden="false" customHeight="true" outlineLevel="0" collapsed="false">
      <c r="A118" s="28" t="n">
        <v>348</v>
      </c>
      <c r="B118" s="29" t="n">
        <v>109078001</v>
      </c>
      <c r="C118" s="28" t="n">
        <v>1</v>
      </c>
      <c r="D118" s="30" t="s">
        <v>128</v>
      </c>
      <c r="E118" s="28" t="n">
        <v>63.3</v>
      </c>
      <c r="F118" s="28" t="n">
        <v>51.5</v>
      </c>
      <c r="G118" s="31" t="n">
        <v>114.8</v>
      </c>
      <c r="H118" s="24" t="n">
        <v>75.46</v>
      </c>
      <c r="I118" s="25" t="n">
        <f aca="false">G118/2*0.6+H118*0.4</f>
        <v>64.624</v>
      </c>
      <c r="J118" s="28" t="n">
        <v>1</v>
      </c>
      <c r="K118" s="26" t="s">
        <v>13</v>
      </c>
      <c r="IP118" s="20"/>
      <c r="IQ118" s="20"/>
      <c r="IR118" s="20"/>
      <c r="IS118" s="20"/>
      <c r="IT118" s="20"/>
    </row>
    <row r="119" s="19" customFormat="true" ht="15" hidden="false" customHeight="true" outlineLevel="0" collapsed="false">
      <c r="A119" s="28" t="n">
        <v>351</v>
      </c>
      <c r="B119" s="29" t="n">
        <v>109079001</v>
      </c>
      <c r="C119" s="28" t="n">
        <v>1</v>
      </c>
      <c r="D119" s="30" t="s">
        <v>129</v>
      </c>
      <c r="E119" s="28" t="n">
        <v>62.2</v>
      </c>
      <c r="F119" s="28" t="n">
        <v>58</v>
      </c>
      <c r="G119" s="31" t="n">
        <v>120.2</v>
      </c>
      <c r="H119" s="24" t="n">
        <v>75.03</v>
      </c>
      <c r="I119" s="25" t="n">
        <f aca="false">G119/2*0.6+H119*0.4</f>
        <v>66.072</v>
      </c>
      <c r="J119" s="28" t="n">
        <v>1</v>
      </c>
      <c r="K119" s="26" t="s">
        <v>13</v>
      </c>
      <c r="IP119" s="20"/>
      <c r="IQ119" s="20"/>
      <c r="IR119" s="20"/>
      <c r="IS119" s="20"/>
      <c r="IT119" s="20"/>
    </row>
    <row r="120" s="19" customFormat="true" ht="15" hidden="false" customHeight="true" outlineLevel="0" collapsed="false">
      <c r="A120" s="28" t="n">
        <v>356</v>
      </c>
      <c r="B120" s="29" t="n">
        <v>109080001</v>
      </c>
      <c r="C120" s="28" t="n">
        <v>1</v>
      </c>
      <c r="D120" s="30" t="s">
        <v>130</v>
      </c>
      <c r="E120" s="28" t="n">
        <v>56.2</v>
      </c>
      <c r="F120" s="28" t="n">
        <v>58.5</v>
      </c>
      <c r="G120" s="31" t="n">
        <v>114.7</v>
      </c>
      <c r="H120" s="24" t="n">
        <v>78.06</v>
      </c>
      <c r="I120" s="25" t="n">
        <f aca="false">G120/2*0.6+H120*0.4</f>
        <v>65.634</v>
      </c>
      <c r="J120" s="28" t="n">
        <v>1</v>
      </c>
      <c r="K120" s="26" t="s">
        <v>13</v>
      </c>
      <c r="IP120" s="20"/>
      <c r="IQ120" s="20"/>
      <c r="IR120" s="20"/>
      <c r="IS120" s="20"/>
      <c r="IT120" s="20"/>
    </row>
    <row r="121" s="19" customFormat="true" ht="15" hidden="false" customHeight="true" outlineLevel="0" collapsed="false">
      <c r="A121" s="28" t="n">
        <v>359</v>
      </c>
      <c r="B121" s="29" t="n">
        <v>109081001</v>
      </c>
      <c r="C121" s="28" t="n">
        <v>4</v>
      </c>
      <c r="D121" s="30" t="s">
        <v>131</v>
      </c>
      <c r="E121" s="28" t="n">
        <v>61.9</v>
      </c>
      <c r="F121" s="28" t="n">
        <v>44.5</v>
      </c>
      <c r="G121" s="31" t="n">
        <v>106.4</v>
      </c>
      <c r="H121" s="24" t="n">
        <v>82.26</v>
      </c>
      <c r="I121" s="25" t="n">
        <f aca="false">G121/2*0.6+H121*0.4</f>
        <v>64.824</v>
      </c>
      <c r="J121" s="28" t="n">
        <v>1</v>
      </c>
      <c r="K121" s="26" t="s">
        <v>13</v>
      </c>
      <c r="IP121" s="20"/>
      <c r="IQ121" s="20"/>
      <c r="IR121" s="20"/>
      <c r="IS121" s="20"/>
      <c r="IT121" s="20"/>
    </row>
    <row r="122" s="19" customFormat="true" ht="15" hidden="false" customHeight="true" outlineLevel="0" collapsed="false">
      <c r="A122" s="28" t="n">
        <v>357</v>
      </c>
      <c r="B122" s="29" t="n">
        <v>109081001</v>
      </c>
      <c r="C122" s="28" t="n">
        <v>4</v>
      </c>
      <c r="D122" s="30" t="s">
        <v>132</v>
      </c>
      <c r="E122" s="28" t="n">
        <v>54.7</v>
      </c>
      <c r="F122" s="28" t="n">
        <v>55</v>
      </c>
      <c r="G122" s="31" t="n">
        <v>109.7</v>
      </c>
      <c r="H122" s="24" t="n">
        <v>76.94</v>
      </c>
      <c r="I122" s="25" t="n">
        <f aca="false">G122/2*0.6+H122*0.4</f>
        <v>63.686</v>
      </c>
      <c r="J122" s="28" t="n">
        <v>2</v>
      </c>
      <c r="K122" s="26" t="s">
        <v>13</v>
      </c>
      <c r="IP122" s="20"/>
      <c r="IQ122" s="20"/>
      <c r="IR122" s="20"/>
      <c r="IS122" s="20"/>
      <c r="IT122" s="20"/>
    </row>
    <row r="123" s="19" customFormat="true" ht="15" hidden="false" customHeight="true" outlineLevel="0" collapsed="false">
      <c r="A123" s="28" t="n">
        <v>358</v>
      </c>
      <c r="B123" s="29" t="n">
        <v>109081001</v>
      </c>
      <c r="C123" s="28" t="n">
        <v>4</v>
      </c>
      <c r="D123" s="30" t="s">
        <v>133</v>
      </c>
      <c r="E123" s="28" t="n">
        <v>50.5</v>
      </c>
      <c r="F123" s="28" t="n">
        <v>58</v>
      </c>
      <c r="G123" s="31" t="n">
        <v>108.5</v>
      </c>
      <c r="H123" s="24" t="n">
        <v>76.31</v>
      </c>
      <c r="I123" s="25" t="n">
        <f aca="false">G123/2*0.6+H123*0.4</f>
        <v>63.074</v>
      </c>
      <c r="J123" s="28" t="n">
        <v>3</v>
      </c>
      <c r="K123" s="26" t="s">
        <v>13</v>
      </c>
      <c r="IP123" s="20"/>
      <c r="IQ123" s="20"/>
      <c r="IR123" s="20"/>
      <c r="IS123" s="20"/>
      <c r="IT123" s="20"/>
    </row>
    <row r="124" s="19" customFormat="true" ht="15" hidden="false" customHeight="true" outlineLevel="0" collapsed="false">
      <c r="A124" s="28" t="n">
        <v>362</v>
      </c>
      <c r="B124" s="29" t="n">
        <v>109081001</v>
      </c>
      <c r="C124" s="28" t="n">
        <v>4</v>
      </c>
      <c r="D124" s="30" t="s">
        <v>134</v>
      </c>
      <c r="E124" s="28" t="n">
        <v>49.2</v>
      </c>
      <c r="F124" s="28" t="n">
        <v>55.5</v>
      </c>
      <c r="G124" s="31" t="n">
        <v>104.7</v>
      </c>
      <c r="H124" s="24" t="n">
        <v>76.17</v>
      </c>
      <c r="I124" s="25" t="n">
        <f aca="false">G124/2*0.6+H124*0.4</f>
        <v>61.878</v>
      </c>
      <c r="J124" s="28" t="n">
        <v>4</v>
      </c>
      <c r="K124" s="26" t="s">
        <v>13</v>
      </c>
      <c r="IP124" s="20"/>
      <c r="IQ124" s="20"/>
      <c r="IR124" s="20"/>
      <c r="IS124" s="20"/>
      <c r="IT124" s="20"/>
    </row>
    <row r="125" s="19" customFormat="true" ht="15" hidden="false" customHeight="true" outlineLevel="0" collapsed="false">
      <c r="A125" s="28" t="n">
        <v>365</v>
      </c>
      <c r="B125" s="29" t="n">
        <v>109082001</v>
      </c>
      <c r="C125" s="28" t="n">
        <v>1</v>
      </c>
      <c r="D125" s="30" t="s">
        <v>135</v>
      </c>
      <c r="E125" s="28" t="n">
        <v>55.8</v>
      </c>
      <c r="F125" s="28" t="n">
        <v>48.5</v>
      </c>
      <c r="G125" s="31" t="n">
        <v>104.3</v>
      </c>
      <c r="H125" s="24" t="n">
        <v>78.31</v>
      </c>
      <c r="I125" s="25" t="n">
        <f aca="false">G125/2*0.6+H125*0.4</f>
        <v>62.614</v>
      </c>
      <c r="J125" s="28" t="n">
        <v>1</v>
      </c>
      <c r="K125" s="26" t="s">
        <v>13</v>
      </c>
      <c r="IP125" s="20"/>
      <c r="IQ125" s="20"/>
      <c r="IR125" s="20"/>
      <c r="IS125" s="20"/>
      <c r="IT125" s="20"/>
    </row>
    <row r="126" s="19" customFormat="true" ht="15" hidden="false" customHeight="true" outlineLevel="0" collapsed="false">
      <c r="A126" s="28" t="n">
        <v>367</v>
      </c>
      <c r="B126" s="29" t="n">
        <v>109083001</v>
      </c>
      <c r="C126" s="28" t="n">
        <v>1</v>
      </c>
      <c r="D126" s="30" t="s">
        <v>136</v>
      </c>
      <c r="E126" s="28" t="n">
        <v>46.9</v>
      </c>
      <c r="F126" s="28" t="n">
        <v>54.5</v>
      </c>
      <c r="G126" s="31" t="n">
        <v>101.4</v>
      </c>
      <c r="H126" s="24" t="n">
        <v>69.43</v>
      </c>
      <c r="I126" s="25" t="n">
        <f aca="false">G126/2*0.6+H126*0.4</f>
        <v>58.192</v>
      </c>
      <c r="J126" s="28" t="n">
        <v>1</v>
      </c>
      <c r="K126" s="26" t="s">
        <v>13</v>
      </c>
      <c r="IP126" s="20"/>
      <c r="IQ126" s="20"/>
      <c r="IR126" s="20"/>
      <c r="IS126" s="20"/>
      <c r="IT126" s="20"/>
    </row>
    <row r="127" s="19" customFormat="true" ht="15" hidden="false" customHeight="true" outlineLevel="0" collapsed="false">
      <c r="A127" s="28" t="n">
        <v>368</v>
      </c>
      <c r="B127" s="29" t="n">
        <v>109083002</v>
      </c>
      <c r="C127" s="28" t="n">
        <v>1</v>
      </c>
      <c r="D127" s="30" t="s">
        <v>137</v>
      </c>
      <c r="E127" s="28" t="n">
        <v>57.1</v>
      </c>
      <c r="F127" s="28" t="n">
        <v>49</v>
      </c>
      <c r="G127" s="31" t="n">
        <v>106.1</v>
      </c>
      <c r="H127" s="24" t="n">
        <v>75.94</v>
      </c>
      <c r="I127" s="25" t="n">
        <f aca="false">G127/2*0.6+H127*0.4</f>
        <v>62.206</v>
      </c>
      <c r="J127" s="28" t="n">
        <v>1</v>
      </c>
      <c r="K127" s="26" t="s">
        <v>13</v>
      </c>
      <c r="IP127" s="20"/>
      <c r="IQ127" s="20"/>
      <c r="IR127" s="20"/>
      <c r="IS127" s="20"/>
      <c r="IT127" s="20"/>
    </row>
    <row r="128" s="19" customFormat="true" ht="15" hidden="false" customHeight="true" outlineLevel="0" collapsed="false">
      <c r="A128" s="28" t="n">
        <v>376</v>
      </c>
      <c r="B128" s="29" t="n">
        <v>109084001</v>
      </c>
      <c r="C128" s="28" t="n">
        <v>2</v>
      </c>
      <c r="D128" s="30" t="s">
        <v>138</v>
      </c>
      <c r="E128" s="28" t="n">
        <v>59</v>
      </c>
      <c r="F128" s="28" t="n">
        <v>43.5</v>
      </c>
      <c r="G128" s="31" t="n">
        <v>102.5</v>
      </c>
      <c r="H128" s="24" t="n">
        <v>83.23</v>
      </c>
      <c r="I128" s="25" t="n">
        <f aca="false">G128/2*0.6+H128*0.4</f>
        <v>64.042</v>
      </c>
      <c r="J128" s="28" t="n">
        <v>1</v>
      </c>
      <c r="K128" s="26" t="s">
        <v>13</v>
      </c>
      <c r="IP128" s="20"/>
      <c r="IQ128" s="20"/>
      <c r="IR128" s="20"/>
      <c r="IS128" s="20"/>
      <c r="IT128" s="20"/>
    </row>
    <row r="129" s="19" customFormat="true" ht="15" hidden="false" customHeight="true" outlineLevel="0" collapsed="false">
      <c r="A129" s="28" t="n">
        <v>374</v>
      </c>
      <c r="B129" s="29" t="n">
        <v>109084001</v>
      </c>
      <c r="C129" s="28" t="n">
        <v>2</v>
      </c>
      <c r="D129" s="30" t="s">
        <v>139</v>
      </c>
      <c r="E129" s="28" t="n">
        <v>57.3</v>
      </c>
      <c r="F129" s="28" t="n">
        <v>49.5</v>
      </c>
      <c r="G129" s="31" t="n">
        <v>106.8</v>
      </c>
      <c r="H129" s="24" t="n">
        <v>76.89</v>
      </c>
      <c r="I129" s="25" t="n">
        <f aca="false">G129/2*0.6+H129*0.4</f>
        <v>62.796</v>
      </c>
      <c r="J129" s="28" t="n">
        <v>2</v>
      </c>
      <c r="K129" s="26" t="s">
        <v>13</v>
      </c>
      <c r="IP129" s="20"/>
      <c r="IQ129" s="20"/>
      <c r="IR129" s="20"/>
      <c r="IS129" s="20"/>
      <c r="IT129" s="20"/>
    </row>
    <row r="130" s="19" customFormat="true" ht="15" hidden="false" customHeight="true" outlineLevel="0" collapsed="false">
      <c r="A130" s="28" t="n">
        <v>377</v>
      </c>
      <c r="B130" s="29" t="n">
        <v>109085001</v>
      </c>
      <c r="C130" s="28" t="n">
        <v>1</v>
      </c>
      <c r="D130" s="30" t="s">
        <v>140</v>
      </c>
      <c r="E130" s="28" t="n">
        <v>65.6</v>
      </c>
      <c r="F130" s="28" t="n">
        <v>53.5</v>
      </c>
      <c r="G130" s="31" t="n">
        <v>119.1</v>
      </c>
      <c r="H130" s="24" t="n">
        <v>83.17</v>
      </c>
      <c r="I130" s="25" t="n">
        <f aca="false">G130/2*0.6+H130*0.4</f>
        <v>68.998</v>
      </c>
      <c r="J130" s="28" t="n">
        <v>1</v>
      </c>
      <c r="K130" s="26" t="s">
        <v>13</v>
      </c>
      <c r="IP130" s="20"/>
      <c r="IQ130" s="20"/>
      <c r="IR130" s="20"/>
      <c r="IS130" s="20"/>
      <c r="IT130" s="20"/>
    </row>
    <row r="131" s="19" customFormat="true" ht="15" hidden="false" customHeight="true" outlineLevel="0" collapsed="false">
      <c r="A131" s="28" t="n">
        <v>380</v>
      </c>
      <c r="B131" s="29" t="n">
        <v>109086001</v>
      </c>
      <c r="C131" s="28" t="n">
        <v>1</v>
      </c>
      <c r="D131" s="30" t="s">
        <v>141</v>
      </c>
      <c r="E131" s="28" t="n">
        <v>67.7</v>
      </c>
      <c r="F131" s="28" t="n">
        <v>56.5</v>
      </c>
      <c r="G131" s="31" t="n">
        <v>124.2</v>
      </c>
      <c r="H131" s="24" t="n">
        <v>78.31</v>
      </c>
      <c r="I131" s="25" t="n">
        <f aca="false">G131/2*0.6+H131*0.4</f>
        <v>68.584</v>
      </c>
      <c r="J131" s="28" t="n">
        <v>1</v>
      </c>
      <c r="K131" s="26" t="s">
        <v>13</v>
      </c>
      <c r="IP131" s="20"/>
      <c r="IQ131" s="20"/>
      <c r="IR131" s="20"/>
      <c r="IS131" s="20"/>
      <c r="IT131" s="20"/>
    </row>
    <row r="132" s="19" customFormat="true" ht="15" hidden="false" customHeight="true" outlineLevel="0" collapsed="false">
      <c r="A132" s="28" t="n">
        <v>383</v>
      </c>
      <c r="B132" s="29" t="n">
        <v>109087001</v>
      </c>
      <c r="C132" s="28" t="n">
        <v>1</v>
      </c>
      <c r="D132" s="30" t="s">
        <v>142</v>
      </c>
      <c r="E132" s="28" t="n">
        <v>57.3</v>
      </c>
      <c r="F132" s="28" t="n">
        <v>55</v>
      </c>
      <c r="G132" s="31" t="n">
        <v>112.3</v>
      </c>
      <c r="H132" s="24" t="n">
        <v>75.03</v>
      </c>
      <c r="I132" s="25" t="n">
        <f aca="false">G132/2*0.6+H132*0.4</f>
        <v>63.702</v>
      </c>
      <c r="J132" s="28" t="n">
        <v>1</v>
      </c>
      <c r="K132" s="26" t="s">
        <v>13</v>
      </c>
      <c r="IP132" s="20"/>
      <c r="IQ132" s="20"/>
      <c r="IR132" s="20"/>
      <c r="IS132" s="20"/>
      <c r="IT132" s="20"/>
    </row>
    <row r="133" s="19" customFormat="true" ht="15" hidden="false" customHeight="true" outlineLevel="0" collapsed="false">
      <c r="A133" s="28" t="n">
        <v>386</v>
      </c>
      <c r="B133" s="29" t="n">
        <v>109088001</v>
      </c>
      <c r="C133" s="28" t="n">
        <v>1</v>
      </c>
      <c r="D133" s="30" t="s">
        <v>143</v>
      </c>
      <c r="E133" s="28" t="n">
        <v>61.1</v>
      </c>
      <c r="F133" s="28" t="n">
        <v>58</v>
      </c>
      <c r="G133" s="31" t="n">
        <v>119.1</v>
      </c>
      <c r="H133" s="24" t="n">
        <v>73.69</v>
      </c>
      <c r="I133" s="25" t="n">
        <f aca="false">G133/2*0.6+H133*0.4</f>
        <v>65.206</v>
      </c>
      <c r="J133" s="28" t="n">
        <v>1</v>
      </c>
      <c r="K133" s="26" t="s">
        <v>13</v>
      </c>
      <c r="IP133" s="20"/>
      <c r="IQ133" s="20"/>
      <c r="IR133" s="20"/>
      <c r="IS133" s="20"/>
      <c r="IT133" s="20"/>
    </row>
    <row r="134" s="19" customFormat="true" ht="15" hidden="false" customHeight="true" outlineLevel="0" collapsed="false">
      <c r="A134" s="28" t="n">
        <v>390</v>
      </c>
      <c r="B134" s="29" t="n">
        <v>109089001</v>
      </c>
      <c r="C134" s="28" t="n">
        <v>1</v>
      </c>
      <c r="D134" s="30" t="s">
        <v>144</v>
      </c>
      <c r="E134" s="28" t="n">
        <v>66.3</v>
      </c>
      <c r="F134" s="28" t="n">
        <v>45.5</v>
      </c>
      <c r="G134" s="31" t="n">
        <v>111.8</v>
      </c>
      <c r="H134" s="24" t="n">
        <v>82.6</v>
      </c>
      <c r="I134" s="25" t="n">
        <f aca="false">G134/2*0.6+H134*0.4</f>
        <v>66.58</v>
      </c>
      <c r="J134" s="28" t="n">
        <v>1</v>
      </c>
      <c r="K134" s="26" t="s">
        <v>13</v>
      </c>
      <c r="IP134" s="20"/>
      <c r="IQ134" s="20"/>
      <c r="IR134" s="20"/>
      <c r="IS134" s="20"/>
      <c r="IT134" s="20"/>
    </row>
    <row r="135" s="19" customFormat="true" ht="15" hidden="false" customHeight="true" outlineLevel="0" collapsed="false">
      <c r="A135" s="28" t="n">
        <v>394</v>
      </c>
      <c r="B135" s="29" t="n">
        <v>109090001</v>
      </c>
      <c r="C135" s="28" t="n">
        <v>1</v>
      </c>
      <c r="D135" s="30" t="s">
        <v>145</v>
      </c>
      <c r="E135" s="28" t="n">
        <v>50.8</v>
      </c>
      <c r="F135" s="28" t="n">
        <v>48.5</v>
      </c>
      <c r="G135" s="31" t="n">
        <v>99.3</v>
      </c>
      <c r="H135" s="24" t="n">
        <v>86.09</v>
      </c>
      <c r="I135" s="25" t="n">
        <f aca="false">G135/2*0.6+H135*0.4</f>
        <v>64.226</v>
      </c>
      <c r="J135" s="28" t="n">
        <v>1</v>
      </c>
      <c r="K135" s="26" t="s">
        <v>13</v>
      </c>
      <c r="IP135" s="20"/>
      <c r="IQ135" s="20"/>
      <c r="IR135" s="20"/>
      <c r="IS135" s="20"/>
      <c r="IT135" s="20"/>
    </row>
    <row r="136" s="19" customFormat="true" ht="15" hidden="false" customHeight="true" outlineLevel="0" collapsed="false">
      <c r="A136" s="28" t="n">
        <v>396</v>
      </c>
      <c r="B136" s="29" t="n">
        <v>109090002</v>
      </c>
      <c r="C136" s="28" t="n">
        <v>2</v>
      </c>
      <c r="D136" s="30" t="s">
        <v>146</v>
      </c>
      <c r="E136" s="28" t="n">
        <v>63.3</v>
      </c>
      <c r="F136" s="28" t="n">
        <v>51</v>
      </c>
      <c r="G136" s="31" t="n">
        <v>114.3</v>
      </c>
      <c r="H136" s="24" t="n">
        <v>84.09</v>
      </c>
      <c r="I136" s="25" t="n">
        <f aca="false">G136/2*0.6+H136*0.4</f>
        <v>67.926</v>
      </c>
      <c r="J136" s="28" t="n">
        <v>1</v>
      </c>
      <c r="K136" s="26" t="s">
        <v>13</v>
      </c>
      <c r="IP136" s="20"/>
      <c r="IQ136" s="20"/>
      <c r="IR136" s="20"/>
      <c r="IS136" s="20"/>
      <c r="IT136" s="20"/>
    </row>
    <row r="137" s="19" customFormat="true" ht="15" hidden="false" customHeight="true" outlineLevel="0" collapsed="false">
      <c r="A137" s="28" t="n">
        <v>395</v>
      </c>
      <c r="B137" s="29" t="n">
        <v>109090002</v>
      </c>
      <c r="C137" s="28" t="n">
        <v>2</v>
      </c>
      <c r="D137" s="30" t="s">
        <v>147</v>
      </c>
      <c r="E137" s="28" t="n">
        <v>60.6</v>
      </c>
      <c r="F137" s="28" t="n">
        <v>56</v>
      </c>
      <c r="G137" s="31" t="n">
        <v>116.6</v>
      </c>
      <c r="H137" s="24" t="n">
        <v>77.6</v>
      </c>
      <c r="I137" s="25" t="n">
        <f aca="false">G137/2*0.6+H137*0.4</f>
        <v>66.02</v>
      </c>
      <c r="J137" s="28" t="n">
        <v>2</v>
      </c>
      <c r="K137" s="26" t="s">
        <v>13</v>
      </c>
      <c r="IP137" s="20"/>
      <c r="IQ137" s="20"/>
      <c r="IR137" s="20"/>
      <c r="IS137" s="20"/>
      <c r="IT137" s="20"/>
    </row>
    <row r="138" s="19" customFormat="true" ht="15" hidden="false" customHeight="true" outlineLevel="0" collapsed="false">
      <c r="A138" s="32" t="n">
        <v>858</v>
      </c>
      <c r="B138" s="33" t="n">
        <v>609001001</v>
      </c>
      <c r="C138" s="32" t="n">
        <v>2</v>
      </c>
      <c r="D138" s="34" t="s">
        <v>148</v>
      </c>
      <c r="E138" s="32" t="n">
        <v>65</v>
      </c>
      <c r="F138" s="32" t="n">
        <v>76.5</v>
      </c>
      <c r="G138" s="35" t="n">
        <v>141.5</v>
      </c>
      <c r="H138" s="24" t="n">
        <v>79.11</v>
      </c>
      <c r="I138" s="36" t="n">
        <f aca="false">G138*0.6/2+H138*0.4</f>
        <v>74.094</v>
      </c>
      <c r="J138" s="32" t="n">
        <v>1</v>
      </c>
      <c r="K138" s="26" t="s">
        <v>13</v>
      </c>
      <c r="IP138" s="20"/>
      <c r="IQ138" s="20"/>
      <c r="IR138" s="20"/>
      <c r="IS138" s="20"/>
      <c r="IT138" s="20"/>
    </row>
    <row r="139" s="19" customFormat="true" ht="15" hidden="false" customHeight="true" outlineLevel="0" collapsed="false">
      <c r="A139" s="32" t="n">
        <v>857</v>
      </c>
      <c r="B139" s="33" t="n">
        <v>609001001</v>
      </c>
      <c r="C139" s="32" t="n">
        <v>2</v>
      </c>
      <c r="D139" s="34" t="s">
        <v>149</v>
      </c>
      <c r="E139" s="32" t="n">
        <v>75.5</v>
      </c>
      <c r="F139" s="32" t="n">
        <v>68</v>
      </c>
      <c r="G139" s="35" t="n">
        <v>143.5</v>
      </c>
      <c r="H139" s="24" t="n">
        <v>75</v>
      </c>
      <c r="I139" s="36" t="n">
        <f aca="false">G139*0.6/2+H139*0.4</f>
        <v>73.05</v>
      </c>
      <c r="J139" s="32" t="n">
        <v>2</v>
      </c>
      <c r="K139" s="37" t="s">
        <v>150</v>
      </c>
      <c r="IP139" s="20"/>
      <c r="IQ139" s="20"/>
      <c r="IR139" s="20"/>
      <c r="IS139" s="20"/>
      <c r="IT139" s="20"/>
    </row>
    <row r="140" s="19" customFormat="true" ht="15" hidden="false" customHeight="true" outlineLevel="0" collapsed="false">
      <c r="A140" s="32" t="n">
        <v>863</v>
      </c>
      <c r="B140" s="33" t="n">
        <v>609001002</v>
      </c>
      <c r="C140" s="32" t="n">
        <v>2</v>
      </c>
      <c r="D140" s="34" t="s">
        <v>151</v>
      </c>
      <c r="E140" s="32" t="n">
        <v>64.2</v>
      </c>
      <c r="F140" s="32" t="n">
        <v>62.5</v>
      </c>
      <c r="G140" s="35" t="n">
        <v>126.7</v>
      </c>
      <c r="H140" s="24" t="n">
        <v>73.97</v>
      </c>
      <c r="I140" s="36" t="n">
        <f aca="false">G140*0.6/2+H140*0.4</f>
        <v>67.598</v>
      </c>
      <c r="J140" s="32" t="n">
        <v>2</v>
      </c>
      <c r="K140" s="37" t="s">
        <v>150</v>
      </c>
      <c r="IP140" s="20"/>
      <c r="IQ140" s="20"/>
      <c r="IR140" s="20"/>
      <c r="IS140" s="20"/>
      <c r="IT140" s="20"/>
    </row>
    <row r="141" s="19" customFormat="true" ht="15" hidden="false" customHeight="true" outlineLevel="0" collapsed="false">
      <c r="A141" s="32" t="n">
        <v>866</v>
      </c>
      <c r="B141" s="33" t="n">
        <v>609001003</v>
      </c>
      <c r="C141" s="32" t="n">
        <v>2</v>
      </c>
      <c r="D141" s="34" t="s">
        <v>152</v>
      </c>
      <c r="E141" s="32" t="n">
        <v>63</v>
      </c>
      <c r="F141" s="32" t="n">
        <v>58.5</v>
      </c>
      <c r="G141" s="35" t="n">
        <v>121.5</v>
      </c>
      <c r="H141" s="24" t="n">
        <v>71.14</v>
      </c>
      <c r="I141" s="36" t="n">
        <f aca="false">G141*0.6/2+H141*0.4</f>
        <v>64.906</v>
      </c>
      <c r="J141" s="32" t="n">
        <v>1</v>
      </c>
      <c r="K141" s="26" t="s">
        <v>13</v>
      </c>
      <c r="IP141" s="20"/>
      <c r="IQ141" s="20"/>
      <c r="IR141" s="20"/>
      <c r="IS141" s="20"/>
      <c r="IT141" s="20"/>
    </row>
    <row r="142" s="19" customFormat="true" ht="15" hidden="false" customHeight="true" outlineLevel="0" collapsed="false">
      <c r="A142" s="32" t="n">
        <v>867</v>
      </c>
      <c r="B142" s="33" t="n">
        <v>609001003</v>
      </c>
      <c r="C142" s="32" t="n">
        <v>2</v>
      </c>
      <c r="D142" s="34" t="s">
        <v>153</v>
      </c>
      <c r="E142" s="32" t="n">
        <v>52.8</v>
      </c>
      <c r="F142" s="32" t="n">
        <v>56</v>
      </c>
      <c r="G142" s="35" t="n">
        <v>108.8</v>
      </c>
      <c r="H142" s="24" t="n">
        <v>62.09</v>
      </c>
      <c r="I142" s="36" t="n">
        <f aca="false">G142*0.6/2+H142*0.4</f>
        <v>57.476</v>
      </c>
      <c r="J142" s="32" t="n">
        <v>2</v>
      </c>
      <c r="K142" s="37" t="s">
        <v>150</v>
      </c>
      <c r="IP142" s="20"/>
      <c r="IQ142" s="20"/>
      <c r="IR142" s="20"/>
      <c r="IS142" s="20"/>
      <c r="IT142" s="20"/>
    </row>
    <row r="143" s="19" customFormat="true" ht="15" hidden="false" customHeight="true" outlineLevel="0" collapsed="false">
      <c r="A143" s="32" t="n">
        <v>868</v>
      </c>
      <c r="B143" s="33" t="n">
        <v>609001004</v>
      </c>
      <c r="C143" s="32" t="n">
        <v>2</v>
      </c>
      <c r="D143" s="34" t="s">
        <v>154</v>
      </c>
      <c r="E143" s="32" t="n">
        <v>68.8</v>
      </c>
      <c r="F143" s="32" t="n">
        <v>66.5</v>
      </c>
      <c r="G143" s="35" t="n">
        <v>135.3</v>
      </c>
      <c r="H143" s="24" t="n">
        <v>76.14</v>
      </c>
      <c r="I143" s="36" t="n">
        <f aca="false">G143*0.6/2+H143*0.4</f>
        <v>71.046</v>
      </c>
      <c r="J143" s="32" t="n">
        <v>1</v>
      </c>
      <c r="K143" s="26" t="s">
        <v>13</v>
      </c>
      <c r="IP143" s="20"/>
      <c r="IQ143" s="20"/>
      <c r="IR143" s="20"/>
      <c r="IS143" s="20"/>
      <c r="IT143" s="20"/>
    </row>
    <row r="144" s="19" customFormat="true" ht="15" hidden="false" customHeight="true" outlineLevel="0" collapsed="false">
      <c r="A144" s="32" t="n">
        <v>869</v>
      </c>
      <c r="B144" s="33" t="n">
        <v>609001004</v>
      </c>
      <c r="C144" s="32" t="n">
        <v>2</v>
      </c>
      <c r="D144" s="34" t="s">
        <v>155</v>
      </c>
      <c r="E144" s="32" t="n">
        <v>62.7</v>
      </c>
      <c r="F144" s="32" t="n">
        <v>55.5</v>
      </c>
      <c r="G144" s="35" t="n">
        <v>118.2</v>
      </c>
      <c r="H144" s="24" t="n">
        <v>75.29</v>
      </c>
      <c r="I144" s="36" t="n">
        <f aca="false">G144*0.6/2+H144*0.4</f>
        <v>65.576</v>
      </c>
      <c r="J144" s="32" t="n">
        <v>2</v>
      </c>
      <c r="K144" s="37" t="s">
        <v>150</v>
      </c>
      <c r="IP144" s="20"/>
      <c r="IQ144" s="20"/>
      <c r="IR144" s="20"/>
      <c r="IS144" s="20"/>
      <c r="IT144" s="20"/>
    </row>
    <row r="145" s="19" customFormat="true" ht="15" hidden="false" customHeight="true" outlineLevel="0" collapsed="false">
      <c r="A145" s="32" t="n">
        <v>872</v>
      </c>
      <c r="B145" s="33" t="n">
        <v>609001005</v>
      </c>
      <c r="C145" s="32" t="n">
        <v>2</v>
      </c>
      <c r="D145" s="34" t="s">
        <v>156</v>
      </c>
      <c r="E145" s="32" t="n">
        <v>69</v>
      </c>
      <c r="F145" s="32" t="n">
        <v>61</v>
      </c>
      <c r="G145" s="35" t="n">
        <v>130</v>
      </c>
      <c r="H145" s="24" t="n">
        <v>78.31</v>
      </c>
      <c r="I145" s="36" t="n">
        <f aca="false">G145*0.6/2+H145*0.4</f>
        <v>70.324</v>
      </c>
      <c r="J145" s="32" t="n">
        <v>1</v>
      </c>
      <c r="K145" s="26" t="s">
        <v>13</v>
      </c>
      <c r="IP145" s="20"/>
      <c r="IQ145" s="20"/>
      <c r="IR145" s="20"/>
      <c r="IS145" s="20"/>
      <c r="IT145" s="20"/>
    </row>
    <row r="146" s="19" customFormat="true" ht="15" hidden="false" customHeight="true" outlineLevel="0" collapsed="false">
      <c r="A146" s="32" t="n">
        <v>873</v>
      </c>
      <c r="B146" s="33" t="n">
        <v>609001005</v>
      </c>
      <c r="C146" s="32" t="n">
        <v>2</v>
      </c>
      <c r="D146" s="34" t="s">
        <v>157</v>
      </c>
      <c r="E146" s="32" t="n">
        <v>63.4</v>
      </c>
      <c r="F146" s="32" t="n">
        <v>63</v>
      </c>
      <c r="G146" s="35" t="n">
        <v>126.4</v>
      </c>
      <c r="H146" s="24" t="n">
        <v>76.91</v>
      </c>
      <c r="I146" s="36" t="n">
        <f aca="false">G146*0.6/2+H146*0.4</f>
        <v>68.684</v>
      </c>
      <c r="J146" s="32" t="n">
        <v>2</v>
      </c>
      <c r="K146" s="37" t="s">
        <v>150</v>
      </c>
      <c r="IP146" s="20"/>
      <c r="IQ146" s="20"/>
      <c r="IR146" s="20"/>
      <c r="IS146" s="20"/>
      <c r="IT146" s="20"/>
    </row>
    <row r="147" s="19" customFormat="true" ht="15" hidden="false" customHeight="true" outlineLevel="0" collapsed="false">
      <c r="A147" s="32" t="n">
        <v>878</v>
      </c>
      <c r="B147" s="33" t="n">
        <v>609001006</v>
      </c>
      <c r="C147" s="32" t="n">
        <v>2</v>
      </c>
      <c r="D147" s="34" t="s">
        <v>158</v>
      </c>
      <c r="E147" s="32" t="n">
        <v>62.9</v>
      </c>
      <c r="F147" s="32" t="n">
        <v>37.5</v>
      </c>
      <c r="G147" s="35" t="n">
        <v>100.4</v>
      </c>
      <c r="H147" s="24" t="n">
        <v>72.77</v>
      </c>
      <c r="I147" s="36" t="n">
        <f aca="false">G147*0.6/2+H147*0.4</f>
        <v>59.228</v>
      </c>
      <c r="J147" s="32" t="n">
        <v>1</v>
      </c>
      <c r="K147" s="26" t="s">
        <v>13</v>
      </c>
      <c r="IP147" s="20"/>
      <c r="IQ147" s="20"/>
      <c r="IR147" s="20"/>
      <c r="IS147" s="20"/>
      <c r="IT147" s="20"/>
    </row>
    <row r="148" s="19" customFormat="true" ht="15" hidden="false" customHeight="true" outlineLevel="0" collapsed="false">
      <c r="A148" s="32" t="n">
        <v>879</v>
      </c>
      <c r="B148" s="33" t="n">
        <v>609001007</v>
      </c>
      <c r="C148" s="32" t="n">
        <v>2</v>
      </c>
      <c r="D148" s="34" t="s">
        <v>159</v>
      </c>
      <c r="E148" s="32" t="n">
        <v>64.3</v>
      </c>
      <c r="F148" s="32" t="n">
        <v>66.5</v>
      </c>
      <c r="G148" s="35" t="n">
        <v>130.8</v>
      </c>
      <c r="H148" s="24" t="n">
        <v>70.37</v>
      </c>
      <c r="I148" s="36" t="n">
        <f aca="false">G148*0.6/2+H148*0.4</f>
        <v>67.388</v>
      </c>
      <c r="J148" s="32" t="n">
        <v>1</v>
      </c>
      <c r="K148" s="26" t="s">
        <v>13</v>
      </c>
      <c r="IP148" s="20"/>
      <c r="IQ148" s="20"/>
      <c r="IR148" s="20"/>
      <c r="IS148" s="20"/>
      <c r="IT148" s="20"/>
    </row>
    <row r="149" s="19" customFormat="true" ht="15" hidden="false" customHeight="true" outlineLevel="0" collapsed="false">
      <c r="A149" s="32" t="n">
        <v>880</v>
      </c>
      <c r="B149" s="33" t="n">
        <v>609001007</v>
      </c>
      <c r="C149" s="32" t="n">
        <v>2</v>
      </c>
      <c r="D149" s="34" t="s">
        <v>160</v>
      </c>
      <c r="E149" s="32" t="n">
        <v>58.4</v>
      </c>
      <c r="F149" s="32" t="n">
        <v>53.5</v>
      </c>
      <c r="G149" s="35" t="n">
        <v>111.9</v>
      </c>
      <c r="H149" s="24" t="n">
        <v>69.91</v>
      </c>
      <c r="I149" s="36" t="n">
        <f aca="false">G149*0.6/2+H149*0.4</f>
        <v>61.534</v>
      </c>
      <c r="J149" s="32" t="n">
        <v>2</v>
      </c>
      <c r="K149" s="37" t="s">
        <v>150</v>
      </c>
      <c r="IP149" s="20"/>
      <c r="IQ149" s="20"/>
      <c r="IR149" s="20"/>
      <c r="IS149" s="20"/>
      <c r="IT149" s="20"/>
    </row>
    <row r="150" s="19" customFormat="true" ht="15" hidden="false" customHeight="true" outlineLevel="0" collapsed="false">
      <c r="A150" s="32" t="n">
        <v>884</v>
      </c>
      <c r="B150" s="33" t="n">
        <v>609001008</v>
      </c>
      <c r="C150" s="32" t="n">
        <v>2</v>
      </c>
      <c r="D150" s="34" t="s">
        <v>161</v>
      </c>
      <c r="E150" s="32" t="n">
        <v>75.4</v>
      </c>
      <c r="F150" s="32" t="n">
        <v>65.5</v>
      </c>
      <c r="G150" s="35" t="n">
        <v>140.9</v>
      </c>
      <c r="H150" s="24" t="n">
        <v>81.49</v>
      </c>
      <c r="I150" s="36" t="n">
        <f aca="false">G150*0.6/2+H150*0.4</f>
        <v>74.866</v>
      </c>
      <c r="J150" s="32" t="n">
        <v>1</v>
      </c>
      <c r="K150" s="26" t="s">
        <v>13</v>
      </c>
      <c r="IP150" s="20"/>
      <c r="IQ150" s="20"/>
      <c r="IR150" s="20"/>
      <c r="IS150" s="20"/>
      <c r="IT150" s="20"/>
    </row>
    <row r="151" s="19" customFormat="true" ht="15" hidden="false" customHeight="true" outlineLevel="0" collapsed="false">
      <c r="A151" s="32" t="n">
        <v>881</v>
      </c>
      <c r="B151" s="33" t="n">
        <v>609001008</v>
      </c>
      <c r="C151" s="32" t="n">
        <v>2</v>
      </c>
      <c r="D151" s="34" t="s">
        <v>162</v>
      </c>
      <c r="E151" s="32" t="n">
        <v>70.3</v>
      </c>
      <c r="F151" s="32" t="n">
        <v>77.5</v>
      </c>
      <c r="G151" s="35" t="n">
        <v>147.8</v>
      </c>
      <c r="H151" s="24" t="n">
        <v>74.6</v>
      </c>
      <c r="I151" s="36" t="n">
        <f aca="false">G151*0.6/2+H151*0.4</f>
        <v>74.18</v>
      </c>
      <c r="J151" s="32" t="n">
        <v>2</v>
      </c>
      <c r="K151" s="37" t="s">
        <v>150</v>
      </c>
      <c r="IP151" s="20"/>
      <c r="IQ151" s="20"/>
      <c r="IR151" s="20"/>
      <c r="IS151" s="20"/>
      <c r="IT151" s="20"/>
    </row>
    <row r="152" s="19" customFormat="true" ht="15" hidden="false" customHeight="true" outlineLevel="0" collapsed="false">
      <c r="A152" s="32" t="n">
        <v>886</v>
      </c>
      <c r="B152" s="33" t="n">
        <v>609001009</v>
      </c>
      <c r="C152" s="32" t="n">
        <v>2</v>
      </c>
      <c r="D152" s="34" t="s">
        <v>163</v>
      </c>
      <c r="E152" s="32" t="n">
        <v>73.8</v>
      </c>
      <c r="F152" s="32" t="n">
        <v>60</v>
      </c>
      <c r="G152" s="35" t="n">
        <v>133.8</v>
      </c>
      <c r="H152" s="24" t="n">
        <v>69.94</v>
      </c>
      <c r="I152" s="36" t="n">
        <f aca="false">G152*0.6/2+H152*0.4</f>
        <v>68.116</v>
      </c>
      <c r="J152" s="32" t="n">
        <v>1</v>
      </c>
      <c r="K152" s="26" t="s">
        <v>13</v>
      </c>
      <c r="IP152" s="20"/>
      <c r="IQ152" s="20"/>
      <c r="IR152" s="20"/>
      <c r="IS152" s="20"/>
      <c r="IT152" s="20"/>
    </row>
    <row r="153" s="19" customFormat="true" ht="15" hidden="false" customHeight="true" outlineLevel="0" collapsed="false">
      <c r="A153" s="32" t="n">
        <v>888</v>
      </c>
      <c r="B153" s="33" t="n">
        <v>609001009</v>
      </c>
      <c r="C153" s="32" t="n">
        <v>2</v>
      </c>
      <c r="D153" s="34" t="s">
        <v>164</v>
      </c>
      <c r="E153" s="32" t="n">
        <v>69.5</v>
      </c>
      <c r="F153" s="32" t="n">
        <v>33.5</v>
      </c>
      <c r="G153" s="35" t="n">
        <v>103</v>
      </c>
      <c r="H153" s="24" t="n">
        <v>79.54</v>
      </c>
      <c r="I153" s="36" t="n">
        <f aca="false">G153*0.6/2+H153*0.4</f>
        <v>62.716</v>
      </c>
      <c r="J153" s="32" t="n">
        <v>2</v>
      </c>
      <c r="K153" s="37" t="s">
        <v>150</v>
      </c>
      <c r="IP153" s="20"/>
      <c r="IQ153" s="20"/>
      <c r="IR153" s="20"/>
      <c r="IS153" s="20"/>
      <c r="IT153" s="20"/>
    </row>
    <row r="154" s="19" customFormat="true" ht="15" hidden="false" customHeight="true" outlineLevel="0" collapsed="false">
      <c r="A154" s="32" t="n">
        <v>889</v>
      </c>
      <c r="B154" s="33" t="n">
        <v>609001010</v>
      </c>
      <c r="C154" s="32" t="n">
        <v>2</v>
      </c>
      <c r="D154" s="34" t="s">
        <v>165</v>
      </c>
      <c r="E154" s="32" t="n">
        <v>69.5</v>
      </c>
      <c r="F154" s="32" t="n">
        <v>60</v>
      </c>
      <c r="G154" s="35" t="n">
        <v>129.5</v>
      </c>
      <c r="H154" s="24" t="n">
        <v>71.46</v>
      </c>
      <c r="I154" s="36" t="n">
        <f aca="false">G154*0.6/2+H154*0.4</f>
        <v>67.434</v>
      </c>
      <c r="J154" s="32" t="n">
        <v>1</v>
      </c>
      <c r="K154" s="26" t="s">
        <v>13</v>
      </c>
      <c r="IP154" s="20"/>
      <c r="IQ154" s="20"/>
      <c r="IR154" s="20"/>
      <c r="IS154" s="20"/>
      <c r="IT154" s="20"/>
    </row>
    <row r="155" s="19" customFormat="true" ht="15" hidden="false" customHeight="true" outlineLevel="0" collapsed="false">
      <c r="A155" s="32" t="n">
        <v>890</v>
      </c>
      <c r="B155" s="33" t="n">
        <v>609001010</v>
      </c>
      <c r="C155" s="32" t="n">
        <v>2</v>
      </c>
      <c r="D155" s="34" t="s">
        <v>166</v>
      </c>
      <c r="E155" s="32" t="n">
        <v>66.2</v>
      </c>
      <c r="F155" s="32" t="n">
        <v>61.5</v>
      </c>
      <c r="G155" s="35" t="n">
        <v>127.7</v>
      </c>
      <c r="H155" s="24" t="n">
        <v>71.2</v>
      </c>
      <c r="I155" s="36" t="n">
        <f aca="false">G155*0.6/2+H155*0.4</f>
        <v>66.79</v>
      </c>
      <c r="J155" s="32" t="n">
        <v>2</v>
      </c>
      <c r="K155" s="37" t="s">
        <v>150</v>
      </c>
      <c r="IP155" s="20"/>
      <c r="IQ155" s="20"/>
      <c r="IR155" s="20"/>
      <c r="IS155" s="20"/>
      <c r="IT155" s="20"/>
    </row>
    <row r="156" s="19" customFormat="true" ht="15" hidden="false" customHeight="true" outlineLevel="0" collapsed="false">
      <c r="A156" s="32" t="n">
        <v>894</v>
      </c>
      <c r="B156" s="33" t="n">
        <v>609002001</v>
      </c>
      <c r="C156" s="32" t="n">
        <v>1</v>
      </c>
      <c r="D156" s="34" t="s">
        <v>167</v>
      </c>
      <c r="E156" s="32" t="n">
        <v>62.4</v>
      </c>
      <c r="F156" s="32" t="n">
        <v>68.5</v>
      </c>
      <c r="G156" s="35" t="n">
        <v>130.9</v>
      </c>
      <c r="H156" s="24" t="n">
        <v>70.31</v>
      </c>
      <c r="I156" s="36" t="n">
        <f aca="false">G156*0.6/2+H156*0.4</f>
        <v>67.394</v>
      </c>
      <c r="J156" s="32" t="n">
        <v>1</v>
      </c>
      <c r="K156" s="26" t="s">
        <v>13</v>
      </c>
      <c r="IP156" s="20"/>
      <c r="IQ156" s="20"/>
      <c r="IR156" s="20"/>
      <c r="IS156" s="20"/>
      <c r="IT156" s="20"/>
    </row>
    <row r="157" s="19" customFormat="true" ht="15" hidden="false" customHeight="true" outlineLevel="0" collapsed="false">
      <c r="A157" s="32" t="n">
        <v>899</v>
      </c>
      <c r="B157" s="33" t="n">
        <v>609002002</v>
      </c>
      <c r="C157" s="32" t="n">
        <v>1</v>
      </c>
      <c r="D157" s="34" t="s">
        <v>168</v>
      </c>
      <c r="E157" s="32" t="n">
        <v>66.6</v>
      </c>
      <c r="F157" s="32" t="n">
        <v>64</v>
      </c>
      <c r="G157" s="35" t="n">
        <v>130.6</v>
      </c>
      <c r="H157" s="24" t="n">
        <v>79.23</v>
      </c>
      <c r="I157" s="36" t="n">
        <f aca="false">G157*0.6/2+H157*0.4</f>
        <v>70.872</v>
      </c>
      <c r="J157" s="32" t="n">
        <v>1</v>
      </c>
      <c r="K157" s="26" t="s">
        <v>13</v>
      </c>
      <c r="IP157" s="20"/>
      <c r="IQ157" s="20"/>
      <c r="IR157" s="20"/>
      <c r="IS157" s="20"/>
      <c r="IT157" s="20"/>
    </row>
    <row r="158" s="19" customFormat="true" ht="15" hidden="false" customHeight="true" outlineLevel="0" collapsed="false">
      <c r="A158" s="32" t="n">
        <v>902</v>
      </c>
      <c r="B158" s="33" t="n">
        <v>609002003</v>
      </c>
      <c r="C158" s="32" t="n">
        <v>1</v>
      </c>
      <c r="D158" s="34" t="s">
        <v>169</v>
      </c>
      <c r="E158" s="32" t="n">
        <v>71.9</v>
      </c>
      <c r="F158" s="32" t="n">
        <v>60.5</v>
      </c>
      <c r="G158" s="35" t="n">
        <v>132.4</v>
      </c>
      <c r="H158" s="24" t="n">
        <v>76.6</v>
      </c>
      <c r="I158" s="36" t="n">
        <f aca="false">G158*0.6/2+H158*0.4</f>
        <v>70.36</v>
      </c>
      <c r="J158" s="32" t="n">
        <v>1</v>
      </c>
      <c r="K158" s="26" t="s">
        <v>13</v>
      </c>
      <c r="IP158" s="20"/>
      <c r="IQ158" s="20"/>
      <c r="IR158" s="20"/>
      <c r="IS158" s="20"/>
      <c r="IT158" s="20"/>
    </row>
    <row r="159" s="19" customFormat="true" ht="15" hidden="false" customHeight="true" outlineLevel="0" collapsed="false">
      <c r="A159" s="32" t="n">
        <v>905</v>
      </c>
      <c r="B159" s="33" t="n">
        <v>609002004</v>
      </c>
      <c r="C159" s="32" t="n">
        <v>1</v>
      </c>
      <c r="D159" s="34" t="s">
        <v>170</v>
      </c>
      <c r="E159" s="32" t="n">
        <v>70.5</v>
      </c>
      <c r="F159" s="32" t="n">
        <v>66</v>
      </c>
      <c r="G159" s="35" t="n">
        <v>136.5</v>
      </c>
      <c r="H159" s="24" t="n">
        <v>82.74</v>
      </c>
      <c r="I159" s="36" t="n">
        <f aca="false">G159*0.6/2+H159*0.4</f>
        <v>74.046</v>
      </c>
      <c r="J159" s="32" t="n">
        <v>1</v>
      </c>
      <c r="K159" s="26" t="s">
        <v>13</v>
      </c>
      <c r="IP159" s="20"/>
      <c r="IQ159" s="20"/>
      <c r="IR159" s="20"/>
      <c r="IS159" s="20"/>
      <c r="IT159" s="20"/>
    </row>
    <row r="160" s="19" customFormat="true" ht="15" hidden="false" customHeight="true" outlineLevel="0" collapsed="false">
      <c r="A160" s="32" t="n">
        <v>910</v>
      </c>
      <c r="B160" s="33" t="n">
        <v>609002005</v>
      </c>
      <c r="C160" s="32" t="n">
        <v>1</v>
      </c>
      <c r="D160" s="34" t="s">
        <v>171</v>
      </c>
      <c r="E160" s="32" t="n">
        <v>57.1</v>
      </c>
      <c r="F160" s="32" t="n">
        <v>67</v>
      </c>
      <c r="G160" s="35" t="n">
        <v>124.1</v>
      </c>
      <c r="H160" s="24" t="n">
        <v>71.83</v>
      </c>
      <c r="I160" s="36" t="n">
        <f aca="false">G160*0.6/2+H160*0.4</f>
        <v>65.962</v>
      </c>
      <c r="J160" s="32" t="n">
        <v>1</v>
      </c>
      <c r="K160" s="26" t="s">
        <v>13</v>
      </c>
      <c r="IP160" s="20"/>
      <c r="IQ160" s="20"/>
      <c r="IR160" s="20"/>
      <c r="IS160" s="20"/>
      <c r="IT160" s="20"/>
    </row>
    <row r="161" s="19" customFormat="true" ht="15" hidden="false" customHeight="true" outlineLevel="0" collapsed="false">
      <c r="A161" s="32" t="n">
        <v>912</v>
      </c>
      <c r="B161" s="33" t="n">
        <v>609002006</v>
      </c>
      <c r="C161" s="32" t="n">
        <v>1</v>
      </c>
      <c r="D161" s="34" t="s">
        <v>172</v>
      </c>
      <c r="E161" s="32" t="n">
        <v>62.8</v>
      </c>
      <c r="F161" s="32" t="n">
        <v>67.5</v>
      </c>
      <c r="G161" s="35" t="n">
        <v>130.3</v>
      </c>
      <c r="H161" s="24" t="n">
        <v>75.06</v>
      </c>
      <c r="I161" s="36" t="n">
        <f aca="false">G161*0.6/2+H161*0.4</f>
        <v>69.114</v>
      </c>
      <c r="J161" s="32" t="n">
        <v>1</v>
      </c>
      <c r="K161" s="26" t="s">
        <v>13</v>
      </c>
      <c r="IP161" s="20"/>
      <c r="IQ161" s="20"/>
      <c r="IR161" s="20"/>
      <c r="IS161" s="20"/>
      <c r="IT161" s="20"/>
    </row>
    <row r="162" s="19" customFormat="true" ht="15" hidden="false" customHeight="true" outlineLevel="0" collapsed="false">
      <c r="A162" s="32" t="n">
        <v>914</v>
      </c>
      <c r="B162" s="33" t="n">
        <v>609002007</v>
      </c>
      <c r="C162" s="32" t="n">
        <v>1</v>
      </c>
      <c r="D162" s="34" t="s">
        <v>173</v>
      </c>
      <c r="E162" s="32" t="n">
        <v>72.2</v>
      </c>
      <c r="F162" s="32" t="n">
        <v>64.5</v>
      </c>
      <c r="G162" s="35" t="n">
        <v>136.7</v>
      </c>
      <c r="H162" s="24" t="n">
        <v>80.46</v>
      </c>
      <c r="I162" s="36" t="n">
        <f aca="false">G162*0.6/2+H162*0.4</f>
        <v>73.194</v>
      </c>
      <c r="J162" s="32" t="n">
        <v>1</v>
      </c>
      <c r="K162" s="26" t="s">
        <v>13</v>
      </c>
      <c r="IP162" s="20"/>
      <c r="IQ162" s="20"/>
      <c r="IR162" s="20"/>
      <c r="IS162" s="20"/>
      <c r="IT162" s="20"/>
    </row>
    <row r="163" s="19" customFormat="true" ht="15" hidden="false" customHeight="true" outlineLevel="0" collapsed="false">
      <c r="A163" s="32" t="n">
        <v>918</v>
      </c>
      <c r="B163" s="33" t="n">
        <v>609003001</v>
      </c>
      <c r="C163" s="32" t="n">
        <v>1</v>
      </c>
      <c r="D163" s="34" t="s">
        <v>174</v>
      </c>
      <c r="E163" s="32" t="n">
        <v>64.9</v>
      </c>
      <c r="F163" s="32" t="n">
        <v>56</v>
      </c>
      <c r="G163" s="35" t="n">
        <v>120.9</v>
      </c>
      <c r="H163" s="24" t="n">
        <v>77.14</v>
      </c>
      <c r="I163" s="36" t="n">
        <f aca="false">G163*0.6/2+H163*0.4</f>
        <v>67.126</v>
      </c>
      <c r="J163" s="32" t="n">
        <v>1</v>
      </c>
      <c r="K163" s="26" t="s">
        <v>13</v>
      </c>
      <c r="IP163" s="20"/>
      <c r="IQ163" s="20"/>
      <c r="IR163" s="20"/>
      <c r="IS163" s="20"/>
      <c r="IT163" s="20"/>
    </row>
    <row r="164" s="19" customFormat="true" ht="15" hidden="false" customHeight="true" outlineLevel="0" collapsed="false">
      <c r="A164" s="32" t="n">
        <v>921</v>
      </c>
      <c r="B164" s="33" t="n">
        <v>609003002</v>
      </c>
      <c r="C164" s="32" t="n">
        <v>1</v>
      </c>
      <c r="D164" s="34" t="s">
        <v>175</v>
      </c>
      <c r="E164" s="32" t="n">
        <v>61.9</v>
      </c>
      <c r="F164" s="32" t="n">
        <v>66</v>
      </c>
      <c r="G164" s="35" t="n">
        <v>127.9</v>
      </c>
      <c r="H164" s="24" t="n">
        <v>73.31</v>
      </c>
      <c r="I164" s="36" t="n">
        <f aca="false">G164*0.6/2+H164*0.4</f>
        <v>67.694</v>
      </c>
      <c r="J164" s="32" t="n">
        <v>1</v>
      </c>
      <c r="K164" s="26" t="s">
        <v>13</v>
      </c>
      <c r="IP164" s="20"/>
      <c r="IQ164" s="20"/>
      <c r="IR164" s="20"/>
      <c r="IS164" s="20"/>
      <c r="IT164" s="20"/>
    </row>
    <row r="165" s="19" customFormat="true" ht="15" hidden="false" customHeight="true" outlineLevel="0" collapsed="false">
      <c r="A165" s="32" t="n">
        <v>924</v>
      </c>
      <c r="B165" s="33" t="n">
        <v>609003003</v>
      </c>
      <c r="C165" s="32" t="n">
        <v>1</v>
      </c>
      <c r="D165" s="34" t="s">
        <v>176</v>
      </c>
      <c r="E165" s="32" t="n">
        <v>73.3</v>
      </c>
      <c r="F165" s="32" t="n">
        <v>59</v>
      </c>
      <c r="G165" s="35" t="n">
        <v>132.3</v>
      </c>
      <c r="H165" s="24" t="n">
        <v>79.8</v>
      </c>
      <c r="I165" s="36" t="n">
        <f aca="false">G165*0.6/2+H165*0.4</f>
        <v>71.61</v>
      </c>
      <c r="J165" s="32" t="n">
        <v>1</v>
      </c>
      <c r="K165" s="26" t="s">
        <v>13</v>
      </c>
      <c r="IP165" s="20"/>
      <c r="IQ165" s="20"/>
      <c r="IR165" s="20"/>
      <c r="IS165" s="20"/>
      <c r="IT165" s="20"/>
    </row>
    <row r="166" s="19" customFormat="true" ht="15" hidden="false" customHeight="true" outlineLevel="0" collapsed="false">
      <c r="A166" s="32" t="n">
        <v>927</v>
      </c>
      <c r="B166" s="33" t="n">
        <v>609003004</v>
      </c>
      <c r="C166" s="32" t="n">
        <v>1</v>
      </c>
      <c r="D166" s="34" t="s">
        <v>177</v>
      </c>
      <c r="E166" s="32" t="n">
        <v>60.2</v>
      </c>
      <c r="F166" s="32" t="n">
        <v>68.5</v>
      </c>
      <c r="G166" s="35" t="n">
        <v>128.7</v>
      </c>
      <c r="H166" s="24" t="n">
        <v>79.29</v>
      </c>
      <c r="I166" s="36" t="n">
        <f aca="false">G166*0.6/2+H166*0.4</f>
        <v>70.326</v>
      </c>
      <c r="J166" s="32" t="n">
        <v>1</v>
      </c>
      <c r="K166" s="26" t="s">
        <v>13</v>
      </c>
      <c r="IP166" s="20"/>
      <c r="IQ166" s="20"/>
      <c r="IR166" s="20"/>
      <c r="IS166" s="20"/>
      <c r="IT166" s="20"/>
    </row>
    <row r="167" s="19" customFormat="true" ht="15" hidden="false" customHeight="true" outlineLevel="0" collapsed="false">
      <c r="A167" s="32" t="n">
        <v>930</v>
      </c>
      <c r="B167" s="33" t="n">
        <v>609003005</v>
      </c>
      <c r="C167" s="32" t="n">
        <v>1</v>
      </c>
      <c r="D167" s="34" t="s">
        <v>178</v>
      </c>
      <c r="E167" s="32" t="n">
        <v>60.2</v>
      </c>
      <c r="F167" s="32" t="n">
        <v>60</v>
      </c>
      <c r="G167" s="35" t="n">
        <v>120.2</v>
      </c>
      <c r="H167" s="24" t="n">
        <v>75.54</v>
      </c>
      <c r="I167" s="36" t="n">
        <f aca="false">G167*0.6/2+H167*0.4</f>
        <v>66.276</v>
      </c>
      <c r="J167" s="32" t="n">
        <v>1</v>
      </c>
      <c r="K167" s="26" t="s">
        <v>13</v>
      </c>
      <c r="IP167" s="20"/>
      <c r="IQ167" s="20"/>
      <c r="IR167" s="20"/>
      <c r="IS167" s="20"/>
      <c r="IT167" s="20"/>
    </row>
    <row r="168" s="19" customFormat="true" ht="15" hidden="false" customHeight="true" outlineLevel="0" collapsed="false">
      <c r="A168" s="32" t="n">
        <v>933</v>
      </c>
      <c r="B168" s="33" t="n">
        <v>609003006</v>
      </c>
      <c r="C168" s="32" t="n">
        <v>1</v>
      </c>
      <c r="D168" s="34" t="s">
        <v>179</v>
      </c>
      <c r="E168" s="32" t="n">
        <v>64.9</v>
      </c>
      <c r="F168" s="32" t="n">
        <v>67</v>
      </c>
      <c r="G168" s="35" t="n">
        <v>131.9</v>
      </c>
      <c r="H168" s="24" t="n">
        <v>74.14</v>
      </c>
      <c r="I168" s="36" t="n">
        <f aca="false">G168*0.6/2+H168*0.4</f>
        <v>69.226</v>
      </c>
      <c r="J168" s="32" t="n">
        <v>1</v>
      </c>
      <c r="K168" s="26" t="s">
        <v>13</v>
      </c>
      <c r="IP168" s="20"/>
      <c r="IQ168" s="20"/>
      <c r="IR168" s="20"/>
      <c r="IS168" s="20"/>
      <c r="IT168" s="20"/>
    </row>
    <row r="169" s="19" customFormat="true" ht="15" hidden="false" customHeight="true" outlineLevel="0" collapsed="false">
      <c r="A169" s="32" t="n">
        <v>936</v>
      </c>
      <c r="B169" s="33" t="n">
        <v>609003008</v>
      </c>
      <c r="C169" s="32" t="n">
        <v>1</v>
      </c>
      <c r="D169" s="34" t="s">
        <v>180</v>
      </c>
      <c r="E169" s="32" t="n">
        <v>59.8</v>
      </c>
      <c r="F169" s="32" t="n">
        <v>68.5</v>
      </c>
      <c r="G169" s="35" t="n">
        <v>128.3</v>
      </c>
      <c r="H169" s="24" t="n">
        <v>83.06</v>
      </c>
      <c r="I169" s="36" t="n">
        <f aca="false">G169*0.6/2+H169*0.4</f>
        <v>71.714</v>
      </c>
      <c r="J169" s="32" t="n">
        <v>1</v>
      </c>
      <c r="K169" s="26" t="s">
        <v>13</v>
      </c>
      <c r="IP169" s="20"/>
      <c r="IQ169" s="20"/>
      <c r="IR169" s="20"/>
      <c r="IS169" s="20"/>
      <c r="IT169" s="20"/>
    </row>
    <row r="170" s="19" customFormat="true" ht="15" hidden="false" customHeight="true" outlineLevel="0" collapsed="false">
      <c r="A170" s="32" t="n">
        <v>939</v>
      </c>
      <c r="B170" s="33" t="n">
        <v>609003009</v>
      </c>
      <c r="C170" s="32" t="n">
        <v>1</v>
      </c>
      <c r="D170" s="34" t="s">
        <v>181</v>
      </c>
      <c r="E170" s="32" t="n">
        <v>71.9</v>
      </c>
      <c r="F170" s="32" t="n">
        <v>66</v>
      </c>
      <c r="G170" s="35" t="n">
        <v>137.9</v>
      </c>
      <c r="H170" s="24" t="n">
        <v>72.34</v>
      </c>
      <c r="I170" s="36" t="n">
        <f aca="false">G170*0.6/2+H170*0.4</f>
        <v>70.306</v>
      </c>
      <c r="J170" s="32" t="n">
        <v>1</v>
      </c>
      <c r="K170" s="26" t="s">
        <v>13</v>
      </c>
      <c r="IP170" s="20"/>
      <c r="IQ170" s="20"/>
      <c r="IR170" s="20"/>
      <c r="IS170" s="20"/>
      <c r="IT170" s="20"/>
    </row>
    <row r="171" s="19" customFormat="true" ht="15" hidden="false" customHeight="true" outlineLevel="0" collapsed="false">
      <c r="A171" s="32" t="n">
        <v>942</v>
      </c>
      <c r="B171" s="33" t="n">
        <v>609003010</v>
      </c>
      <c r="C171" s="32" t="n">
        <v>1</v>
      </c>
      <c r="D171" s="34" t="s">
        <v>182</v>
      </c>
      <c r="E171" s="32" t="n">
        <v>60.8</v>
      </c>
      <c r="F171" s="32" t="n">
        <v>67</v>
      </c>
      <c r="G171" s="35" t="n">
        <v>127.8</v>
      </c>
      <c r="H171" s="24" t="n">
        <v>80.31</v>
      </c>
      <c r="I171" s="36" t="n">
        <f aca="false">G171*0.6/2+H171*0.4</f>
        <v>70.464</v>
      </c>
      <c r="J171" s="32" t="n">
        <v>1</v>
      </c>
      <c r="K171" s="26" t="s">
        <v>13</v>
      </c>
      <c r="IP171" s="20"/>
      <c r="IQ171" s="20"/>
      <c r="IR171" s="20"/>
      <c r="IS171" s="20"/>
      <c r="IT171" s="20"/>
    </row>
    <row r="172" s="19" customFormat="true" ht="15" hidden="false" customHeight="true" outlineLevel="0" collapsed="false">
      <c r="A172" s="32" t="n">
        <v>944</v>
      </c>
      <c r="B172" s="33" t="n">
        <v>609003011</v>
      </c>
      <c r="C172" s="32" t="n">
        <v>1</v>
      </c>
      <c r="D172" s="34" t="s">
        <v>183</v>
      </c>
      <c r="E172" s="32" t="n">
        <v>64.1</v>
      </c>
      <c r="F172" s="32" t="n">
        <v>72.5</v>
      </c>
      <c r="G172" s="35" t="n">
        <v>136.6</v>
      </c>
      <c r="H172" s="24" t="n">
        <v>72.97</v>
      </c>
      <c r="I172" s="36" t="n">
        <f aca="false">G172*0.6/2+H172*0.4</f>
        <v>70.168</v>
      </c>
      <c r="J172" s="32" t="n">
        <v>1</v>
      </c>
      <c r="K172" s="26" t="s">
        <v>13</v>
      </c>
      <c r="IP172" s="20"/>
      <c r="IQ172" s="20"/>
      <c r="IR172" s="20"/>
      <c r="IS172" s="20"/>
      <c r="IT172" s="20"/>
    </row>
    <row r="173" s="19" customFormat="true" ht="15" hidden="false" customHeight="true" outlineLevel="0" collapsed="false">
      <c r="A173" s="32" t="n">
        <v>947</v>
      </c>
      <c r="B173" s="33" t="n">
        <v>609003012</v>
      </c>
      <c r="C173" s="32" t="n">
        <v>1</v>
      </c>
      <c r="D173" s="34" t="s">
        <v>184</v>
      </c>
      <c r="E173" s="32" t="n">
        <v>62.4</v>
      </c>
      <c r="F173" s="32" t="n">
        <v>64</v>
      </c>
      <c r="G173" s="35" t="n">
        <v>126.4</v>
      </c>
      <c r="H173" s="24" t="n">
        <v>75.74</v>
      </c>
      <c r="I173" s="36" t="n">
        <f aca="false">G173*0.6/2+H173*0.4</f>
        <v>68.216</v>
      </c>
      <c r="J173" s="32" t="n">
        <v>1</v>
      </c>
      <c r="K173" s="26" t="s">
        <v>13</v>
      </c>
      <c r="IP173" s="20"/>
      <c r="IQ173" s="20"/>
      <c r="IR173" s="20"/>
      <c r="IS173" s="20"/>
      <c r="IT173" s="20"/>
    </row>
    <row r="174" s="19" customFormat="true" ht="15" hidden="false" customHeight="true" outlineLevel="0" collapsed="false">
      <c r="A174" s="32" t="n">
        <v>950</v>
      </c>
      <c r="B174" s="33" t="n">
        <v>609003013</v>
      </c>
      <c r="C174" s="32" t="n">
        <v>1</v>
      </c>
      <c r="D174" s="34" t="s">
        <v>185</v>
      </c>
      <c r="E174" s="32" t="n">
        <v>57.4</v>
      </c>
      <c r="F174" s="32" t="n">
        <v>67</v>
      </c>
      <c r="G174" s="35" t="n">
        <v>124.4</v>
      </c>
      <c r="H174" s="24" t="n">
        <v>75.09</v>
      </c>
      <c r="I174" s="36" t="n">
        <f aca="false">G174*0.6/2+H174*0.4</f>
        <v>67.356</v>
      </c>
      <c r="J174" s="32" t="n">
        <v>1</v>
      </c>
      <c r="K174" s="26" t="s">
        <v>13</v>
      </c>
      <c r="IP174" s="20"/>
      <c r="IQ174" s="20"/>
      <c r="IR174" s="20"/>
      <c r="IS174" s="20"/>
      <c r="IT174" s="20"/>
    </row>
    <row r="175" s="19" customFormat="true" ht="15" hidden="false" customHeight="true" outlineLevel="0" collapsed="false">
      <c r="A175" s="32" t="n">
        <v>953</v>
      </c>
      <c r="B175" s="33" t="n">
        <v>609003014</v>
      </c>
      <c r="C175" s="32" t="n">
        <v>1</v>
      </c>
      <c r="D175" s="34" t="s">
        <v>186</v>
      </c>
      <c r="E175" s="32" t="n">
        <v>63.7</v>
      </c>
      <c r="F175" s="32" t="n">
        <v>67</v>
      </c>
      <c r="G175" s="35" t="n">
        <v>130.7</v>
      </c>
      <c r="H175" s="24" t="n">
        <v>71.2</v>
      </c>
      <c r="I175" s="36" t="n">
        <f aca="false">G175*0.6/2+H175*0.4</f>
        <v>67.69</v>
      </c>
      <c r="J175" s="32" t="n">
        <v>1</v>
      </c>
      <c r="K175" s="26" t="s">
        <v>13</v>
      </c>
      <c r="IP175" s="20"/>
      <c r="IQ175" s="20"/>
      <c r="IR175" s="20"/>
      <c r="IS175" s="20"/>
      <c r="IT175" s="20"/>
    </row>
    <row r="176" s="19" customFormat="true" ht="15" hidden="false" customHeight="true" outlineLevel="0" collapsed="false">
      <c r="A176" s="32" t="n">
        <v>958</v>
      </c>
      <c r="B176" s="33" t="n">
        <v>609003015</v>
      </c>
      <c r="C176" s="32" t="n">
        <v>1</v>
      </c>
      <c r="D176" s="34" t="s">
        <v>187</v>
      </c>
      <c r="E176" s="32" t="n">
        <v>70.1</v>
      </c>
      <c r="F176" s="32" t="n">
        <v>46</v>
      </c>
      <c r="G176" s="35" t="n">
        <v>116.1</v>
      </c>
      <c r="H176" s="24" t="n">
        <v>74.77</v>
      </c>
      <c r="I176" s="36" t="n">
        <f aca="false">G176*0.6/2+H176*0.4</f>
        <v>64.738</v>
      </c>
      <c r="J176" s="32" t="n">
        <v>1</v>
      </c>
      <c r="K176" s="26" t="s">
        <v>13</v>
      </c>
      <c r="IP176" s="20"/>
      <c r="IQ176" s="20"/>
      <c r="IR176" s="20"/>
      <c r="IS176" s="20"/>
      <c r="IT176" s="20"/>
    </row>
    <row r="177" s="19" customFormat="true" ht="15" hidden="false" customHeight="true" outlineLevel="0" collapsed="false">
      <c r="A177" s="32" t="n">
        <v>960</v>
      </c>
      <c r="B177" s="33" t="n">
        <v>609003016</v>
      </c>
      <c r="C177" s="32" t="n">
        <v>1</v>
      </c>
      <c r="D177" s="34" t="s">
        <v>188</v>
      </c>
      <c r="E177" s="32" t="n">
        <v>56.7</v>
      </c>
      <c r="F177" s="32" t="n">
        <v>54.5</v>
      </c>
      <c r="G177" s="35" t="n">
        <v>111.2</v>
      </c>
      <c r="H177" s="24" t="n">
        <v>79.43</v>
      </c>
      <c r="I177" s="36" t="n">
        <f aca="false">G177*0.6/2+H177*0.4</f>
        <v>65.132</v>
      </c>
      <c r="J177" s="32" t="n">
        <v>1</v>
      </c>
      <c r="K177" s="26" t="s">
        <v>13</v>
      </c>
      <c r="IP177" s="20"/>
      <c r="IQ177" s="20"/>
      <c r="IR177" s="20"/>
      <c r="IS177" s="20"/>
      <c r="IT177" s="20"/>
    </row>
    <row r="178" s="19" customFormat="true" ht="15" hidden="false" customHeight="true" outlineLevel="0" collapsed="false">
      <c r="A178" s="32" t="n">
        <v>961</v>
      </c>
      <c r="B178" s="33" t="n">
        <v>609003017</v>
      </c>
      <c r="C178" s="32" t="n">
        <v>1</v>
      </c>
      <c r="D178" s="34" t="s">
        <v>189</v>
      </c>
      <c r="E178" s="32" t="n">
        <v>70.9</v>
      </c>
      <c r="F178" s="32" t="n">
        <v>61</v>
      </c>
      <c r="G178" s="35" t="n">
        <v>131.9</v>
      </c>
      <c r="H178" s="24" t="n">
        <v>79.83</v>
      </c>
      <c r="I178" s="36" t="n">
        <f aca="false">G178*0.6/2+H178*0.4</f>
        <v>71.502</v>
      </c>
      <c r="J178" s="32" t="n">
        <v>1</v>
      </c>
      <c r="K178" s="26" t="s">
        <v>13</v>
      </c>
      <c r="IP178" s="20"/>
      <c r="IQ178" s="20"/>
      <c r="IR178" s="20"/>
      <c r="IS178" s="20"/>
      <c r="IT178" s="20"/>
    </row>
    <row r="179" s="19" customFormat="true" ht="15" hidden="false" customHeight="true" outlineLevel="0" collapsed="false">
      <c r="A179" s="32" t="n">
        <v>964</v>
      </c>
      <c r="B179" s="33" t="n">
        <v>609003018</v>
      </c>
      <c r="C179" s="32" t="n">
        <v>1</v>
      </c>
      <c r="D179" s="34" t="s">
        <v>190</v>
      </c>
      <c r="E179" s="32" t="n">
        <v>59.2</v>
      </c>
      <c r="F179" s="32" t="n">
        <v>56.5</v>
      </c>
      <c r="G179" s="35" t="n">
        <v>115.7</v>
      </c>
      <c r="H179" s="24" t="n">
        <v>78.51</v>
      </c>
      <c r="I179" s="36" t="n">
        <f aca="false">G179*0.6/2+H179*0.4</f>
        <v>66.114</v>
      </c>
      <c r="J179" s="32" t="n">
        <v>1</v>
      </c>
      <c r="K179" s="26" t="s">
        <v>13</v>
      </c>
      <c r="IP179" s="20"/>
      <c r="IQ179" s="20"/>
      <c r="IR179" s="20"/>
      <c r="IS179" s="20"/>
      <c r="IT179" s="20"/>
    </row>
    <row r="180" s="19" customFormat="true" ht="15" hidden="false" customHeight="true" outlineLevel="0" collapsed="false">
      <c r="A180" s="32" t="n">
        <v>967</v>
      </c>
      <c r="B180" s="33" t="n">
        <v>609003019</v>
      </c>
      <c r="C180" s="32" t="n">
        <v>1</v>
      </c>
      <c r="D180" s="34" t="s">
        <v>191</v>
      </c>
      <c r="E180" s="32" t="n">
        <v>60.4</v>
      </c>
      <c r="F180" s="32" t="n">
        <v>55.5</v>
      </c>
      <c r="G180" s="35" t="n">
        <v>115.9</v>
      </c>
      <c r="H180" s="24" t="n">
        <v>73.71</v>
      </c>
      <c r="I180" s="36" t="n">
        <f aca="false">G180*0.6/2+H180*0.4</f>
        <v>64.254</v>
      </c>
      <c r="J180" s="32" t="n">
        <v>1</v>
      </c>
      <c r="K180" s="26" t="s">
        <v>13</v>
      </c>
      <c r="IP180" s="20"/>
      <c r="IQ180" s="20"/>
      <c r="IR180" s="20"/>
      <c r="IS180" s="20"/>
      <c r="IT180" s="20"/>
    </row>
    <row r="181" s="19" customFormat="true" ht="15" hidden="false" customHeight="true" outlineLevel="0" collapsed="false">
      <c r="A181" s="32" t="n">
        <v>970</v>
      </c>
      <c r="B181" s="33" t="n">
        <v>609003020</v>
      </c>
      <c r="C181" s="32" t="n">
        <v>1</v>
      </c>
      <c r="D181" s="34" t="s">
        <v>192</v>
      </c>
      <c r="E181" s="32" t="n">
        <v>52.4</v>
      </c>
      <c r="F181" s="32" t="n">
        <v>54</v>
      </c>
      <c r="G181" s="35" t="n">
        <v>106.4</v>
      </c>
      <c r="H181" s="24" t="n">
        <v>77.2</v>
      </c>
      <c r="I181" s="36" t="n">
        <f aca="false">G181*0.6/2+H181*0.4</f>
        <v>62.8</v>
      </c>
      <c r="J181" s="32" t="n">
        <v>1</v>
      </c>
      <c r="K181" s="26" t="s">
        <v>13</v>
      </c>
      <c r="IP181" s="20"/>
      <c r="IQ181" s="20"/>
      <c r="IR181" s="20"/>
      <c r="IS181" s="20"/>
      <c r="IT181" s="20"/>
    </row>
    <row r="182" s="19" customFormat="true" ht="15" hidden="false" customHeight="true" outlineLevel="0" collapsed="false">
      <c r="A182" s="32" t="n">
        <v>972</v>
      </c>
      <c r="B182" s="33" t="n">
        <v>609004001</v>
      </c>
      <c r="C182" s="32" t="n">
        <v>3</v>
      </c>
      <c r="D182" s="34" t="s">
        <v>193</v>
      </c>
      <c r="E182" s="32" t="n">
        <v>61.8</v>
      </c>
      <c r="F182" s="32" t="n">
        <v>67.5</v>
      </c>
      <c r="G182" s="35" t="n">
        <v>129.3</v>
      </c>
      <c r="H182" s="24" t="n">
        <v>82.83</v>
      </c>
      <c r="I182" s="36" t="n">
        <f aca="false">G182*0.6/2+H182*0.4</f>
        <v>71.922</v>
      </c>
      <c r="J182" s="32" t="n">
        <v>1</v>
      </c>
      <c r="K182" s="26" t="s">
        <v>13</v>
      </c>
      <c r="IP182" s="20"/>
      <c r="IQ182" s="20"/>
      <c r="IR182" s="20"/>
      <c r="IS182" s="20"/>
      <c r="IT182" s="20"/>
    </row>
    <row r="183" s="19" customFormat="true" ht="15" hidden="false" customHeight="true" outlineLevel="0" collapsed="false">
      <c r="A183" s="32" t="n">
        <v>973</v>
      </c>
      <c r="B183" s="33" t="n">
        <v>609004001</v>
      </c>
      <c r="C183" s="32" t="n">
        <v>3</v>
      </c>
      <c r="D183" s="34" t="s">
        <v>194</v>
      </c>
      <c r="E183" s="32" t="n">
        <v>68</v>
      </c>
      <c r="F183" s="32" t="n">
        <v>52</v>
      </c>
      <c r="G183" s="35" t="n">
        <v>120</v>
      </c>
      <c r="H183" s="24" t="n">
        <v>75.91</v>
      </c>
      <c r="I183" s="36" t="n">
        <f aca="false">G183*0.6/2+H183*0.4</f>
        <v>66.364</v>
      </c>
      <c r="J183" s="32" t="n">
        <v>2</v>
      </c>
      <c r="K183" s="26" t="s">
        <v>13</v>
      </c>
      <c r="IP183" s="20"/>
      <c r="IQ183" s="20"/>
      <c r="IR183" s="20"/>
      <c r="IS183" s="20"/>
      <c r="IT183" s="20"/>
    </row>
    <row r="184" s="19" customFormat="true" ht="15" hidden="false" customHeight="true" outlineLevel="0" collapsed="false">
      <c r="A184" s="32" t="n">
        <v>974</v>
      </c>
      <c r="B184" s="33" t="n">
        <v>609004001</v>
      </c>
      <c r="C184" s="32" t="n">
        <v>3</v>
      </c>
      <c r="D184" s="34" t="s">
        <v>195</v>
      </c>
      <c r="E184" s="32" t="n">
        <v>56.6</v>
      </c>
      <c r="F184" s="32" t="n">
        <v>58.5</v>
      </c>
      <c r="G184" s="35" t="n">
        <v>115.1</v>
      </c>
      <c r="H184" s="24" t="n">
        <v>76.86</v>
      </c>
      <c r="I184" s="36" t="n">
        <f aca="false">G184*0.6/2+H184*0.4</f>
        <v>65.274</v>
      </c>
      <c r="J184" s="32" t="n">
        <v>3</v>
      </c>
      <c r="K184" s="26" t="s">
        <v>13</v>
      </c>
      <c r="IP184" s="20"/>
      <c r="IQ184" s="20"/>
      <c r="IR184" s="20"/>
      <c r="IS184" s="20"/>
      <c r="IT184" s="20"/>
    </row>
    <row r="185" s="19" customFormat="true" ht="15" hidden="false" customHeight="true" outlineLevel="0" collapsed="false">
      <c r="A185" s="32" t="n">
        <v>982</v>
      </c>
      <c r="B185" s="33" t="n">
        <v>609004002</v>
      </c>
      <c r="C185" s="32" t="n">
        <v>3</v>
      </c>
      <c r="D185" s="34" t="s">
        <v>196</v>
      </c>
      <c r="E185" s="32" t="n">
        <v>62.5</v>
      </c>
      <c r="F185" s="32" t="n">
        <v>54.5</v>
      </c>
      <c r="G185" s="35" t="n">
        <v>117</v>
      </c>
      <c r="H185" s="24" t="n">
        <v>78.4</v>
      </c>
      <c r="I185" s="36" t="n">
        <f aca="false">G185*0.6/2+H185*0.4</f>
        <v>66.46</v>
      </c>
      <c r="J185" s="32" t="n">
        <v>1</v>
      </c>
      <c r="K185" s="26" t="s">
        <v>13</v>
      </c>
      <c r="IP185" s="20"/>
      <c r="IQ185" s="20"/>
      <c r="IR185" s="20"/>
      <c r="IS185" s="20"/>
      <c r="IT185" s="20"/>
    </row>
    <row r="186" s="19" customFormat="true" ht="15" hidden="false" customHeight="true" outlineLevel="0" collapsed="false">
      <c r="A186" s="32" t="n">
        <v>981</v>
      </c>
      <c r="B186" s="33" t="n">
        <v>609004002</v>
      </c>
      <c r="C186" s="32" t="n">
        <v>3</v>
      </c>
      <c r="D186" s="34" t="s">
        <v>197</v>
      </c>
      <c r="E186" s="32" t="n">
        <v>64.2</v>
      </c>
      <c r="F186" s="32" t="n">
        <v>53.5</v>
      </c>
      <c r="G186" s="35" t="n">
        <v>117.7</v>
      </c>
      <c r="H186" s="24" t="n">
        <v>76.63</v>
      </c>
      <c r="I186" s="36" t="n">
        <f aca="false">G186*0.6/2+H186*0.4</f>
        <v>65.962</v>
      </c>
      <c r="J186" s="32" t="n">
        <v>2</v>
      </c>
      <c r="K186" s="26" t="s">
        <v>13</v>
      </c>
      <c r="IP186" s="20"/>
      <c r="IQ186" s="20"/>
      <c r="IR186" s="20"/>
      <c r="IS186" s="20"/>
      <c r="IT186" s="20"/>
    </row>
    <row r="187" s="19" customFormat="true" ht="15" hidden="false" customHeight="true" outlineLevel="0" collapsed="false">
      <c r="A187" s="32" t="n">
        <v>984</v>
      </c>
      <c r="B187" s="33" t="n">
        <v>609004002</v>
      </c>
      <c r="C187" s="32" t="n">
        <v>3</v>
      </c>
      <c r="D187" s="34" t="s">
        <v>198</v>
      </c>
      <c r="E187" s="32" t="n">
        <v>60</v>
      </c>
      <c r="F187" s="32" t="n">
        <v>56</v>
      </c>
      <c r="G187" s="35" t="n">
        <v>116</v>
      </c>
      <c r="H187" s="24" t="n">
        <v>74.86</v>
      </c>
      <c r="I187" s="36" t="n">
        <f aca="false">G187*0.6/2+H187*0.4</f>
        <v>64.744</v>
      </c>
      <c r="J187" s="32" t="n">
        <v>3</v>
      </c>
      <c r="K187" s="26" t="s">
        <v>13</v>
      </c>
      <c r="IP187" s="20"/>
      <c r="IQ187" s="20"/>
      <c r="IR187" s="20"/>
      <c r="IS187" s="20"/>
      <c r="IT187" s="20"/>
    </row>
    <row r="188" s="19" customFormat="true" ht="15" hidden="false" customHeight="true" outlineLevel="0" collapsed="false">
      <c r="A188" s="32" t="n">
        <v>988</v>
      </c>
      <c r="B188" s="33" t="n">
        <v>609004003</v>
      </c>
      <c r="C188" s="32" t="n">
        <v>4</v>
      </c>
      <c r="D188" s="34" t="s">
        <v>199</v>
      </c>
      <c r="E188" s="32" t="n">
        <v>66.8</v>
      </c>
      <c r="F188" s="32" t="n">
        <v>62</v>
      </c>
      <c r="G188" s="35" t="n">
        <v>128.8</v>
      </c>
      <c r="H188" s="24" t="n">
        <v>75.2</v>
      </c>
      <c r="I188" s="36" t="n">
        <f aca="false">G188*0.6/2+H188*0.4</f>
        <v>68.72</v>
      </c>
      <c r="J188" s="32" t="n">
        <v>1</v>
      </c>
      <c r="K188" s="26" t="s">
        <v>13</v>
      </c>
      <c r="IP188" s="20"/>
      <c r="IQ188" s="20"/>
      <c r="IR188" s="20"/>
      <c r="IS188" s="20"/>
      <c r="IT188" s="20"/>
    </row>
    <row r="189" s="19" customFormat="true" ht="15" hidden="false" customHeight="true" outlineLevel="0" collapsed="false">
      <c r="A189" s="32" t="n">
        <v>992</v>
      </c>
      <c r="B189" s="33" t="n">
        <v>609004003</v>
      </c>
      <c r="C189" s="32" t="n">
        <v>4</v>
      </c>
      <c r="D189" s="34" t="s">
        <v>200</v>
      </c>
      <c r="E189" s="32" t="n">
        <v>58.5</v>
      </c>
      <c r="F189" s="32" t="n">
        <v>60.5</v>
      </c>
      <c r="G189" s="35" t="n">
        <v>119</v>
      </c>
      <c r="H189" s="24" t="n">
        <v>81.94</v>
      </c>
      <c r="I189" s="36" t="n">
        <f aca="false">G189*0.6/2+H189*0.4</f>
        <v>68.476</v>
      </c>
      <c r="J189" s="32" t="n">
        <v>3</v>
      </c>
      <c r="K189" s="26" t="s">
        <v>13</v>
      </c>
      <c r="IP189" s="20"/>
      <c r="IQ189" s="20"/>
      <c r="IR189" s="20"/>
      <c r="IS189" s="20"/>
      <c r="IT189" s="20"/>
    </row>
    <row r="190" s="19" customFormat="true" ht="15" hidden="false" customHeight="true" outlineLevel="0" collapsed="false">
      <c r="A190" s="32" t="n">
        <v>989</v>
      </c>
      <c r="B190" s="33" t="n">
        <v>609004003</v>
      </c>
      <c r="C190" s="32" t="n">
        <v>4</v>
      </c>
      <c r="D190" s="34" t="s">
        <v>201</v>
      </c>
      <c r="E190" s="32" t="n">
        <v>68.8</v>
      </c>
      <c r="F190" s="32" t="n">
        <v>57.5</v>
      </c>
      <c r="G190" s="35" t="n">
        <v>126.3</v>
      </c>
      <c r="H190" s="24" t="n">
        <v>73.49</v>
      </c>
      <c r="I190" s="36" t="n">
        <f aca="false">G190*0.6/2+H190*0.4</f>
        <v>67.286</v>
      </c>
      <c r="J190" s="32" t="n">
        <v>4</v>
      </c>
      <c r="K190" s="26" t="s">
        <v>13</v>
      </c>
      <c r="IP190" s="20"/>
      <c r="IQ190" s="20"/>
      <c r="IR190" s="20"/>
      <c r="IS190" s="20"/>
      <c r="IT190" s="20"/>
    </row>
    <row r="191" s="19" customFormat="true" ht="15" hidden="false" customHeight="true" outlineLevel="0" collapsed="false">
      <c r="A191" s="32" t="n">
        <v>1000</v>
      </c>
      <c r="B191" s="33" t="n">
        <v>609004004</v>
      </c>
      <c r="C191" s="32" t="n">
        <v>3</v>
      </c>
      <c r="D191" s="34" t="s">
        <v>202</v>
      </c>
      <c r="E191" s="32" t="n">
        <v>63.5</v>
      </c>
      <c r="F191" s="32" t="n">
        <v>59.5</v>
      </c>
      <c r="G191" s="35" t="n">
        <v>123</v>
      </c>
      <c r="H191" s="24" t="n">
        <v>81.34</v>
      </c>
      <c r="I191" s="36" t="n">
        <f aca="false">G191*0.6/2+H191*0.4</f>
        <v>69.436</v>
      </c>
      <c r="J191" s="32" t="n">
        <v>1</v>
      </c>
      <c r="K191" s="26" t="s">
        <v>13</v>
      </c>
      <c r="IP191" s="20"/>
      <c r="IQ191" s="20"/>
      <c r="IR191" s="20"/>
      <c r="IS191" s="20"/>
      <c r="IT191" s="20"/>
    </row>
    <row r="192" s="19" customFormat="true" ht="15" hidden="false" customHeight="true" outlineLevel="0" collapsed="false">
      <c r="A192" s="38" t="n">
        <v>1002</v>
      </c>
      <c r="B192" s="33" t="n">
        <v>609004004</v>
      </c>
      <c r="C192" s="38" t="n">
        <v>3</v>
      </c>
      <c r="D192" s="39" t="s">
        <v>203</v>
      </c>
      <c r="E192" s="38" t="n">
        <v>64</v>
      </c>
      <c r="F192" s="38" t="n">
        <v>56</v>
      </c>
      <c r="G192" s="40" t="n">
        <v>120</v>
      </c>
      <c r="H192" s="24" t="n">
        <v>77.23</v>
      </c>
      <c r="I192" s="36" t="n">
        <f aca="false">G192*0.6/2+H192*0.4</f>
        <v>66.892</v>
      </c>
      <c r="J192" s="38" t="n">
        <v>2</v>
      </c>
      <c r="K192" s="26" t="s">
        <v>13</v>
      </c>
      <c r="IP192" s="20"/>
      <c r="IQ192" s="20"/>
      <c r="IR192" s="20"/>
      <c r="IS192" s="20"/>
      <c r="IT192" s="20"/>
    </row>
    <row r="193" s="19" customFormat="true" ht="15" hidden="false" customHeight="true" outlineLevel="0" collapsed="false">
      <c r="A193" s="38" t="n">
        <v>1006</v>
      </c>
      <c r="B193" s="33" t="n">
        <v>609004004</v>
      </c>
      <c r="C193" s="38" t="n">
        <v>3</v>
      </c>
      <c r="D193" s="39" t="s">
        <v>204</v>
      </c>
      <c r="E193" s="38" t="n">
        <v>51.7</v>
      </c>
      <c r="F193" s="38" t="n">
        <v>63.5</v>
      </c>
      <c r="G193" s="40" t="n">
        <v>115.2</v>
      </c>
      <c r="H193" s="24" t="n">
        <v>79.86</v>
      </c>
      <c r="I193" s="36" t="n">
        <f aca="false">G193*0.6/2+H193*0.4</f>
        <v>66.504</v>
      </c>
      <c r="J193" s="38" t="n">
        <v>3</v>
      </c>
      <c r="K193" s="26" t="s">
        <v>13</v>
      </c>
      <c r="IP193" s="20"/>
      <c r="IQ193" s="20"/>
      <c r="IR193" s="20"/>
      <c r="IS193" s="20"/>
      <c r="IT193" s="20"/>
    </row>
    <row r="194" s="19" customFormat="true" ht="15" hidden="false" customHeight="true" outlineLevel="0" collapsed="false">
      <c r="A194" s="38" t="n">
        <v>1008</v>
      </c>
      <c r="B194" s="41" t="n">
        <v>609004005</v>
      </c>
      <c r="C194" s="38" t="n">
        <v>3</v>
      </c>
      <c r="D194" s="39" t="s">
        <v>205</v>
      </c>
      <c r="E194" s="38" t="n">
        <v>63.7</v>
      </c>
      <c r="F194" s="38" t="n">
        <v>52</v>
      </c>
      <c r="G194" s="40" t="n">
        <v>115.7</v>
      </c>
      <c r="H194" s="24" t="n">
        <v>80.46</v>
      </c>
      <c r="I194" s="36" t="n">
        <f aca="false">G194*0.6/2+H194*0.4</f>
        <v>66.894</v>
      </c>
      <c r="J194" s="38" t="n">
        <v>1</v>
      </c>
      <c r="K194" s="26" t="s">
        <v>13</v>
      </c>
      <c r="IP194" s="20"/>
      <c r="IQ194" s="20"/>
      <c r="IR194" s="20"/>
      <c r="IS194" s="20"/>
      <c r="IT194" s="20"/>
    </row>
    <row r="195" s="19" customFormat="true" ht="15" hidden="false" customHeight="true" outlineLevel="0" collapsed="false">
      <c r="A195" s="38" t="n">
        <v>1009</v>
      </c>
      <c r="B195" s="41" t="n">
        <v>609004005</v>
      </c>
      <c r="C195" s="38" t="n">
        <v>3</v>
      </c>
      <c r="D195" s="39" t="s">
        <v>206</v>
      </c>
      <c r="E195" s="38" t="n">
        <v>55.2</v>
      </c>
      <c r="F195" s="38" t="n">
        <v>60.5</v>
      </c>
      <c r="G195" s="40" t="n">
        <v>115.7</v>
      </c>
      <c r="H195" s="24" t="n">
        <v>78.34</v>
      </c>
      <c r="I195" s="36" t="n">
        <f aca="false">G195*0.6/2+H195*0.4</f>
        <v>66.046</v>
      </c>
      <c r="J195" s="38" t="n">
        <v>2</v>
      </c>
      <c r="K195" s="26" t="s">
        <v>13</v>
      </c>
      <c r="IP195" s="20"/>
      <c r="IQ195" s="20"/>
      <c r="IR195" s="20"/>
      <c r="IS195" s="20"/>
      <c r="IT195" s="20"/>
    </row>
    <row r="196" s="19" customFormat="true" ht="15" hidden="false" customHeight="true" outlineLevel="0" collapsed="false">
      <c r="A196" s="38" t="n">
        <v>1010</v>
      </c>
      <c r="B196" s="41" t="n">
        <v>609004005</v>
      </c>
      <c r="C196" s="38" t="n">
        <v>3</v>
      </c>
      <c r="D196" s="39" t="s">
        <v>207</v>
      </c>
      <c r="E196" s="38" t="n">
        <v>57</v>
      </c>
      <c r="F196" s="38" t="n">
        <v>54</v>
      </c>
      <c r="G196" s="40" t="n">
        <v>111</v>
      </c>
      <c r="H196" s="24" t="n">
        <v>77.51</v>
      </c>
      <c r="I196" s="36" t="n">
        <f aca="false">G196*0.6/2+H196*0.4</f>
        <v>64.304</v>
      </c>
      <c r="J196" s="38" t="n">
        <v>3</v>
      </c>
      <c r="K196" s="26" t="s">
        <v>13</v>
      </c>
      <c r="IP196" s="20"/>
      <c r="IQ196" s="20"/>
      <c r="IR196" s="20"/>
      <c r="IS196" s="20"/>
      <c r="IT196" s="20"/>
    </row>
    <row r="197" s="19" customFormat="true" ht="15" hidden="false" customHeight="true" outlineLevel="0" collapsed="false">
      <c r="A197" s="38" t="n">
        <v>1019</v>
      </c>
      <c r="B197" s="41" t="n">
        <v>609004006</v>
      </c>
      <c r="C197" s="38" t="n">
        <v>3</v>
      </c>
      <c r="D197" s="39" t="s">
        <v>208</v>
      </c>
      <c r="E197" s="38" t="n">
        <v>53.2</v>
      </c>
      <c r="F197" s="38" t="n">
        <v>56</v>
      </c>
      <c r="G197" s="40" t="n">
        <v>109.2</v>
      </c>
      <c r="H197" s="24" t="n">
        <v>82.14</v>
      </c>
      <c r="I197" s="36" t="n">
        <f aca="false">G197*0.6/2+H197*0.4</f>
        <v>65.616</v>
      </c>
      <c r="J197" s="38" t="n">
        <v>1</v>
      </c>
      <c r="K197" s="26" t="s">
        <v>13</v>
      </c>
      <c r="IP197" s="20"/>
      <c r="IQ197" s="20"/>
      <c r="IR197" s="20"/>
      <c r="IS197" s="20"/>
      <c r="IT197" s="20"/>
    </row>
    <row r="198" s="19" customFormat="true" ht="15" hidden="false" customHeight="true" outlineLevel="0" collapsed="false">
      <c r="A198" s="38" t="n">
        <v>1017</v>
      </c>
      <c r="B198" s="41" t="n">
        <v>609004006</v>
      </c>
      <c r="C198" s="38" t="n">
        <v>3</v>
      </c>
      <c r="D198" s="39" t="s">
        <v>209</v>
      </c>
      <c r="E198" s="38" t="n">
        <v>56.3</v>
      </c>
      <c r="F198" s="38" t="n">
        <v>61</v>
      </c>
      <c r="G198" s="40" t="n">
        <v>117.3</v>
      </c>
      <c r="H198" s="24" t="n">
        <v>73.4</v>
      </c>
      <c r="I198" s="36" t="n">
        <f aca="false">G198*0.6/2+H198*0.4</f>
        <v>64.55</v>
      </c>
      <c r="J198" s="38" t="n">
        <v>2</v>
      </c>
      <c r="K198" s="26" t="s">
        <v>13</v>
      </c>
      <c r="IP198" s="20"/>
      <c r="IQ198" s="20"/>
      <c r="IR198" s="20"/>
      <c r="IS198" s="20"/>
      <c r="IT198" s="20"/>
    </row>
    <row r="199" s="19" customFormat="true" ht="15" hidden="false" customHeight="true" outlineLevel="0" collapsed="false">
      <c r="A199" s="38" t="n">
        <v>1018</v>
      </c>
      <c r="B199" s="41" t="n">
        <v>609004006</v>
      </c>
      <c r="C199" s="38" t="n">
        <v>3</v>
      </c>
      <c r="D199" s="39" t="s">
        <v>210</v>
      </c>
      <c r="E199" s="38" t="n">
        <v>57.3</v>
      </c>
      <c r="F199" s="38" t="n">
        <v>54</v>
      </c>
      <c r="G199" s="40" t="n">
        <v>111.3</v>
      </c>
      <c r="H199" s="24" t="n">
        <v>75.91</v>
      </c>
      <c r="I199" s="36" t="n">
        <f aca="false">G199*0.6/2+H199*0.4</f>
        <v>63.754</v>
      </c>
      <c r="J199" s="38" t="n">
        <v>3</v>
      </c>
      <c r="K199" s="26" t="s">
        <v>13</v>
      </c>
      <c r="IP199" s="20"/>
      <c r="IQ199" s="20"/>
      <c r="IR199" s="20"/>
      <c r="IS199" s="20"/>
      <c r="IT199" s="20"/>
    </row>
    <row r="200" s="19" customFormat="true" ht="15" hidden="false" customHeight="true" outlineLevel="0" collapsed="false">
      <c r="A200" s="38" t="n">
        <v>1026</v>
      </c>
      <c r="B200" s="41" t="n">
        <v>609004007</v>
      </c>
      <c r="C200" s="38" t="n">
        <v>4</v>
      </c>
      <c r="D200" s="39" t="s">
        <v>211</v>
      </c>
      <c r="E200" s="38" t="n">
        <v>58.8</v>
      </c>
      <c r="F200" s="38" t="n">
        <v>69</v>
      </c>
      <c r="G200" s="40" t="n">
        <v>127.8</v>
      </c>
      <c r="H200" s="24" t="n">
        <v>77.06</v>
      </c>
      <c r="I200" s="36" t="n">
        <f aca="false">G200*0.6/2+H200*0.4</f>
        <v>69.164</v>
      </c>
      <c r="J200" s="38" t="n">
        <v>1</v>
      </c>
      <c r="K200" s="26" t="s">
        <v>13</v>
      </c>
      <c r="IP200" s="20"/>
      <c r="IQ200" s="20"/>
      <c r="IR200" s="20"/>
      <c r="IS200" s="20"/>
      <c r="IT200" s="20"/>
    </row>
    <row r="201" s="19" customFormat="true" ht="15" hidden="false" customHeight="true" outlineLevel="0" collapsed="false">
      <c r="A201" s="38" t="n">
        <v>1030</v>
      </c>
      <c r="B201" s="41" t="n">
        <v>609004007</v>
      </c>
      <c r="C201" s="38" t="n">
        <v>4</v>
      </c>
      <c r="D201" s="39" t="s">
        <v>212</v>
      </c>
      <c r="E201" s="38" t="n">
        <v>65</v>
      </c>
      <c r="F201" s="38" t="n">
        <v>56</v>
      </c>
      <c r="G201" s="40" t="n">
        <v>121</v>
      </c>
      <c r="H201" s="24" t="n">
        <v>79.6</v>
      </c>
      <c r="I201" s="36" t="n">
        <f aca="false">G201*0.6/2+H201*0.4</f>
        <v>68.14</v>
      </c>
      <c r="J201" s="38" t="n">
        <v>2</v>
      </c>
      <c r="K201" s="26" t="s">
        <v>13</v>
      </c>
      <c r="IP201" s="20"/>
      <c r="IQ201" s="20"/>
      <c r="IR201" s="20"/>
      <c r="IS201" s="20"/>
      <c r="IT201" s="20"/>
    </row>
    <row r="202" s="19" customFormat="true" ht="15" hidden="false" customHeight="true" outlineLevel="0" collapsed="false">
      <c r="A202" s="38" t="n">
        <v>1027</v>
      </c>
      <c r="B202" s="41" t="n">
        <v>609004007</v>
      </c>
      <c r="C202" s="38" t="n">
        <v>4</v>
      </c>
      <c r="D202" s="39" t="s">
        <v>213</v>
      </c>
      <c r="E202" s="38" t="n">
        <v>62.4</v>
      </c>
      <c r="F202" s="38" t="n">
        <v>64</v>
      </c>
      <c r="G202" s="40" t="n">
        <v>126.4</v>
      </c>
      <c r="H202" s="24" t="n">
        <v>75.23</v>
      </c>
      <c r="I202" s="36" t="n">
        <f aca="false">G202*0.6/2+H202*0.4</f>
        <v>68.012</v>
      </c>
      <c r="J202" s="38" t="n">
        <v>3</v>
      </c>
      <c r="K202" s="26" t="s">
        <v>13</v>
      </c>
      <c r="IP202" s="20"/>
      <c r="IQ202" s="20"/>
      <c r="IR202" s="20"/>
      <c r="IS202" s="20"/>
      <c r="IT202" s="20"/>
    </row>
    <row r="203" s="19" customFormat="true" ht="15" hidden="false" customHeight="true" outlineLevel="0" collapsed="false">
      <c r="A203" s="38" t="n">
        <v>1032</v>
      </c>
      <c r="B203" s="41" t="n">
        <v>609004007</v>
      </c>
      <c r="C203" s="38" t="n">
        <v>4</v>
      </c>
      <c r="D203" s="39" t="s">
        <v>214</v>
      </c>
      <c r="E203" s="38" t="n">
        <v>56.6</v>
      </c>
      <c r="F203" s="38" t="n">
        <v>64</v>
      </c>
      <c r="G203" s="40" t="n">
        <v>120.6</v>
      </c>
      <c r="H203" s="24" t="n">
        <v>79.57</v>
      </c>
      <c r="I203" s="36" t="n">
        <f aca="false">G203*0.6/2+H203*0.4</f>
        <v>68.008</v>
      </c>
      <c r="J203" s="38" t="n">
        <v>4</v>
      </c>
      <c r="K203" s="26" t="s">
        <v>13</v>
      </c>
      <c r="IP203" s="20"/>
      <c r="IQ203" s="20"/>
      <c r="IR203" s="20"/>
      <c r="IS203" s="20"/>
      <c r="IT203" s="20"/>
    </row>
    <row r="204" s="19" customFormat="true" ht="15" hidden="false" customHeight="true" outlineLevel="0" collapsed="false">
      <c r="A204" s="38" t="n">
        <v>1041</v>
      </c>
      <c r="B204" s="41" t="n">
        <v>609004008</v>
      </c>
      <c r="C204" s="38" t="n">
        <v>3</v>
      </c>
      <c r="D204" s="39" t="s">
        <v>215</v>
      </c>
      <c r="E204" s="38" t="n">
        <v>58.4</v>
      </c>
      <c r="F204" s="38" t="n">
        <v>59.5</v>
      </c>
      <c r="G204" s="40" t="n">
        <v>117.9</v>
      </c>
      <c r="H204" s="24" t="n">
        <v>76.4</v>
      </c>
      <c r="I204" s="36" t="n">
        <f aca="false">G204*0.6/2+H204*0.4</f>
        <v>65.93</v>
      </c>
      <c r="J204" s="38" t="n">
        <v>1</v>
      </c>
      <c r="K204" s="26" t="s">
        <v>13</v>
      </c>
      <c r="IP204" s="20"/>
      <c r="IQ204" s="20"/>
      <c r="IR204" s="20"/>
      <c r="IS204" s="20"/>
      <c r="IT204" s="20"/>
    </row>
    <row r="205" s="19" customFormat="true" ht="15" hidden="false" customHeight="true" outlineLevel="0" collapsed="false">
      <c r="A205" s="38" t="n">
        <v>1040</v>
      </c>
      <c r="B205" s="41" t="n">
        <v>609004008</v>
      </c>
      <c r="C205" s="38" t="n">
        <v>3</v>
      </c>
      <c r="D205" s="39" t="s">
        <v>216</v>
      </c>
      <c r="E205" s="38" t="n">
        <v>62</v>
      </c>
      <c r="F205" s="38" t="n">
        <v>56.5</v>
      </c>
      <c r="G205" s="40" t="n">
        <v>118.5</v>
      </c>
      <c r="H205" s="24" t="n">
        <v>75</v>
      </c>
      <c r="I205" s="36" t="n">
        <f aca="false">G205*0.6/2+H205*0.4</f>
        <v>65.55</v>
      </c>
      <c r="J205" s="38" t="n">
        <v>3</v>
      </c>
      <c r="K205" s="26" t="s">
        <v>13</v>
      </c>
      <c r="IP205" s="20"/>
      <c r="IQ205" s="20"/>
      <c r="IR205" s="20"/>
      <c r="IS205" s="20"/>
      <c r="IT205" s="20"/>
    </row>
    <row r="206" s="19" customFormat="true" ht="15" hidden="false" customHeight="true" outlineLevel="0" collapsed="false">
      <c r="A206" s="38" t="n">
        <v>1047</v>
      </c>
      <c r="B206" s="41" t="n">
        <v>609004009</v>
      </c>
      <c r="C206" s="38" t="n">
        <v>3</v>
      </c>
      <c r="D206" s="39" t="s">
        <v>217</v>
      </c>
      <c r="E206" s="38" t="n">
        <v>63.5</v>
      </c>
      <c r="F206" s="38" t="n">
        <v>64</v>
      </c>
      <c r="G206" s="40" t="n">
        <v>127.5</v>
      </c>
      <c r="H206" s="24" t="n">
        <v>78.4</v>
      </c>
      <c r="I206" s="36" t="n">
        <f aca="false">G206*0.6/2+H206*0.4</f>
        <v>69.61</v>
      </c>
      <c r="J206" s="38" t="n">
        <v>1</v>
      </c>
      <c r="K206" s="26" t="s">
        <v>13</v>
      </c>
      <c r="IP206" s="20"/>
      <c r="IQ206" s="20"/>
      <c r="IR206" s="20"/>
      <c r="IS206" s="20"/>
      <c r="IT206" s="20"/>
    </row>
    <row r="207" s="19" customFormat="true" ht="15" hidden="false" customHeight="true" outlineLevel="0" collapsed="false">
      <c r="A207" s="38" t="n">
        <v>1049</v>
      </c>
      <c r="B207" s="41" t="n">
        <v>609004009</v>
      </c>
      <c r="C207" s="38" t="n">
        <v>3</v>
      </c>
      <c r="D207" s="39" t="s">
        <v>218</v>
      </c>
      <c r="E207" s="38" t="n">
        <v>45.3</v>
      </c>
      <c r="F207" s="38" t="n">
        <v>68.5</v>
      </c>
      <c r="G207" s="40" t="n">
        <v>113.8</v>
      </c>
      <c r="H207" s="24" t="n">
        <v>82.2</v>
      </c>
      <c r="I207" s="36" t="n">
        <f aca="false">G207*0.6/2+H207*0.4</f>
        <v>67.02</v>
      </c>
      <c r="J207" s="38" t="n">
        <v>2</v>
      </c>
      <c r="K207" s="26" t="s">
        <v>13</v>
      </c>
      <c r="IP207" s="20"/>
      <c r="IQ207" s="20"/>
      <c r="IR207" s="20"/>
      <c r="IS207" s="20"/>
      <c r="IT207" s="20"/>
    </row>
    <row r="208" s="19" customFormat="true" ht="15" hidden="false" customHeight="true" outlineLevel="0" collapsed="false">
      <c r="A208" s="38" t="n">
        <v>1048</v>
      </c>
      <c r="B208" s="41" t="n">
        <v>609004009</v>
      </c>
      <c r="C208" s="38" t="n">
        <v>3</v>
      </c>
      <c r="D208" s="39" t="s">
        <v>219</v>
      </c>
      <c r="E208" s="38" t="n">
        <v>53</v>
      </c>
      <c r="F208" s="38" t="n">
        <v>66.5</v>
      </c>
      <c r="G208" s="40" t="n">
        <v>119.5</v>
      </c>
      <c r="H208" s="24" t="n">
        <v>74.69</v>
      </c>
      <c r="I208" s="36" t="n">
        <f aca="false">G208*0.6/2+H208*0.4</f>
        <v>65.726</v>
      </c>
      <c r="J208" s="38" t="n">
        <v>3</v>
      </c>
      <c r="K208" s="26" t="s">
        <v>13</v>
      </c>
      <c r="IP208" s="20"/>
      <c r="IQ208" s="20"/>
      <c r="IR208" s="20"/>
      <c r="IS208" s="20"/>
      <c r="IT208" s="20"/>
    </row>
    <row r="209" s="19" customFormat="true" ht="15" hidden="false" customHeight="true" outlineLevel="0" collapsed="false">
      <c r="A209" s="38" t="n">
        <v>1056</v>
      </c>
      <c r="B209" s="41" t="n">
        <v>609004010</v>
      </c>
      <c r="C209" s="38" t="n">
        <v>5</v>
      </c>
      <c r="D209" s="39" t="s">
        <v>220</v>
      </c>
      <c r="E209" s="38" t="n">
        <v>62.2</v>
      </c>
      <c r="F209" s="38" t="n">
        <v>58.5</v>
      </c>
      <c r="G209" s="40" t="n">
        <v>120.7</v>
      </c>
      <c r="H209" s="24" t="n">
        <v>74.77</v>
      </c>
      <c r="I209" s="36" t="n">
        <f aca="false">G209*0.6/2+H209*0.4</f>
        <v>66.118</v>
      </c>
      <c r="J209" s="38" t="n">
        <v>1</v>
      </c>
      <c r="K209" s="26" t="s">
        <v>13</v>
      </c>
      <c r="IP209" s="20"/>
      <c r="IQ209" s="20"/>
      <c r="IR209" s="20"/>
      <c r="IS209" s="20"/>
      <c r="IT209" s="20"/>
    </row>
    <row r="210" s="19" customFormat="true" ht="15" hidden="false" customHeight="true" outlineLevel="0" collapsed="false">
      <c r="A210" s="38" t="n">
        <v>1057</v>
      </c>
      <c r="B210" s="41" t="n">
        <v>609004010</v>
      </c>
      <c r="C210" s="38" t="n">
        <v>5</v>
      </c>
      <c r="D210" s="39" t="s">
        <v>221</v>
      </c>
      <c r="E210" s="38" t="n">
        <v>66.7</v>
      </c>
      <c r="F210" s="38" t="n">
        <v>48.5</v>
      </c>
      <c r="G210" s="40" t="n">
        <v>115.2</v>
      </c>
      <c r="H210" s="24" t="n">
        <v>74.06</v>
      </c>
      <c r="I210" s="36" t="n">
        <f aca="false">G210*0.6/2+H210*0.4</f>
        <v>64.184</v>
      </c>
      <c r="J210" s="38" t="n">
        <v>2</v>
      </c>
      <c r="K210" s="26" t="s">
        <v>13</v>
      </c>
      <c r="IP210" s="20"/>
      <c r="IQ210" s="20"/>
      <c r="IR210" s="20"/>
      <c r="IS210" s="20"/>
      <c r="IT210" s="20"/>
    </row>
    <row r="211" s="19" customFormat="true" ht="15" hidden="false" customHeight="true" outlineLevel="0" collapsed="false">
      <c r="A211" s="38" t="n">
        <v>1061</v>
      </c>
      <c r="B211" s="41" t="n">
        <v>609004010</v>
      </c>
      <c r="C211" s="38" t="n">
        <v>5</v>
      </c>
      <c r="D211" s="39" t="s">
        <v>222</v>
      </c>
      <c r="E211" s="38" t="n">
        <v>54.9</v>
      </c>
      <c r="F211" s="38" t="n">
        <v>55.5</v>
      </c>
      <c r="G211" s="40" t="n">
        <v>110.4</v>
      </c>
      <c r="H211" s="24" t="n">
        <v>77.51</v>
      </c>
      <c r="I211" s="36" t="n">
        <f aca="false">G211*0.6/2+H211*0.4</f>
        <v>64.124</v>
      </c>
      <c r="J211" s="38" t="n">
        <v>3</v>
      </c>
      <c r="K211" s="26" t="s">
        <v>13</v>
      </c>
      <c r="IP211" s="20"/>
      <c r="IQ211" s="20"/>
      <c r="IR211" s="20"/>
      <c r="IS211" s="20"/>
      <c r="IT211" s="20"/>
    </row>
    <row r="212" s="19" customFormat="true" ht="15" hidden="false" customHeight="true" outlineLevel="0" collapsed="false">
      <c r="A212" s="38" t="n">
        <v>1059</v>
      </c>
      <c r="B212" s="41" t="n">
        <v>609004010</v>
      </c>
      <c r="C212" s="38" t="n">
        <v>5</v>
      </c>
      <c r="D212" s="39" t="s">
        <v>223</v>
      </c>
      <c r="E212" s="38" t="n">
        <v>56.3</v>
      </c>
      <c r="F212" s="38" t="n">
        <v>58</v>
      </c>
      <c r="G212" s="40" t="n">
        <v>114.3</v>
      </c>
      <c r="H212" s="24" t="n">
        <v>74.11</v>
      </c>
      <c r="I212" s="36" t="n">
        <f aca="false">G212*0.6/2+H212*0.4</f>
        <v>63.934</v>
      </c>
      <c r="J212" s="38" t="n">
        <v>4</v>
      </c>
      <c r="K212" s="26" t="s">
        <v>13</v>
      </c>
      <c r="IP212" s="20"/>
      <c r="IQ212" s="20"/>
      <c r="IR212" s="20"/>
      <c r="IS212" s="20"/>
      <c r="IT212" s="20"/>
    </row>
    <row r="213" s="19" customFormat="true" ht="15" hidden="false" customHeight="true" outlineLevel="0" collapsed="false">
      <c r="A213" s="38" t="n">
        <v>1058</v>
      </c>
      <c r="B213" s="41" t="n">
        <v>609004010</v>
      </c>
      <c r="C213" s="38" t="n">
        <v>5</v>
      </c>
      <c r="D213" s="39" t="s">
        <v>224</v>
      </c>
      <c r="E213" s="38" t="n">
        <v>51.2</v>
      </c>
      <c r="F213" s="38" t="n">
        <v>63.5</v>
      </c>
      <c r="G213" s="40" t="n">
        <v>114.7</v>
      </c>
      <c r="H213" s="24" t="n">
        <v>72.37</v>
      </c>
      <c r="I213" s="36" t="n">
        <f aca="false">G213*0.6/2+H213*0.4</f>
        <v>63.358</v>
      </c>
      <c r="J213" s="38" t="n">
        <v>5</v>
      </c>
      <c r="K213" s="26" t="s">
        <v>13</v>
      </c>
      <c r="IP213" s="20"/>
      <c r="IQ213" s="20"/>
      <c r="IR213" s="20"/>
      <c r="IS213" s="20"/>
      <c r="IT213" s="20"/>
    </row>
    <row r="214" s="19" customFormat="true" ht="15" hidden="false" customHeight="true" outlineLevel="0" collapsed="false">
      <c r="A214" s="38" t="n">
        <v>1071</v>
      </c>
      <c r="B214" s="41" t="n">
        <v>609004011</v>
      </c>
      <c r="C214" s="38" t="n">
        <v>3</v>
      </c>
      <c r="D214" s="39" t="s">
        <v>225</v>
      </c>
      <c r="E214" s="38" t="n">
        <v>59</v>
      </c>
      <c r="F214" s="38" t="n">
        <v>53</v>
      </c>
      <c r="G214" s="40" t="n">
        <v>112</v>
      </c>
      <c r="H214" s="24" t="n">
        <v>75.97</v>
      </c>
      <c r="I214" s="36" t="n">
        <f aca="false">G214*0.6/2+H214*0.4</f>
        <v>63.988</v>
      </c>
      <c r="J214" s="38" t="n">
        <v>1</v>
      </c>
      <c r="K214" s="26" t="s">
        <v>13</v>
      </c>
      <c r="IP214" s="20"/>
      <c r="IQ214" s="20"/>
      <c r="IR214" s="20"/>
      <c r="IS214" s="20"/>
      <c r="IT214" s="20"/>
    </row>
    <row r="215" s="19" customFormat="true" ht="15" hidden="false" customHeight="true" outlineLevel="0" collapsed="false">
      <c r="A215" s="38" t="n">
        <v>1072</v>
      </c>
      <c r="B215" s="41" t="n">
        <v>609004011</v>
      </c>
      <c r="C215" s="38" t="n">
        <v>3</v>
      </c>
      <c r="D215" s="39" t="s">
        <v>226</v>
      </c>
      <c r="E215" s="38" t="n">
        <v>51.1</v>
      </c>
      <c r="F215" s="38" t="n">
        <v>59.5</v>
      </c>
      <c r="G215" s="40" t="n">
        <v>110.6</v>
      </c>
      <c r="H215" s="24" t="n">
        <v>76.51</v>
      </c>
      <c r="I215" s="36" t="n">
        <f aca="false">G215*0.6/2+H215*0.4</f>
        <v>63.784</v>
      </c>
      <c r="J215" s="38" t="n">
        <v>2</v>
      </c>
      <c r="K215" s="26" t="s">
        <v>13</v>
      </c>
      <c r="IP215" s="20"/>
      <c r="IQ215" s="20"/>
      <c r="IR215" s="20"/>
      <c r="IS215" s="20"/>
      <c r="IT215" s="20"/>
    </row>
    <row r="216" s="19" customFormat="true" ht="15" hidden="false" customHeight="true" outlineLevel="0" collapsed="false">
      <c r="A216" s="38" t="n">
        <v>1074</v>
      </c>
      <c r="B216" s="41" t="n">
        <v>609004011</v>
      </c>
      <c r="C216" s="38" t="n">
        <v>3</v>
      </c>
      <c r="D216" s="39" t="s">
        <v>227</v>
      </c>
      <c r="E216" s="38" t="n">
        <v>60</v>
      </c>
      <c r="F216" s="38" t="n">
        <v>44.5</v>
      </c>
      <c r="G216" s="40" t="n">
        <v>104.5</v>
      </c>
      <c r="H216" s="24" t="n">
        <v>79.63</v>
      </c>
      <c r="I216" s="36" t="n">
        <f aca="false">G216*0.6/2+H216*0.4</f>
        <v>63.202</v>
      </c>
      <c r="J216" s="38" t="n">
        <v>3</v>
      </c>
      <c r="K216" s="26" t="s">
        <v>13</v>
      </c>
      <c r="IP216" s="20"/>
      <c r="IQ216" s="20"/>
      <c r="IR216" s="20"/>
      <c r="IS216" s="20"/>
      <c r="IT216" s="20"/>
    </row>
    <row r="217" s="19" customFormat="true" ht="15" hidden="false" customHeight="true" outlineLevel="0" collapsed="false">
      <c r="A217" s="38" t="n">
        <v>1083</v>
      </c>
      <c r="B217" s="41" t="n">
        <v>609004012</v>
      </c>
      <c r="C217" s="38" t="n">
        <v>3</v>
      </c>
      <c r="D217" s="39" t="s">
        <v>228</v>
      </c>
      <c r="E217" s="38" t="n">
        <v>47.4</v>
      </c>
      <c r="F217" s="38" t="n">
        <v>55</v>
      </c>
      <c r="G217" s="40" t="n">
        <v>102.4</v>
      </c>
      <c r="H217" s="24" t="n">
        <v>82.8</v>
      </c>
      <c r="I217" s="36" t="n">
        <f aca="false">G217*0.6/2+H217*0.4</f>
        <v>63.84</v>
      </c>
      <c r="J217" s="38" t="n">
        <v>1</v>
      </c>
      <c r="K217" s="26" t="s">
        <v>13</v>
      </c>
      <c r="IP217" s="20"/>
      <c r="IQ217" s="20"/>
      <c r="IR217" s="20"/>
      <c r="IS217" s="20"/>
      <c r="IT217" s="20"/>
    </row>
    <row r="218" s="19" customFormat="true" ht="15" hidden="false" customHeight="true" outlineLevel="0" collapsed="false">
      <c r="A218" s="38" t="n">
        <v>1080</v>
      </c>
      <c r="B218" s="41" t="n">
        <v>609004012</v>
      </c>
      <c r="C218" s="38" t="n">
        <v>3</v>
      </c>
      <c r="D218" s="39" t="s">
        <v>229</v>
      </c>
      <c r="E218" s="38" t="n">
        <v>56.4</v>
      </c>
      <c r="F218" s="38" t="n">
        <v>55</v>
      </c>
      <c r="G218" s="40" t="n">
        <v>111.4</v>
      </c>
      <c r="H218" s="24" t="n">
        <v>73.94</v>
      </c>
      <c r="I218" s="36" t="n">
        <f aca="false">G218*0.6/2+H218*0.4</f>
        <v>62.996</v>
      </c>
      <c r="J218" s="38" t="n">
        <v>2</v>
      </c>
      <c r="K218" s="26" t="s">
        <v>13</v>
      </c>
      <c r="IP218" s="20"/>
      <c r="IQ218" s="20"/>
      <c r="IR218" s="20"/>
      <c r="IS218" s="20"/>
      <c r="IT218" s="20"/>
    </row>
    <row r="219" s="19" customFormat="true" ht="15" hidden="false" customHeight="true" outlineLevel="0" collapsed="false">
      <c r="A219" s="38" t="n">
        <v>1081</v>
      </c>
      <c r="B219" s="41" t="n">
        <v>609004012</v>
      </c>
      <c r="C219" s="38" t="n">
        <v>3</v>
      </c>
      <c r="D219" s="39" t="s">
        <v>230</v>
      </c>
      <c r="E219" s="38" t="n">
        <v>59.6</v>
      </c>
      <c r="F219" s="38" t="n">
        <v>46.5</v>
      </c>
      <c r="G219" s="40" t="n">
        <v>106.1</v>
      </c>
      <c r="H219" s="24" t="n">
        <v>77.51</v>
      </c>
      <c r="I219" s="36" t="n">
        <f aca="false">G219*0.6/2+H219*0.4</f>
        <v>62.834</v>
      </c>
      <c r="J219" s="38" t="n">
        <v>3</v>
      </c>
      <c r="K219" s="26" t="s">
        <v>13</v>
      </c>
      <c r="IP219" s="20"/>
      <c r="IQ219" s="20"/>
      <c r="IR219" s="20"/>
      <c r="IS219" s="20"/>
      <c r="IT219" s="20"/>
    </row>
    <row r="220" s="19" customFormat="true" ht="15" hidden="false" customHeight="true" outlineLevel="0" collapsed="false">
      <c r="A220" s="38" t="n">
        <v>1089</v>
      </c>
      <c r="B220" s="41" t="n">
        <v>609005001</v>
      </c>
      <c r="C220" s="38" t="n">
        <v>1</v>
      </c>
      <c r="D220" s="39" t="s">
        <v>231</v>
      </c>
      <c r="E220" s="38" t="n">
        <v>63.7</v>
      </c>
      <c r="F220" s="38" t="n">
        <v>54</v>
      </c>
      <c r="G220" s="40" t="n">
        <v>117.7</v>
      </c>
      <c r="H220" s="24" t="n">
        <v>84.4</v>
      </c>
      <c r="I220" s="36" t="n">
        <f aca="false">G220*0.6/2+H220*0.4</f>
        <v>69.07</v>
      </c>
      <c r="J220" s="38" t="n">
        <v>1</v>
      </c>
      <c r="K220" s="26" t="s">
        <v>13</v>
      </c>
      <c r="IP220" s="20"/>
      <c r="IQ220" s="20"/>
      <c r="IR220" s="20"/>
      <c r="IS220" s="20"/>
      <c r="IT220" s="20"/>
    </row>
    <row r="221" s="19" customFormat="true" ht="15" hidden="false" customHeight="true" outlineLevel="0" collapsed="false">
      <c r="A221" s="38" t="n">
        <v>1091</v>
      </c>
      <c r="B221" s="41" t="n">
        <v>609005002</v>
      </c>
      <c r="C221" s="38" t="n">
        <v>3</v>
      </c>
      <c r="D221" s="39" t="s">
        <v>232</v>
      </c>
      <c r="E221" s="38" t="n">
        <v>69.2</v>
      </c>
      <c r="F221" s="38" t="n">
        <v>62.5</v>
      </c>
      <c r="G221" s="40" t="n">
        <v>131.7</v>
      </c>
      <c r="H221" s="24" t="n">
        <v>78.97</v>
      </c>
      <c r="I221" s="36" t="n">
        <f aca="false">G221*0.6/2+H221*0.4</f>
        <v>71.098</v>
      </c>
      <c r="J221" s="38" t="n">
        <v>1</v>
      </c>
      <c r="K221" s="26" t="s">
        <v>13</v>
      </c>
      <c r="IP221" s="20"/>
      <c r="IQ221" s="20"/>
      <c r="IR221" s="20"/>
      <c r="IS221" s="20"/>
      <c r="IT221" s="20"/>
    </row>
    <row r="222" s="19" customFormat="true" ht="15" hidden="false" customHeight="true" outlineLevel="0" collapsed="false">
      <c r="A222" s="38" t="n">
        <v>1092</v>
      </c>
      <c r="B222" s="41" t="n">
        <v>609005002</v>
      </c>
      <c r="C222" s="38" t="n">
        <v>3</v>
      </c>
      <c r="D222" s="39" t="s">
        <v>233</v>
      </c>
      <c r="E222" s="38" t="n">
        <v>58.9</v>
      </c>
      <c r="F222" s="38" t="n">
        <v>70.5</v>
      </c>
      <c r="G222" s="40" t="n">
        <v>129.4</v>
      </c>
      <c r="H222" s="24" t="n">
        <v>77.94</v>
      </c>
      <c r="I222" s="36" t="n">
        <f aca="false">G222*0.6/2+H222*0.4</f>
        <v>69.996</v>
      </c>
      <c r="J222" s="38" t="n">
        <v>2</v>
      </c>
      <c r="K222" s="26" t="s">
        <v>13</v>
      </c>
      <c r="IP222" s="20"/>
      <c r="IQ222" s="20"/>
      <c r="IR222" s="20"/>
      <c r="IS222" s="20"/>
      <c r="IT222" s="20"/>
    </row>
    <row r="223" s="19" customFormat="true" ht="15" hidden="false" customHeight="true" outlineLevel="0" collapsed="false">
      <c r="A223" s="38" t="n">
        <v>1101</v>
      </c>
      <c r="B223" s="41" t="n">
        <v>609005003</v>
      </c>
      <c r="C223" s="38" t="n">
        <v>3</v>
      </c>
      <c r="D223" s="39" t="s">
        <v>234</v>
      </c>
      <c r="E223" s="38" t="n">
        <v>68.5</v>
      </c>
      <c r="F223" s="38" t="n">
        <v>68</v>
      </c>
      <c r="G223" s="40" t="n">
        <v>136.5</v>
      </c>
      <c r="H223" s="24" t="n">
        <v>85.77</v>
      </c>
      <c r="I223" s="36" t="n">
        <f aca="false">G223*0.6/2+H223*0.4</f>
        <v>75.258</v>
      </c>
      <c r="J223" s="38" t="n">
        <v>1</v>
      </c>
      <c r="K223" s="26" t="s">
        <v>13</v>
      </c>
      <c r="IP223" s="20"/>
      <c r="IQ223" s="20"/>
      <c r="IR223" s="20"/>
      <c r="IS223" s="20"/>
      <c r="IT223" s="20"/>
    </row>
    <row r="224" s="19" customFormat="true" ht="15" hidden="false" customHeight="true" outlineLevel="0" collapsed="false">
      <c r="A224" s="38" t="n">
        <v>1100</v>
      </c>
      <c r="B224" s="41" t="n">
        <v>609005003</v>
      </c>
      <c r="C224" s="38" t="n">
        <v>3</v>
      </c>
      <c r="D224" s="39" t="s">
        <v>235</v>
      </c>
      <c r="E224" s="38" t="n">
        <v>72.7</v>
      </c>
      <c r="F224" s="38" t="n">
        <v>66.5</v>
      </c>
      <c r="G224" s="40" t="n">
        <v>139.2</v>
      </c>
      <c r="H224" s="24" t="n">
        <v>80.4</v>
      </c>
      <c r="I224" s="36" t="n">
        <f aca="false">G224*0.6/2+H224*0.4</f>
        <v>73.92</v>
      </c>
      <c r="J224" s="38" t="n">
        <v>2</v>
      </c>
      <c r="K224" s="26" t="s">
        <v>13</v>
      </c>
      <c r="IP224" s="20"/>
      <c r="IQ224" s="20"/>
      <c r="IR224" s="20"/>
      <c r="IS224" s="20"/>
      <c r="IT224" s="20"/>
    </row>
    <row r="225" s="19" customFormat="true" ht="15" hidden="false" customHeight="true" outlineLevel="0" collapsed="false">
      <c r="A225" s="38" t="n">
        <v>1102</v>
      </c>
      <c r="B225" s="41" t="n">
        <v>609005003</v>
      </c>
      <c r="C225" s="38" t="n">
        <v>3</v>
      </c>
      <c r="D225" s="39" t="s">
        <v>236</v>
      </c>
      <c r="E225" s="38" t="n">
        <v>61.3</v>
      </c>
      <c r="F225" s="38" t="n">
        <v>74</v>
      </c>
      <c r="G225" s="40" t="n">
        <v>135.3</v>
      </c>
      <c r="H225" s="24" t="n">
        <v>78.51</v>
      </c>
      <c r="I225" s="36" t="n">
        <f aca="false">G225*0.6/2+H225*0.4</f>
        <v>71.994</v>
      </c>
      <c r="J225" s="38" t="n">
        <v>3</v>
      </c>
      <c r="K225" s="26" t="s">
        <v>13</v>
      </c>
      <c r="IP225" s="20"/>
      <c r="IQ225" s="20"/>
      <c r="IR225" s="20"/>
      <c r="IS225" s="20"/>
      <c r="IT225" s="20"/>
    </row>
    <row r="226" s="19" customFormat="true" ht="15" hidden="false" customHeight="true" outlineLevel="0" collapsed="false">
      <c r="A226" s="38" t="n">
        <v>1113</v>
      </c>
      <c r="B226" s="41" t="n">
        <v>609005004</v>
      </c>
      <c r="C226" s="38" t="n">
        <v>3</v>
      </c>
      <c r="D226" s="39" t="s">
        <v>237</v>
      </c>
      <c r="E226" s="38" t="n">
        <v>60</v>
      </c>
      <c r="F226" s="38" t="n">
        <v>65</v>
      </c>
      <c r="G226" s="40" t="n">
        <v>125</v>
      </c>
      <c r="H226" s="24" t="n">
        <v>82.11</v>
      </c>
      <c r="I226" s="36" t="n">
        <f aca="false">G226*0.6/2+H226*0.4</f>
        <v>70.344</v>
      </c>
      <c r="J226" s="38" t="n">
        <v>1</v>
      </c>
      <c r="K226" s="26" t="s">
        <v>13</v>
      </c>
      <c r="IP226" s="20"/>
      <c r="IQ226" s="20"/>
      <c r="IR226" s="20"/>
      <c r="IS226" s="20"/>
      <c r="IT226" s="20"/>
    </row>
    <row r="227" s="19" customFormat="true" ht="15" hidden="false" customHeight="true" outlineLevel="0" collapsed="false">
      <c r="A227" s="38" t="n">
        <v>1112</v>
      </c>
      <c r="B227" s="41" t="n">
        <v>609005004</v>
      </c>
      <c r="C227" s="38" t="n">
        <v>3</v>
      </c>
      <c r="D227" s="39" t="s">
        <v>238</v>
      </c>
      <c r="E227" s="38" t="n">
        <v>60.1</v>
      </c>
      <c r="F227" s="38" t="n">
        <v>65</v>
      </c>
      <c r="G227" s="40" t="n">
        <v>125.1</v>
      </c>
      <c r="H227" s="24" t="n">
        <v>78.97</v>
      </c>
      <c r="I227" s="36" t="n">
        <f aca="false">G227*0.6/2+H227*0.4</f>
        <v>69.118</v>
      </c>
      <c r="J227" s="38" t="n">
        <v>2</v>
      </c>
      <c r="K227" s="26" t="s">
        <v>13</v>
      </c>
      <c r="IP227" s="20"/>
      <c r="IQ227" s="20"/>
      <c r="IR227" s="20"/>
      <c r="IS227" s="20"/>
      <c r="IT227" s="20"/>
    </row>
    <row r="228" s="19" customFormat="true" ht="15" hidden="false" customHeight="true" outlineLevel="0" collapsed="false">
      <c r="A228" s="38" t="n">
        <v>1109</v>
      </c>
      <c r="B228" s="41" t="n">
        <v>609005004</v>
      </c>
      <c r="C228" s="38" t="n">
        <v>3</v>
      </c>
      <c r="D228" s="39" t="s">
        <v>239</v>
      </c>
      <c r="E228" s="38" t="n">
        <v>68.7</v>
      </c>
      <c r="F228" s="38" t="n">
        <v>66</v>
      </c>
      <c r="G228" s="40" t="n">
        <v>134.7</v>
      </c>
      <c r="H228" s="24" t="n">
        <v>71.49</v>
      </c>
      <c r="I228" s="36" t="n">
        <f aca="false">G228*0.6/2+H228*0.4</f>
        <v>69.006</v>
      </c>
      <c r="J228" s="38" t="n">
        <v>3</v>
      </c>
      <c r="K228" s="26" t="s">
        <v>13</v>
      </c>
      <c r="IP228" s="20"/>
      <c r="IQ228" s="20"/>
      <c r="IR228" s="20"/>
      <c r="IS228" s="20"/>
      <c r="IT228" s="20"/>
    </row>
    <row r="229" s="19" customFormat="true" ht="15" hidden="false" customHeight="true" outlineLevel="0" collapsed="false">
      <c r="A229" s="38" t="n">
        <v>1119</v>
      </c>
      <c r="B229" s="41" t="n">
        <v>609005005</v>
      </c>
      <c r="C229" s="38" t="n">
        <v>3</v>
      </c>
      <c r="D229" s="39" t="s">
        <v>240</v>
      </c>
      <c r="E229" s="38" t="n">
        <v>60</v>
      </c>
      <c r="F229" s="38" t="n">
        <v>64.5</v>
      </c>
      <c r="G229" s="40" t="n">
        <v>124.5</v>
      </c>
      <c r="H229" s="24" t="n">
        <v>79.79</v>
      </c>
      <c r="I229" s="36" t="n">
        <f aca="false">G229*0.6/2+H229*0.4</f>
        <v>69.266</v>
      </c>
      <c r="J229" s="38" t="n">
        <v>1</v>
      </c>
      <c r="K229" s="26" t="s">
        <v>13</v>
      </c>
      <c r="IP229" s="20"/>
      <c r="IQ229" s="20"/>
      <c r="IR229" s="20"/>
      <c r="IS229" s="20"/>
      <c r="IT229" s="20"/>
    </row>
    <row r="230" s="19" customFormat="true" ht="15" hidden="false" customHeight="true" outlineLevel="0" collapsed="false">
      <c r="A230" s="38" t="n">
        <v>1118</v>
      </c>
      <c r="B230" s="41" t="n">
        <v>609005005</v>
      </c>
      <c r="C230" s="38" t="n">
        <v>3</v>
      </c>
      <c r="D230" s="39" t="s">
        <v>241</v>
      </c>
      <c r="E230" s="38" t="n">
        <v>62.7</v>
      </c>
      <c r="F230" s="38" t="n">
        <v>65</v>
      </c>
      <c r="G230" s="40" t="n">
        <v>127.7</v>
      </c>
      <c r="H230" s="24" t="n">
        <v>73.09</v>
      </c>
      <c r="I230" s="36" t="n">
        <f aca="false">G230*0.6/2+H230*0.4</f>
        <v>67.546</v>
      </c>
      <c r="J230" s="38" t="n">
        <v>2</v>
      </c>
      <c r="K230" s="26" t="s">
        <v>13</v>
      </c>
      <c r="IP230" s="20"/>
      <c r="IQ230" s="20"/>
      <c r="IR230" s="20"/>
      <c r="IS230" s="20"/>
      <c r="IT230" s="20"/>
    </row>
    <row r="231" s="19" customFormat="true" ht="15" hidden="false" customHeight="true" outlineLevel="0" collapsed="false">
      <c r="A231" s="38" t="n">
        <v>1122</v>
      </c>
      <c r="B231" s="41" t="n">
        <v>609005005</v>
      </c>
      <c r="C231" s="38" t="n">
        <v>3</v>
      </c>
      <c r="D231" s="39" t="s">
        <v>242</v>
      </c>
      <c r="E231" s="38" t="n">
        <v>60.7</v>
      </c>
      <c r="F231" s="38" t="n">
        <v>58</v>
      </c>
      <c r="G231" s="40" t="n">
        <v>118.7</v>
      </c>
      <c r="H231" s="24" t="n">
        <v>78.71</v>
      </c>
      <c r="I231" s="36" t="n">
        <f aca="false">G231*0.6/2+H231*0.4</f>
        <v>67.094</v>
      </c>
      <c r="J231" s="38" t="n">
        <v>3</v>
      </c>
      <c r="K231" s="26" t="s">
        <v>13</v>
      </c>
      <c r="IP231" s="20"/>
      <c r="IQ231" s="20"/>
      <c r="IR231" s="20"/>
      <c r="IS231" s="20"/>
      <c r="IT231" s="20"/>
    </row>
    <row r="232" s="19" customFormat="true" ht="15" hidden="false" customHeight="true" outlineLevel="0" collapsed="false">
      <c r="A232" s="38" t="n">
        <v>1127</v>
      </c>
      <c r="B232" s="41" t="n">
        <v>609005006</v>
      </c>
      <c r="C232" s="38" t="n">
        <v>3</v>
      </c>
      <c r="D232" s="39" t="s">
        <v>243</v>
      </c>
      <c r="E232" s="38" t="n">
        <v>63.9</v>
      </c>
      <c r="F232" s="38" t="n">
        <v>61</v>
      </c>
      <c r="G232" s="40" t="n">
        <v>124.9</v>
      </c>
      <c r="H232" s="24" t="n">
        <v>78.14</v>
      </c>
      <c r="I232" s="25" t="n">
        <f aca="false">G232/2*0.6+H232*0.4</f>
        <v>68.726</v>
      </c>
      <c r="J232" s="38" t="n">
        <v>1</v>
      </c>
      <c r="K232" s="26" t="s">
        <v>13</v>
      </c>
      <c r="IP232" s="20"/>
      <c r="IQ232" s="20"/>
      <c r="IR232" s="20"/>
      <c r="IS232" s="20"/>
      <c r="IT232" s="20"/>
    </row>
    <row r="233" s="19" customFormat="true" ht="15" hidden="false" customHeight="true" outlineLevel="0" collapsed="false">
      <c r="A233" s="38" t="n">
        <v>1128</v>
      </c>
      <c r="B233" s="41" t="n">
        <v>609005006</v>
      </c>
      <c r="C233" s="38" t="n">
        <v>3</v>
      </c>
      <c r="D233" s="39" t="s">
        <v>244</v>
      </c>
      <c r="E233" s="38" t="n">
        <v>61</v>
      </c>
      <c r="F233" s="38" t="n">
        <v>58.5</v>
      </c>
      <c r="G233" s="40" t="n">
        <v>119.5</v>
      </c>
      <c r="H233" s="24" t="n">
        <v>77.17</v>
      </c>
      <c r="I233" s="25" t="n">
        <f aca="false">G233/2*0.6+H233*0.4</f>
        <v>66.718</v>
      </c>
      <c r="J233" s="38" t="n">
        <v>2</v>
      </c>
      <c r="K233" s="26" t="s">
        <v>13</v>
      </c>
      <c r="IP233" s="20"/>
      <c r="IQ233" s="20"/>
      <c r="IR233" s="20"/>
      <c r="IS233" s="20"/>
      <c r="IT233" s="20"/>
    </row>
    <row r="234" s="19" customFormat="true" ht="15" hidden="false" customHeight="true" outlineLevel="0" collapsed="false">
      <c r="A234" s="38" t="n">
        <v>1132</v>
      </c>
      <c r="B234" s="41" t="n">
        <v>609005006</v>
      </c>
      <c r="C234" s="38" t="n">
        <v>3</v>
      </c>
      <c r="D234" s="39" t="s">
        <v>245</v>
      </c>
      <c r="E234" s="38" t="n">
        <v>54</v>
      </c>
      <c r="F234" s="38" t="n">
        <v>60.5</v>
      </c>
      <c r="G234" s="40" t="n">
        <v>114.5</v>
      </c>
      <c r="H234" s="24" t="n">
        <v>78.63</v>
      </c>
      <c r="I234" s="25" t="n">
        <f aca="false">G234/2*0.6+H234*0.4</f>
        <v>65.802</v>
      </c>
      <c r="J234" s="38" t="n">
        <v>3</v>
      </c>
      <c r="K234" s="26" t="s">
        <v>13</v>
      </c>
      <c r="IP234" s="20"/>
      <c r="IQ234" s="20"/>
      <c r="IR234" s="20"/>
      <c r="IS234" s="20"/>
      <c r="IT234" s="20"/>
    </row>
    <row r="235" s="19" customFormat="true" ht="15" hidden="false" customHeight="true" outlineLevel="0" collapsed="false">
      <c r="A235" s="38" t="n">
        <v>1136</v>
      </c>
      <c r="B235" s="41" t="n">
        <v>609005007</v>
      </c>
      <c r="C235" s="38" t="n">
        <v>3</v>
      </c>
      <c r="D235" s="39" t="s">
        <v>246</v>
      </c>
      <c r="E235" s="38" t="n">
        <v>60.8</v>
      </c>
      <c r="F235" s="38" t="n">
        <v>69</v>
      </c>
      <c r="G235" s="40" t="n">
        <v>129.8</v>
      </c>
      <c r="H235" s="24" t="n">
        <v>76.49</v>
      </c>
      <c r="I235" s="25" t="n">
        <f aca="false">G235/2*0.6+H235*0.4</f>
        <v>69.536</v>
      </c>
      <c r="J235" s="38" t="n">
        <v>1</v>
      </c>
      <c r="K235" s="26" t="s">
        <v>13</v>
      </c>
      <c r="IP235" s="20"/>
      <c r="IQ235" s="20"/>
      <c r="IR235" s="20"/>
      <c r="IS235" s="20"/>
      <c r="IT235" s="20"/>
    </row>
    <row r="236" s="19" customFormat="true" ht="15" hidden="false" customHeight="true" outlineLevel="0" collapsed="false">
      <c r="A236" s="38" t="n">
        <v>1139</v>
      </c>
      <c r="B236" s="41" t="n">
        <v>609005007</v>
      </c>
      <c r="C236" s="38" t="n">
        <v>3</v>
      </c>
      <c r="D236" s="39" t="s">
        <v>247</v>
      </c>
      <c r="E236" s="38" t="n">
        <v>61.9</v>
      </c>
      <c r="F236" s="38" t="n">
        <v>57.5</v>
      </c>
      <c r="G236" s="40" t="n">
        <v>119.4</v>
      </c>
      <c r="H236" s="24" t="n">
        <v>79.11</v>
      </c>
      <c r="I236" s="25" t="n">
        <f aca="false">G236/2*0.6+H236*0.4</f>
        <v>67.464</v>
      </c>
      <c r="J236" s="38" t="n">
        <v>2</v>
      </c>
      <c r="K236" s="26" t="s">
        <v>13</v>
      </c>
      <c r="IP236" s="20"/>
      <c r="IQ236" s="20"/>
      <c r="IR236" s="20"/>
      <c r="IS236" s="20"/>
      <c r="IT236" s="20"/>
    </row>
    <row r="237" s="19" customFormat="true" ht="15" hidden="false" customHeight="true" outlineLevel="0" collapsed="false">
      <c r="A237" s="38" t="n">
        <v>1141</v>
      </c>
      <c r="B237" s="41" t="n">
        <v>609005007</v>
      </c>
      <c r="C237" s="38" t="n">
        <v>3</v>
      </c>
      <c r="D237" s="39" t="s">
        <v>248</v>
      </c>
      <c r="E237" s="38" t="n">
        <v>64.1</v>
      </c>
      <c r="F237" s="38" t="n">
        <v>53.5</v>
      </c>
      <c r="G237" s="40" t="n">
        <v>117.6</v>
      </c>
      <c r="H237" s="24" t="n">
        <v>79.97</v>
      </c>
      <c r="I237" s="25" t="n">
        <f aca="false">G237/2*0.6+H237*0.4</f>
        <v>67.268</v>
      </c>
      <c r="J237" s="38" t="n">
        <v>3</v>
      </c>
      <c r="K237" s="26" t="s">
        <v>13</v>
      </c>
      <c r="IP237" s="20"/>
      <c r="IQ237" s="20"/>
      <c r="IR237" s="20"/>
      <c r="IS237" s="20"/>
      <c r="IT237" s="20"/>
    </row>
    <row r="238" s="19" customFormat="true" ht="15" hidden="false" customHeight="true" outlineLevel="0" collapsed="false">
      <c r="A238" s="38" t="n">
        <v>1145</v>
      </c>
      <c r="B238" s="41" t="n">
        <v>609005008</v>
      </c>
      <c r="C238" s="38" t="n">
        <v>3</v>
      </c>
      <c r="D238" s="39" t="s">
        <v>249</v>
      </c>
      <c r="E238" s="38" t="n">
        <v>65</v>
      </c>
      <c r="F238" s="38" t="n">
        <v>66.5</v>
      </c>
      <c r="G238" s="40" t="n">
        <v>131.5</v>
      </c>
      <c r="H238" s="24" t="n">
        <v>79.17</v>
      </c>
      <c r="I238" s="25" t="n">
        <f aca="false">G238/2*0.6+H238*0.4</f>
        <v>71.118</v>
      </c>
      <c r="J238" s="38" t="n">
        <v>1</v>
      </c>
      <c r="K238" s="26" t="s">
        <v>13</v>
      </c>
      <c r="IP238" s="20"/>
      <c r="IQ238" s="20"/>
      <c r="IR238" s="20"/>
      <c r="IS238" s="20"/>
      <c r="IT238" s="20"/>
    </row>
    <row r="239" s="19" customFormat="true" ht="15" hidden="false" customHeight="true" outlineLevel="0" collapsed="false">
      <c r="A239" s="38" t="n">
        <v>1146</v>
      </c>
      <c r="B239" s="41" t="n">
        <v>609005008</v>
      </c>
      <c r="C239" s="38" t="n">
        <v>3</v>
      </c>
      <c r="D239" s="39" t="s">
        <v>250</v>
      </c>
      <c r="E239" s="38" t="n">
        <v>60.3</v>
      </c>
      <c r="F239" s="38" t="n">
        <v>70</v>
      </c>
      <c r="G239" s="40" t="n">
        <v>130.3</v>
      </c>
      <c r="H239" s="24" t="n">
        <v>75.49</v>
      </c>
      <c r="I239" s="25" t="n">
        <f aca="false">G239/2*0.6+H239*0.4</f>
        <v>69.286</v>
      </c>
      <c r="J239" s="38" t="n">
        <v>2</v>
      </c>
      <c r="K239" s="26" t="s">
        <v>13</v>
      </c>
      <c r="IP239" s="20"/>
      <c r="IQ239" s="20"/>
      <c r="IR239" s="20"/>
      <c r="IS239" s="20"/>
      <c r="IT239" s="20"/>
    </row>
    <row r="240" s="19" customFormat="true" ht="15" hidden="false" customHeight="true" outlineLevel="0" collapsed="false">
      <c r="A240" s="38" t="n">
        <v>1155</v>
      </c>
      <c r="B240" s="41" t="n">
        <v>609005009</v>
      </c>
      <c r="C240" s="38" t="n">
        <v>3</v>
      </c>
      <c r="D240" s="39" t="s">
        <v>251</v>
      </c>
      <c r="E240" s="38" t="n">
        <v>60.9</v>
      </c>
      <c r="F240" s="38" t="n">
        <v>62.5</v>
      </c>
      <c r="G240" s="40" t="n">
        <v>123.4</v>
      </c>
      <c r="H240" s="24" t="n">
        <v>79.49</v>
      </c>
      <c r="I240" s="25" t="n">
        <f aca="false">G240/2*0.6+H240*0.4</f>
        <v>68.816</v>
      </c>
      <c r="J240" s="38" t="n">
        <v>1</v>
      </c>
      <c r="K240" s="26" t="s">
        <v>13</v>
      </c>
      <c r="IP240" s="20"/>
      <c r="IQ240" s="20"/>
      <c r="IR240" s="20"/>
      <c r="IS240" s="20"/>
      <c r="IT240" s="20"/>
    </row>
    <row r="241" s="19" customFormat="true" ht="15" hidden="false" customHeight="true" outlineLevel="0" collapsed="false">
      <c r="A241" s="38" t="n">
        <v>1158</v>
      </c>
      <c r="B241" s="41" t="n">
        <v>609005009</v>
      </c>
      <c r="C241" s="38" t="n">
        <v>3</v>
      </c>
      <c r="D241" s="39" t="s">
        <v>252</v>
      </c>
      <c r="E241" s="38" t="n">
        <v>58.9</v>
      </c>
      <c r="F241" s="38" t="n">
        <v>60.5</v>
      </c>
      <c r="G241" s="40" t="n">
        <v>119.4</v>
      </c>
      <c r="H241" s="24" t="n">
        <v>81.2</v>
      </c>
      <c r="I241" s="25" t="n">
        <f aca="false">G241/2*0.6+H241*0.4</f>
        <v>68.3</v>
      </c>
      <c r="J241" s="38" t="n">
        <v>2</v>
      </c>
      <c r="K241" s="26" t="s">
        <v>13</v>
      </c>
      <c r="IP241" s="20"/>
      <c r="IQ241" s="20"/>
      <c r="IR241" s="20"/>
      <c r="IS241" s="20"/>
      <c r="IT241" s="20"/>
    </row>
    <row r="242" s="19" customFormat="true" ht="15" hidden="false" customHeight="true" outlineLevel="0" collapsed="false">
      <c r="A242" s="38" t="n">
        <v>1154</v>
      </c>
      <c r="B242" s="41" t="n">
        <v>609005009</v>
      </c>
      <c r="C242" s="38" t="n">
        <v>3</v>
      </c>
      <c r="D242" s="39" t="s">
        <v>253</v>
      </c>
      <c r="E242" s="38" t="n">
        <v>54.9</v>
      </c>
      <c r="F242" s="38" t="n">
        <v>70</v>
      </c>
      <c r="G242" s="40" t="n">
        <v>124.9</v>
      </c>
      <c r="H242" s="24" t="n">
        <v>76.17</v>
      </c>
      <c r="I242" s="25" t="n">
        <f aca="false">G242/2*0.6+H242*0.4</f>
        <v>67.938</v>
      </c>
      <c r="J242" s="38" t="n">
        <v>3</v>
      </c>
      <c r="K242" s="26" t="s">
        <v>13</v>
      </c>
      <c r="IP242" s="20"/>
      <c r="IQ242" s="20"/>
      <c r="IR242" s="20"/>
      <c r="IS242" s="20"/>
      <c r="IT242" s="20"/>
    </row>
    <row r="243" s="19" customFormat="true" ht="15" hidden="false" customHeight="true" outlineLevel="0" collapsed="false">
      <c r="A243" s="38" t="n">
        <v>1163</v>
      </c>
      <c r="B243" s="41" t="n">
        <v>609005010</v>
      </c>
      <c r="C243" s="38" t="n">
        <v>3</v>
      </c>
      <c r="D243" s="39" t="s">
        <v>254</v>
      </c>
      <c r="E243" s="38" t="n">
        <v>57.2</v>
      </c>
      <c r="F243" s="38" t="n">
        <v>67.5</v>
      </c>
      <c r="G243" s="40" t="n">
        <v>124.7</v>
      </c>
      <c r="H243" s="24" t="n">
        <v>76.94</v>
      </c>
      <c r="I243" s="25" t="n">
        <f aca="false">G243/2*0.6+H243*0.4</f>
        <v>68.186</v>
      </c>
      <c r="J243" s="38" t="n">
        <v>1</v>
      </c>
      <c r="K243" s="26" t="s">
        <v>13</v>
      </c>
      <c r="IP243" s="20"/>
      <c r="IQ243" s="20"/>
      <c r="IR243" s="20"/>
      <c r="IS243" s="20"/>
      <c r="IT243" s="20"/>
    </row>
    <row r="244" s="19" customFormat="true" ht="15" hidden="false" customHeight="true" outlineLevel="0" collapsed="false">
      <c r="A244" s="38" t="n">
        <v>1164</v>
      </c>
      <c r="B244" s="41" t="n">
        <v>609005010</v>
      </c>
      <c r="C244" s="38" t="n">
        <v>3</v>
      </c>
      <c r="D244" s="39" t="s">
        <v>255</v>
      </c>
      <c r="E244" s="38" t="n">
        <v>57.7</v>
      </c>
      <c r="F244" s="38" t="n">
        <v>66</v>
      </c>
      <c r="G244" s="40" t="n">
        <v>123.7</v>
      </c>
      <c r="H244" s="24" t="n">
        <v>76.94</v>
      </c>
      <c r="I244" s="25" t="n">
        <f aca="false">G244/2*0.6+H244*0.4</f>
        <v>67.886</v>
      </c>
      <c r="J244" s="38" t="n">
        <v>2</v>
      </c>
      <c r="K244" s="26" t="s">
        <v>13</v>
      </c>
      <c r="IP244" s="20"/>
      <c r="IQ244" s="20"/>
      <c r="IR244" s="20"/>
      <c r="IS244" s="20"/>
      <c r="IT244" s="20"/>
    </row>
    <row r="245" s="19" customFormat="true" ht="15" hidden="false" customHeight="true" outlineLevel="0" collapsed="false">
      <c r="A245" s="38" t="n">
        <v>1168</v>
      </c>
      <c r="B245" s="41" t="n">
        <v>609005010</v>
      </c>
      <c r="C245" s="38" t="n">
        <v>3</v>
      </c>
      <c r="D245" s="39" t="s">
        <v>256</v>
      </c>
      <c r="E245" s="38" t="n">
        <v>70.1</v>
      </c>
      <c r="F245" s="38" t="n">
        <v>49</v>
      </c>
      <c r="G245" s="40" t="n">
        <v>119.1</v>
      </c>
      <c r="H245" s="24" t="n">
        <v>76.86</v>
      </c>
      <c r="I245" s="25" t="n">
        <f aca="false">G245/2*0.6+H245*0.4</f>
        <v>66.474</v>
      </c>
      <c r="J245" s="38" t="n">
        <v>3</v>
      </c>
      <c r="K245" s="26" t="s">
        <v>13</v>
      </c>
      <c r="IP245" s="20"/>
      <c r="IQ245" s="20"/>
      <c r="IR245" s="20"/>
      <c r="IS245" s="20"/>
      <c r="IT245" s="20"/>
    </row>
    <row r="246" s="19" customFormat="true" ht="15" hidden="false" customHeight="true" outlineLevel="0" collapsed="false">
      <c r="A246" s="38" t="n">
        <v>1172</v>
      </c>
      <c r="B246" s="41" t="n">
        <v>609005011</v>
      </c>
      <c r="C246" s="38" t="n">
        <v>3</v>
      </c>
      <c r="D246" s="39" t="s">
        <v>257</v>
      </c>
      <c r="E246" s="38" t="n">
        <v>65.3</v>
      </c>
      <c r="F246" s="38" t="n">
        <v>71</v>
      </c>
      <c r="G246" s="40" t="n">
        <v>136.3</v>
      </c>
      <c r="H246" s="24" t="n">
        <v>78.69</v>
      </c>
      <c r="I246" s="25" t="n">
        <f aca="false">G246/2*0.6+H246*0.4</f>
        <v>72.366</v>
      </c>
      <c r="J246" s="38" t="n">
        <v>1</v>
      </c>
      <c r="K246" s="26" t="s">
        <v>13</v>
      </c>
      <c r="IP246" s="20"/>
      <c r="IQ246" s="20"/>
      <c r="IR246" s="20"/>
      <c r="IS246" s="20"/>
      <c r="IT246" s="20"/>
    </row>
    <row r="247" s="19" customFormat="true" ht="15" hidden="false" customHeight="true" outlineLevel="0" collapsed="false">
      <c r="A247" s="38" t="n">
        <v>1173</v>
      </c>
      <c r="B247" s="41" t="n">
        <v>609005011</v>
      </c>
      <c r="C247" s="38" t="n">
        <v>3</v>
      </c>
      <c r="D247" s="39" t="s">
        <v>258</v>
      </c>
      <c r="E247" s="38" t="n">
        <v>63.8</v>
      </c>
      <c r="F247" s="38" t="n">
        <v>67.5</v>
      </c>
      <c r="G247" s="40" t="n">
        <v>131.3</v>
      </c>
      <c r="H247" s="24" t="n">
        <v>78.43</v>
      </c>
      <c r="I247" s="25" t="n">
        <f aca="false">G247/2*0.6+H247*0.4</f>
        <v>70.762</v>
      </c>
      <c r="J247" s="38" t="n">
        <v>2</v>
      </c>
      <c r="K247" s="26" t="s">
        <v>13</v>
      </c>
      <c r="IP247" s="20"/>
      <c r="IQ247" s="20"/>
      <c r="IR247" s="20"/>
      <c r="IS247" s="20"/>
      <c r="IT247" s="20"/>
    </row>
    <row r="248" s="19" customFormat="true" ht="15" hidden="false" customHeight="true" outlineLevel="0" collapsed="false">
      <c r="A248" s="38" t="n">
        <v>1174</v>
      </c>
      <c r="B248" s="41" t="n">
        <v>609005011</v>
      </c>
      <c r="C248" s="38" t="n">
        <v>3</v>
      </c>
      <c r="D248" s="39" t="s">
        <v>259</v>
      </c>
      <c r="E248" s="38" t="n">
        <v>61.2</v>
      </c>
      <c r="F248" s="38" t="n">
        <v>66.5</v>
      </c>
      <c r="G248" s="40" t="n">
        <v>127.7</v>
      </c>
      <c r="H248" s="24" t="n">
        <v>77.51</v>
      </c>
      <c r="I248" s="25" t="n">
        <f aca="false">G248/2*0.6+H248*0.4</f>
        <v>69.314</v>
      </c>
      <c r="J248" s="38" t="n">
        <v>3</v>
      </c>
      <c r="K248" s="26" t="s">
        <v>13</v>
      </c>
      <c r="IP248" s="20"/>
      <c r="IQ248" s="20"/>
      <c r="IR248" s="20"/>
      <c r="IS248" s="20"/>
      <c r="IT248" s="20"/>
    </row>
    <row r="249" s="19" customFormat="true" ht="15" hidden="false" customHeight="true" outlineLevel="0" collapsed="false">
      <c r="A249" s="38" t="n">
        <v>1188</v>
      </c>
      <c r="B249" s="41" t="n">
        <v>609005012</v>
      </c>
      <c r="C249" s="38" t="n">
        <v>3</v>
      </c>
      <c r="D249" s="39" t="s">
        <v>260</v>
      </c>
      <c r="E249" s="38" t="n">
        <v>55.6</v>
      </c>
      <c r="F249" s="38" t="n">
        <v>62</v>
      </c>
      <c r="G249" s="40" t="n">
        <v>117.6</v>
      </c>
      <c r="H249" s="24" t="n">
        <v>83.86</v>
      </c>
      <c r="I249" s="25" t="n">
        <f aca="false">G249/2*0.6+H249*0.4</f>
        <v>68.824</v>
      </c>
      <c r="J249" s="38" t="n">
        <v>1</v>
      </c>
      <c r="K249" s="26" t="s">
        <v>13</v>
      </c>
      <c r="IP249" s="20"/>
      <c r="IQ249" s="20"/>
      <c r="IR249" s="20"/>
      <c r="IS249" s="20"/>
      <c r="IT249" s="20"/>
    </row>
    <row r="250" s="19" customFormat="true" ht="15" hidden="false" customHeight="true" outlineLevel="0" collapsed="false">
      <c r="A250" s="38" t="n">
        <v>1187</v>
      </c>
      <c r="B250" s="41" t="n">
        <v>609005012</v>
      </c>
      <c r="C250" s="38" t="n">
        <v>3</v>
      </c>
      <c r="D250" s="39" t="s">
        <v>261</v>
      </c>
      <c r="E250" s="38" t="n">
        <v>55.3</v>
      </c>
      <c r="F250" s="38" t="n">
        <v>63</v>
      </c>
      <c r="G250" s="40" t="n">
        <v>118.3</v>
      </c>
      <c r="H250" s="24" t="n">
        <v>79.11</v>
      </c>
      <c r="I250" s="25" t="n">
        <f aca="false">G250/2*0.6+H250*0.4</f>
        <v>67.134</v>
      </c>
      <c r="J250" s="38" t="n">
        <v>2</v>
      </c>
      <c r="K250" s="26" t="s">
        <v>13</v>
      </c>
      <c r="IP250" s="20"/>
      <c r="IQ250" s="20"/>
      <c r="IR250" s="20"/>
      <c r="IS250" s="20"/>
      <c r="IT250" s="20"/>
    </row>
    <row r="251" s="19" customFormat="true" ht="15" hidden="false" customHeight="true" outlineLevel="0" collapsed="false">
      <c r="A251" s="38" t="n">
        <v>1190</v>
      </c>
      <c r="B251" s="41" t="n">
        <v>609005012</v>
      </c>
      <c r="C251" s="38" t="n">
        <v>3</v>
      </c>
      <c r="D251" s="39" t="s">
        <v>262</v>
      </c>
      <c r="E251" s="38" t="n">
        <v>56.8</v>
      </c>
      <c r="F251" s="38" t="n">
        <v>60.5</v>
      </c>
      <c r="G251" s="40" t="n">
        <v>117.3</v>
      </c>
      <c r="H251" s="24" t="n">
        <v>79.43</v>
      </c>
      <c r="I251" s="25" t="n">
        <f aca="false">G251/2*0.6+H251*0.4</f>
        <v>66.962</v>
      </c>
      <c r="J251" s="38" t="n">
        <v>3</v>
      </c>
      <c r="K251" s="26" t="s">
        <v>13</v>
      </c>
      <c r="IP251" s="20"/>
      <c r="IQ251" s="20"/>
      <c r="IR251" s="20"/>
      <c r="IS251" s="20"/>
      <c r="IT251" s="20"/>
    </row>
    <row r="252" s="19" customFormat="true" ht="15" hidden="false" customHeight="true" outlineLevel="0" collapsed="false">
      <c r="A252" s="38" t="n">
        <v>1191</v>
      </c>
      <c r="B252" s="41" t="n">
        <v>609005013</v>
      </c>
      <c r="C252" s="38" t="n">
        <v>4</v>
      </c>
      <c r="D252" s="39" t="s">
        <v>263</v>
      </c>
      <c r="E252" s="38" t="n">
        <v>59.6</v>
      </c>
      <c r="F252" s="38" t="n">
        <v>64.5</v>
      </c>
      <c r="G252" s="40" t="n">
        <v>124.1</v>
      </c>
      <c r="H252" s="24" t="n">
        <v>82.23</v>
      </c>
      <c r="I252" s="25" t="n">
        <f aca="false">G252/2*0.6+H252*0.4</f>
        <v>70.122</v>
      </c>
      <c r="J252" s="38" t="n">
        <v>1</v>
      </c>
      <c r="K252" s="26" t="s">
        <v>13</v>
      </c>
      <c r="IP252" s="20"/>
      <c r="IQ252" s="20"/>
      <c r="IR252" s="20"/>
      <c r="IS252" s="20"/>
      <c r="IT252" s="20"/>
    </row>
    <row r="253" s="19" customFormat="true" ht="15" hidden="false" customHeight="true" outlineLevel="0" collapsed="false">
      <c r="A253" s="38" t="n">
        <v>1192</v>
      </c>
      <c r="B253" s="41" t="n">
        <v>609005013</v>
      </c>
      <c r="C253" s="38" t="n">
        <v>4</v>
      </c>
      <c r="D253" s="39" t="s">
        <v>264</v>
      </c>
      <c r="E253" s="38" t="n">
        <v>55.4</v>
      </c>
      <c r="F253" s="38" t="n">
        <v>68</v>
      </c>
      <c r="G253" s="40" t="n">
        <v>123.4</v>
      </c>
      <c r="H253" s="24" t="n">
        <v>77.8</v>
      </c>
      <c r="I253" s="25" t="n">
        <f aca="false">G253/2*0.6+H253*0.4</f>
        <v>68.14</v>
      </c>
      <c r="J253" s="38" t="n">
        <v>2</v>
      </c>
      <c r="K253" s="26" t="s">
        <v>13</v>
      </c>
      <c r="IP253" s="20"/>
      <c r="IQ253" s="20"/>
      <c r="IR253" s="20"/>
      <c r="IS253" s="20"/>
      <c r="IT253" s="20"/>
    </row>
    <row r="254" s="19" customFormat="true" ht="15" hidden="false" customHeight="true" outlineLevel="0" collapsed="false">
      <c r="A254" s="38" t="n">
        <v>1193</v>
      </c>
      <c r="B254" s="41" t="n">
        <v>609005013</v>
      </c>
      <c r="C254" s="38" t="n">
        <v>4</v>
      </c>
      <c r="D254" s="39" t="s">
        <v>265</v>
      </c>
      <c r="E254" s="38" t="n">
        <v>57.5</v>
      </c>
      <c r="F254" s="38" t="n">
        <v>65</v>
      </c>
      <c r="G254" s="40" t="n">
        <v>122.5</v>
      </c>
      <c r="H254" s="24" t="n">
        <v>78.11</v>
      </c>
      <c r="I254" s="25" t="n">
        <f aca="false">G254/2*0.6+H254*0.4</f>
        <v>67.994</v>
      </c>
      <c r="J254" s="38" t="n">
        <v>3</v>
      </c>
      <c r="K254" s="26" t="s">
        <v>13</v>
      </c>
      <c r="IP254" s="20"/>
      <c r="IQ254" s="20"/>
      <c r="IR254" s="20"/>
      <c r="IS254" s="20"/>
      <c r="IT254" s="20"/>
    </row>
    <row r="255" s="19" customFormat="true" ht="15" hidden="false" customHeight="true" outlineLevel="0" collapsed="false">
      <c r="A255" s="38" t="n">
        <v>1195</v>
      </c>
      <c r="B255" s="41" t="n">
        <v>609005013</v>
      </c>
      <c r="C255" s="38" t="n">
        <v>4</v>
      </c>
      <c r="D255" s="39" t="s">
        <v>266</v>
      </c>
      <c r="E255" s="38" t="n">
        <v>54.1</v>
      </c>
      <c r="F255" s="38" t="n">
        <v>64.5</v>
      </c>
      <c r="G255" s="40" t="n">
        <v>118.6</v>
      </c>
      <c r="H255" s="24" t="n">
        <v>79</v>
      </c>
      <c r="I255" s="25" t="n">
        <f aca="false">G255/2*0.6+H255*0.4</f>
        <v>67.18</v>
      </c>
      <c r="J255" s="38" t="n">
        <v>4</v>
      </c>
      <c r="K255" s="26" t="s">
        <v>13</v>
      </c>
      <c r="IP255" s="20"/>
      <c r="IQ255" s="20"/>
      <c r="IR255" s="20"/>
      <c r="IS255" s="20"/>
      <c r="IT255" s="20"/>
    </row>
    <row r="256" s="46" customFormat="true" ht="15" hidden="false" customHeight="true" outlineLevel="0" collapsed="false">
      <c r="A256" s="42" t="n">
        <v>1203</v>
      </c>
      <c r="B256" s="43" t="n">
        <v>609005014</v>
      </c>
      <c r="C256" s="42" t="n">
        <v>2</v>
      </c>
      <c r="D256" s="44" t="s">
        <v>267</v>
      </c>
      <c r="E256" s="42" t="n">
        <v>62.1</v>
      </c>
      <c r="F256" s="42" t="n">
        <v>66.5</v>
      </c>
      <c r="G256" s="45" t="n">
        <v>128.6</v>
      </c>
      <c r="H256" s="24" t="n">
        <v>77.43</v>
      </c>
      <c r="I256" s="25" t="n">
        <f aca="false">G256/2*0.6+H256*0.4</f>
        <v>69.552</v>
      </c>
      <c r="J256" s="42" t="n">
        <v>1</v>
      </c>
      <c r="K256" s="26" t="s">
        <v>13</v>
      </c>
      <c r="IP256" s="20"/>
      <c r="IQ256" s="20"/>
      <c r="IR256" s="20"/>
      <c r="IS256" s="20"/>
      <c r="IT256" s="20"/>
    </row>
    <row r="257" s="46" customFormat="true" ht="15" hidden="false" customHeight="true" outlineLevel="0" collapsed="false">
      <c r="A257" s="42" t="n">
        <v>1204</v>
      </c>
      <c r="B257" s="43" t="n">
        <v>609005014</v>
      </c>
      <c r="C257" s="42" t="n">
        <v>2</v>
      </c>
      <c r="D257" s="44" t="s">
        <v>268</v>
      </c>
      <c r="E257" s="42" t="n">
        <v>67.5</v>
      </c>
      <c r="F257" s="42" t="n">
        <v>59.5</v>
      </c>
      <c r="G257" s="45" t="n">
        <v>127</v>
      </c>
      <c r="H257" s="24" t="n">
        <v>76.43</v>
      </c>
      <c r="I257" s="25" t="n">
        <f aca="false">G257/2*0.6+H257*0.4</f>
        <v>68.672</v>
      </c>
      <c r="J257" s="42" t="n">
        <v>2</v>
      </c>
      <c r="K257" s="26" t="s">
        <v>13</v>
      </c>
      <c r="IP257" s="20"/>
      <c r="IQ257" s="20"/>
      <c r="IR257" s="20"/>
      <c r="IS257" s="20"/>
      <c r="IT257" s="20"/>
    </row>
    <row r="258" s="19" customFormat="true" ht="15" hidden="false" customHeight="true" outlineLevel="0" collapsed="false">
      <c r="A258" s="42" t="n">
        <v>1210</v>
      </c>
      <c r="B258" s="43" t="n">
        <v>609005015</v>
      </c>
      <c r="C258" s="42" t="n">
        <v>4</v>
      </c>
      <c r="D258" s="44" t="s">
        <v>269</v>
      </c>
      <c r="E258" s="42" t="n">
        <v>69.2</v>
      </c>
      <c r="F258" s="42" t="n">
        <v>57</v>
      </c>
      <c r="G258" s="45" t="n">
        <v>126.2</v>
      </c>
      <c r="H258" s="24" t="n">
        <v>79.71</v>
      </c>
      <c r="I258" s="25" t="n">
        <f aca="false">G258/2*0.6+H258*0.4</f>
        <v>69.744</v>
      </c>
      <c r="J258" s="42" t="n">
        <v>1</v>
      </c>
      <c r="K258" s="26" t="s">
        <v>13</v>
      </c>
      <c r="IP258" s="20"/>
      <c r="IQ258" s="20"/>
      <c r="IR258" s="20"/>
      <c r="IS258" s="20"/>
      <c r="IT258" s="20"/>
    </row>
    <row r="259" s="19" customFormat="true" ht="15" hidden="false" customHeight="true" outlineLevel="0" collapsed="false">
      <c r="A259" s="42" t="n">
        <v>1213</v>
      </c>
      <c r="B259" s="43" t="n">
        <v>609005015</v>
      </c>
      <c r="C259" s="42" t="n">
        <v>4</v>
      </c>
      <c r="D259" s="44" t="s">
        <v>270</v>
      </c>
      <c r="E259" s="42" t="n">
        <v>64.5</v>
      </c>
      <c r="F259" s="42" t="n">
        <v>60.5</v>
      </c>
      <c r="G259" s="45" t="n">
        <v>125</v>
      </c>
      <c r="H259" s="24" t="n">
        <v>78.69</v>
      </c>
      <c r="I259" s="25" t="n">
        <f aca="false">G259/2*0.6+H259*0.4</f>
        <v>68.976</v>
      </c>
      <c r="J259" s="42" t="n">
        <v>2</v>
      </c>
      <c r="K259" s="26" t="s">
        <v>13</v>
      </c>
      <c r="IP259" s="20"/>
      <c r="IQ259" s="20"/>
      <c r="IR259" s="20"/>
      <c r="IS259" s="20"/>
      <c r="IT259" s="20"/>
    </row>
    <row r="260" s="19" customFormat="true" ht="15" hidden="false" customHeight="true" outlineLevel="0" collapsed="false">
      <c r="A260" s="42" t="n">
        <v>1216</v>
      </c>
      <c r="B260" s="43" t="n">
        <v>609005015</v>
      </c>
      <c r="C260" s="42" t="n">
        <v>4</v>
      </c>
      <c r="D260" s="44" t="s">
        <v>271</v>
      </c>
      <c r="E260" s="42" t="n">
        <v>57.7</v>
      </c>
      <c r="F260" s="42" t="n">
        <v>64</v>
      </c>
      <c r="G260" s="45" t="n">
        <v>121.7</v>
      </c>
      <c r="H260" s="24" t="n">
        <v>80.17</v>
      </c>
      <c r="I260" s="25" t="n">
        <f aca="false">G260/2*0.6+H260*0.4</f>
        <v>68.578</v>
      </c>
      <c r="J260" s="42" t="n">
        <v>4</v>
      </c>
      <c r="K260" s="26" t="s">
        <v>13</v>
      </c>
      <c r="IP260" s="20"/>
      <c r="IQ260" s="20"/>
      <c r="IR260" s="20"/>
      <c r="IS260" s="20"/>
      <c r="IT260" s="20"/>
    </row>
    <row r="261" s="19" customFormat="true" ht="15" hidden="false" customHeight="true" outlineLevel="0" collapsed="false">
      <c r="A261" s="42" t="n">
        <v>1221</v>
      </c>
      <c r="B261" s="43" t="n">
        <v>609005016</v>
      </c>
      <c r="C261" s="42" t="n">
        <v>4</v>
      </c>
      <c r="D261" s="44" t="s">
        <v>272</v>
      </c>
      <c r="E261" s="42" t="n">
        <v>63</v>
      </c>
      <c r="F261" s="42" t="n">
        <v>73.5</v>
      </c>
      <c r="G261" s="45" t="n">
        <v>136.5</v>
      </c>
      <c r="H261" s="24" t="n">
        <v>77.2</v>
      </c>
      <c r="I261" s="25" t="n">
        <f aca="false">G261/2*0.6+H261*0.4</f>
        <v>71.83</v>
      </c>
      <c r="J261" s="42" t="n">
        <v>1</v>
      </c>
      <c r="K261" s="26" t="s">
        <v>13</v>
      </c>
      <c r="IP261" s="20"/>
      <c r="IQ261" s="20"/>
      <c r="IR261" s="20"/>
      <c r="IS261" s="20"/>
      <c r="IT261" s="20"/>
    </row>
    <row r="262" s="19" customFormat="true" ht="15" hidden="false" customHeight="true" outlineLevel="0" collapsed="false">
      <c r="A262" s="42" t="n">
        <v>1222</v>
      </c>
      <c r="B262" s="43" t="n">
        <v>609005016</v>
      </c>
      <c r="C262" s="42" t="n">
        <v>4</v>
      </c>
      <c r="D262" s="44" t="s">
        <v>273</v>
      </c>
      <c r="E262" s="42" t="n">
        <v>60.3</v>
      </c>
      <c r="F262" s="42" t="n">
        <v>73.5</v>
      </c>
      <c r="G262" s="45" t="n">
        <v>133.8</v>
      </c>
      <c r="H262" s="24" t="n">
        <v>75.86</v>
      </c>
      <c r="I262" s="25" t="n">
        <f aca="false">G262/2*0.6+H262*0.4</f>
        <v>70.484</v>
      </c>
      <c r="J262" s="42" t="n">
        <v>2</v>
      </c>
      <c r="K262" s="26" t="s">
        <v>13</v>
      </c>
      <c r="IP262" s="20"/>
      <c r="IQ262" s="20"/>
      <c r="IR262" s="20"/>
      <c r="IS262" s="20"/>
      <c r="IT262" s="20"/>
    </row>
    <row r="263" s="19" customFormat="true" ht="15" hidden="false" customHeight="true" outlineLevel="0" collapsed="false">
      <c r="A263" s="42" t="n">
        <v>1223</v>
      </c>
      <c r="B263" s="43" t="n">
        <v>609005016</v>
      </c>
      <c r="C263" s="42" t="n">
        <v>4</v>
      </c>
      <c r="D263" s="44" t="s">
        <v>274</v>
      </c>
      <c r="E263" s="42" t="n">
        <v>62.3</v>
      </c>
      <c r="F263" s="42" t="n">
        <v>59.5</v>
      </c>
      <c r="G263" s="45" t="n">
        <v>121.8</v>
      </c>
      <c r="H263" s="24" t="n">
        <v>78.34</v>
      </c>
      <c r="I263" s="25" t="n">
        <f aca="false">G263/2*0.6+H263*0.4</f>
        <v>67.876</v>
      </c>
      <c r="J263" s="42" t="n">
        <v>3</v>
      </c>
      <c r="K263" s="26" t="s">
        <v>13</v>
      </c>
      <c r="IP263" s="20"/>
      <c r="IQ263" s="20"/>
      <c r="IR263" s="20"/>
      <c r="IS263" s="20"/>
      <c r="IT263" s="20"/>
    </row>
    <row r="264" s="19" customFormat="true" ht="15" hidden="false" customHeight="true" outlineLevel="0" collapsed="false">
      <c r="A264" s="42" t="n">
        <v>1227</v>
      </c>
      <c r="B264" s="43" t="n">
        <v>609005016</v>
      </c>
      <c r="C264" s="42" t="n">
        <v>4</v>
      </c>
      <c r="D264" s="44" t="s">
        <v>275</v>
      </c>
      <c r="E264" s="42" t="n">
        <v>57.7</v>
      </c>
      <c r="F264" s="42" t="n">
        <v>61.5</v>
      </c>
      <c r="G264" s="45" t="n">
        <v>119.2</v>
      </c>
      <c r="H264" s="24" t="n">
        <v>79.29</v>
      </c>
      <c r="I264" s="25" t="n">
        <f aca="false">G264/2*0.6+H264*0.4</f>
        <v>67.476</v>
      </c>
      <c r="J264" s="42" t="n">
        <v>4</v>
      </c>
      <c r="K264" s="26" t="s">
        <v>13</v>
      </c>
      <c r="IP264" s="20"/>
      <c r="IQ264" s="20"/>
      <c r="IR264" s="20"/>
      <c r="IS264" s="20"/>
      <c r="IT264" s="20"/>
    </row>
    <row r="265" s="19" customFormat="true" ht="15" hidden="false" customHeight="true" outlineLevel="0" collapsed="false">
      <c r="A265" s="42" t="n">
        <v>1238</v>
      </c>
      <c r="B265" s="43" t="n">
        <v>609005017</v>
      </c>
      <c r="C265" s="42" t="n">
        <v>3</v>
      </c>
      <c r="D265" s="44" t="s">
        <v>276</v>
      </c>
      <c r="E265" s="42" t="n">
        <v>58.2</v>
      </c>
      <c r="F265" s="42" t="n">
        <v>58</v>
      </c>
      <c r="G265" s="45" t="n">
        <v>116.2</v>
      </c>
      <c r="H265" s="24" t="n">
        <v>85.34</v>
      </c>
      <c r="I265" s="25" t="n">
        <f aca="false">G265/2*0.6+H265*0.4</f>
        <v>68.996</v>
      </c>
      <c r="J265" s="42" t="n">
        <v>1</v>
      </c>
      <c r="K265" s="26" t="s">
        <v>13</v>
      </c>
      <c r="IP265" s="20"/>
      <c r="IQ265" s="20"/>
      <c r="IR265" s="20"/>
      <c r="IS265" s="20"/>
      <c r="IT265" s="20"/>
    </row>
    <row r="266" s="19" customFormat="true" ht="15" hidden="false" customHeight="true" outlineLevel="0" collapsed="false">
      <c r="A266" s="42" t="n">
        <v>1235</v>
      </c>
      <c r="B266" s="43" t="n">
        <v>609005017</v>
      </c>
      <c r="C266" s="42" t="n">
        <v>3</v>
      </c>
      <c r="D266" s="44" t="s">
        <v>277</v>
      </c>
      <c r="E266" s="42" t="n">
        <v>62.4</v>
      </c>
      <c r="F266" s="42" t="n">
        <v>55</v>
      </c>
      <c r="G266" s="45" t="n">
        <v>117.4</v>
      </c>
      <c r="H266" s="24" t="n">
        <v>78.49</v>
      </c>
      <c r="I266" s="25" t="n">
        <f aca="false">G266/2*0.6+H266*0.4</f>
        <v>66.616</v>
      </c>
      <c r="J266" s="42" t="n">
        <v>2</v>
      </c>
      <c r="K266" s="26" t="s">
        <v>13</v>
      </c>
      <c r="IP266" s="20"/>
      <c r="IQ266" s="20"/>
      <c r="IR266" s="20"/>
      <c r="IS266" s="20"/>
      <c r="IT266" s="20"/>
    </row>
    <row r="267" s="19" customFormat="true" ht="15" hidden="false" customHeight="true" outlineLevel="0" collapsed="false">
      <c r="A267" s="42" t="n">
        <v>1234</v>
      </c>
      <c r="B267" s="43" t="n">
        <v>609005017</v>
      </c>
      <c r="C267" s="42" t="n">
        <v>3</v>
      </c>
      <c r="D267" s="44" t="s">
        <v>278</v>
      </c>
      <c r="E267" s="42" t="n">
        <v>56.5</v>
      </c>
      <c r="F267" s="42" t="n">
        <v>67</v>
      </c>
      <c r="G267" s="45" t="n">
        <v>123.5</v>
      </c>
      <c r="H267" s="24" t="n">
        <v>72.86</v>
      </c>
      <c r="I267" s="25" t="n">
        <f aca="false">G267/2*0.6+H267*0.4</f>
        <v>66.194</v>
      </c>
      <c r="J267" s="42" t="n">
        <v>3</v>
      </c>
      <c r="K267" s="26" t="s">
        <v>13</v>
      </c>
      <c r="IP267" s="20"/>
      <c r="IQ267" s="20"/>
      <c r="IR267" s="20"/>
      <c r="IS267" s="20"/>
      <c r="IT267" s="20"/>
    </row>
    <row r="268" s="19" customFormat="true" ht="15" hidden="false" customHeight="true" outlineLevel="0" collapsed="false">
      <c r="A268" s="42" t="n">
        <v>1244</v>
      </c>
      <c r="B268" s="43" t="n">
        <v>609005018</v>
      </c>
      <c r="C268" s="42" t="n">
        <v>3</v>
      </c>
      <c r="D268" s="44" t="s">
        <v>279</v>
      </c>
      <c r="E268" s="42" t="n">
        <v>61.7</v>
      </c>
      <c r="F268" s="42" t="n">
        <v>63</v>
      </c>
      <c r="G268" s="45" t="n">
        <v>124.7</v>
      </c>
      <c r="H268" s="24" t="n">
        <v>82</v>
      </c>
      <c r="I268" s="25" t="n">
        <f aca="false">G268/2*0.6+H268*0.4</f>
        <v>70.21</v>
      </c>
      <c r="J268" s="42" t="n">
        <v>1</v>
      </c>
      <c r="K268" s="26" t="s">
        <v>13</v>
      </c>
      <c r="IP268" s="20"/>
      <c r="IQ268" s="20"/>
      <c r="IR268" s="20"/>
      <c r="IS268" s="20"/>
      <c r="IT268" s="20"/>
    </row>
    <row r="269" s="19" customFormat="true" ht="15" hidden="false" customHeight="true" outlineLevel="0" collapsed="false">
      <c r="A269" s="42" t="n">
        <v>1243</v>
      </c>
      <c r="B269" s="43" t="n">
        <v>609005018</v>
      </c>
      <c r="C269" s="42" t="n">
        <v>3</v>
      </c>
      <c r="D269" s="44" t="s">
        <v>280</v>
      </c>
      <c r="E269" s="42" t="n">
        <v>60.9</v>
      </c>
      <c r="F269" s="42" t="n">
        <v>67</v>
      </c>
      <c r="G269" s="45" t="n">
        <v>127.9</v>
      </c>
      <c r="H269" s="24" t="n">
        <v>74.97</v>
      </c>
      <c r="I269" s="25" t="n">
        <f aca="false">G269/2*0.6+H269*0.4</f>
        <v>68.358</v>
      </c>
      <c r="J269" s="42" t="n">
        <v>2</v>
      </c>
      <c r="K269" s="26" t="s">
        <v>13</v>
      </c>
      <c r="IP269" s="20"/>
      <c r="IQ269" s="20"/>
      <c r="IR269" s="20"/>
      <c r="IS269" s="20"/>
      <c r="IT269" s="20"/>
    </row>
    <row r="270" s="19" customFormat="true" ht="15" hidden="false" customHeight="true" outlineLevel="0" collapsed="false">
      <c r="A270" s="42" t="n">
        <v>1245</v>
      </c>
      <c r="B270" s="43" t="n">
        <v>609005018</v>
      </c>
      <c r="C270" s="42" t="n">
        <v>3</v>
      </c>
      <c r="D270" s="44" t="s">
        <v>281</v>
      </c>
      <c r="E270" s="42" t="n">
        <v>61.2</v>
      </c>
      <c r="F270" s="42" t="n">
        <v>63</v>
      </c>
      <c r="G270" s="45" t="n">
        <v>124.2</v>
      </c>
      <c r="H270" s="24" t="n">
        <v>75.51</v>
      </c>
      <c r="I270" s="25" t="n">
        <f aca="false">G270/2*0.6+H270*0.4</f>
        <v>67.464</v>
      </c>
      <c r="J270" s="42" t="n">
        <v>3</v>
      </c>
      <c r="K270" s="26" t="s">
        <v>13</v>
      </c>
      <c r="IP270" s="20"/>
      <c r="IQ270" s="20"/>
      <c r="IR270" s="20"/>
      <c r="IS270" s="20"/>
      <c r="IT270" s="20"/>
    </row>
    <row r="271" s="19" customFormat="true" ht="15" hidden="false" customHeight="true" outlineLevel="0" collapsed="false">
      <c r="A271" s="42" t="n">
        <v>1252</v>
      </c>
      <c r="B271" s="43" t="n">
        <v>609005019</v>
      </c>
      <c r="C271" s="42" t="n">
        <v>3</v>
      </c>
      <c r="D271" s="44" t="s">
        <v>282</v>
      </c>
      <c r="E271" s="42" t="n">
        <v>66.5</v>
      </c>
      <c r="F271" s="42" t="n">
        <v>61</v>
      </c>
      <c r="G271" s="45" t="n">
        <v>127.5</v>
      </c>
      <c r="H271" s="24" t="n">
        <v>77.46</v>
      </c>
      <c r="I271" s="25" t="n">
        <f aca="false">G271/2*0.6+H271*0.4</f>
        <v>69.234</v>
      </c>
      <c r="J271" s="42" t="n">
        <v>1</v>
      </c>
      <c r="K271" s="26" t="s">
        <v>13</v>
      </c>
      <c r="IP271" s="20"/>
      <c r="IQ271" s="20"/>
      <c r="IR271" s="20"/>
      <c r="IS271" s="20"/>
      <c r="IT271" s="20"/>
    </row>
    <row r="272" s="19" customFormat="true" ht="15" hidden="false" customHeight="true" outlineLevel="0" collapsed="false">
      <c r="A272" s="42" t="n">
        <v>1255</v>
      </c>
      <c r="B272" s="43" t="n">
        <v>609005019</v>
      </c>
      <c r="C272" s="42" t="n">
        <v>3</v>
      </c>
      <c r="D272" s="44" t="s">
        <v>283</v>
      </c>
      <c r="E272" s="42" t="n">
        <v>55.8</v>
      </c>
      <c r="F272" s="42" t="n">
        <v>60.5</v>
      </c>
      <c r="G272" s="45" t="n">
        <v>116.3</v>
      </c>
      <c r="H272" s="24" t="n">
        <v>81.86</v>
      </c>
      <c r="I272" s="25" t="n">
        <f aca="false">G272/2*0.6+H272*0.4</f>
        <v>67.634</v>
      </c>
      <c r="J272" s="42" t="n">
        <v>2</v>
      </c>
      <c r="K272" s="26" t="s">
        <v>13</v>
      </c>
      <c r="IP272" s="20"/>
      <c r="IQ272" s="20"/>
      <c r="IR272" s="20"/>
      <c r="IS272" s="20"/>
      <c r="IT272" s="20"/>
    </row>
    <row r="273" s="19" customFormat="true" ht="15" hidden="false" customHeight="true" outlineLevel="0" collapsed="false">
      <c r="A273" s="42" t="n">
        <v>1253</v>
      </c>
      <c r="B273" s="43" t="n">
        <v>609005019</v>
      </c>
      <c r="C273" s="42" t="n">
        <v>3</v>
      </c>
      <c r="D273" s="44" t="s">
        <v>284</v>
      </c>
      <c r="E273" s="42" t="n">
        <v>59.2</v>
      </c>
      <c r="F273" s="42" t="n">
        <v>64</v>
      </c>
      <c r="G273" s="45" t="n">
        <v>123.2</v>
      </c>
      <c r="H273" s="24" t="n">
        <v>76.4</v>
      </c>
      <c r="I273" s="25" t="n">
        <f aca="false">G273/2*0.6+H273*0.4</f>
        <v>67.52</v>
      </c>
      <c r="J273" s="42" t="n">
        <v>3</v>
      </c>
      <c r="K273" s="26" t="s">
        <v>13</v>
      </c>
      <c r="IP273" s="20"/>
      <c r="IQ273" s="20"/>
      <c r="IR273" s="20"/>
      <c r="IS273" s="20"/>
      <c r="IT273" s="20"/>
    </row>
    <row r="274" s="19" customFormat="true" ht="15" hidden="false" customHeight="true" outlineLevel="0" collapsed="false">
      <c r="A274" s="42" t="n">
        <v>1261</v>
      </c>
      <c r="B274" s="43" t="n">
        <v>609005020</v>
      </c>
      <c r="C274" s="42" t="n">
        <v>3</v>
      </c>
      <c r="D274" s="44" t="s">
        <v>285</v>
      </c>
      <c r="E274" s="42" t="n">
        <v>70.4</v>
      </c>
      <c r="F274" s="42" t="n">
        <v>72</v>
      </c>
      <c r="G274" s="45" t="n">
        <v>142.4</v>
      </c>
      <c r="H274" s="24" t="n">
        <v>75.83</v>
      </c>
      <c r="I274" s="25" t="n">
        <f aca="false">G274/2*0.6+H274*0.4</f>
        <v>73.052</v>
      </c>
      <c r="J274" s="42" t="n">
        <v>1</v>
      </c>
      <c r="K274" s="26" t="s">
        <v>13</v>
      </c>
      <c r="IP274" s="20"/>
      <c r="IQ274" s="20"/>
      <c r="IR274" s="20"/>
      <c r="IS274" s="20"/>
      <c r="IT274" s="20"/>
    </row>
    <row r="275" s="19" customFormat="true" ht="15" hidden="false" customHeight="true" outlineLevel="0" collapsed="false">
      <c r="A275" s="42" t="n">
        <v>1262</v>
      </c>
      <c r="B275" s="43" t="n">
        <v>609005020</v>
      </c>
      <c r="C275" s="42" t="n">
        <v>3</v>
      </c>
      <c r="D275" s="44" t="s">
        <v>286</v>
      </c>
      <c r="E275" s="42" t="n">
        <v>70.2</v>
      </c>
      <c r="F275" s="42" t="n">
        <v>62</v>
      </c>
      <c r="G275" s="45" t="n">
        <v>132.2</v>
      </c>
      <c r="H275" s="24" t="n">
        <v>77.26</v>
      </c>
      <c r="I275" s="25" t="n">
        <f aca="false">G275/2*0.6+H275*0.4</f>
        <v>70.564</v>
      </c>
      <c r="J275" s="42" t="n">
        <v>2</v>
      </c>
      <c r="K275" s="26" t="s">
        <v>13</v>
      </c>
      <c r="IP275" s="20"/>
      <c r="IQ275" s="20"/>
      <c r="IR275" s="20"/>
      <c r="IS275" s="20"/>
      <c r="IT275" s="20"/>
    </row>
    <row r="276" s="19" customFormat="true" ht="15" hidden="false" customHeight="true" outlineLevel="0" collapsed="false">
      <c r="A276" s="42" t="n">
        <v>1264</v>
      </c>
      <c r="B276" s="43" t="n">
        <v>609005020</v>
      </c>
      <c r="C276" s="42" t="n">
        <v>3</v>
      </c>
      <c r="D276" s="44" t="s">
        <v>287</v>
      </c>
      <c r="E276" s="42" t="n">
        <v>58.4</v>
      </c>
      <c r="F276" s="42" t="n">
        <v>73</v>
      </c>
      <c r="G276" s="45" t="n">
        <v>131.4</v>
      </c>
      <c r="H276" s="24" t="n">
        <v>76.8</v>
      </c>
      <c r="I276" s="25" t="n">
        <f aca="false">G276/2*0.6+H276*0.4</f>
        <v>70.14</v>
      </c>
      <c r="J276" s="42" t="n">
        <v>3</v>
      </c>
      <c r="K276" s="26" t="s">
        <v>13</v>
      </c>
      <c r="IP276" s="20"/>
      <c r="IQ276" s="20"/>
      <c r="IR276" s="20"/>
      <c r="IS276" s="20"/>
      <c r="IT276" s="20"/>
    </row>
    <row r="277" s="19" customFormat="true" ht="15" hidden="false" customHeight="true" outlineLevel="0" collapsed="false">
      <c r="A277" s="42" t="n">
        <v>1271</v>
      </c>
      <c r="B277" s="43" t="n">
        <v>609005021</v>
      </c>
      <c r="C277" s="42" t="n">
        <v>4</v>
      </c>
      <c r="D277" s="44" t="s">
        <v>288</v>
      </c>
      <c r="E277" s="42" t="n">
        <v>67.5</v>
      </c>
      <c r="F277" s="42" t="n">
        <v>64.5</v>
      </c>
      <c r="G277" s="45" t="n">
        <v>132</v>
      </c>
      <c r="H277" s="24" t="n">
        <v>80.49</v>
      </c>
      <c r="I277" s="25" t="n">
        <f aca="false">G277/2*0.6+H277*0.4</f>
        <v>71.796</v>
      </c>
      <c r="J277" s="42" t="n">
        <v>1</v>
      </c>
      <c r="K277" s="26" t="s">
        <v>13</v>
      </c>
      <c r="IP277" s="20"/>
      <c r="IQ277" s="20"/>
      <c r="IR277" s="20"/>
      <c r="IS277" s="20"/>
      <c r="IT277" s="20"/>
    </row>
    <row r="278" s="19" customFormat="true" ht="15" hidden="false" customHeight="true" outlineLevel="0" collapsed="false">
      <c r="A278" s="42" t="n">
        <v>1270</v>
      </c>
      <c r="B278" s="43" t="n">
        <v>609005021</v>
      </c>
      <c r="C278" s="42" t="n">
        <v>4</v>
      </c>
      <c r="D278" s="44" t="s">
        <v>289</v>
      </c>
      <c r="E278" s="42" t="n">
        <v>71.2</v>
      </c>
      <c r="F278" s="42" t="n">
        <v>62</v>
      </c>
      <c r="G278" s="45" t="n">
        <v>133.2</v>
      </c>
      <c r="H278" s="24" t="n">
        <v>76.51</v>
      </c>
      <c r="I278" s="25" t="n">
        <f aca="false">G278/2*0.6+H278*0.4</f>
        <v>70.564</v>
      </c>
      <c r="J278" s="42" t="n">
        <v>2</v>
      </c>
      <c r="K278" s="26" t="s">
        <v>13</v>
      </c>
      <c r="IP278" s="20"/>
      <c r="IQ278" s="20"/>
      <c r="IR278" s="20"/>
      <c r="IS278" s="20"/>
      <c r="IT278" s="20"/>
    </row>
    <row r="279" s="19" customFormat="true" ht="15" hidden="false" customHeight="true" outlineLevel="0" collapsed="false">
      <c r="A279" s="42" t="n">
        <v>1273</v>
      </c>
      <c r="B279" s="43" t="n">
        <v>609005021</v>
      </c>
      <c r="C279" s="42" t="n">
        <v>4</v>
      </c>
      <c r="D279" s="44" t="s">
        <v>290</v>
      </c>
      <c r="E279" s="42" t="n">
        <v>62.5</v>
      </c>
      <c r="F279" s="42" t="n">
        <v>60.5</v>
      </c>
      <c r="G279" s="45" t="n">
        <v>123</v>
      </c>
      <c r="H279" s="24" t="n">
        <v>78.46</v>
      </c>
      <c r="I279" s="25" t="n">
        <f aca="false">G279/2*0.6+H279*0.4</f>
        <v>68.284</v>
      </c>
      <c r="J279" s="42" t="n">
        <v>3</v>
      </c>
      <c r="K279" s="26" t="s">
        <v>13</v>
      </c>
      <c r="IP279" s="20"/>
      <c r="IQ279" s="20"/>
      <c r="IR279" s="20"/>
      <c r="IS279" s="20"/>
      <c r="IT279" s="20"/>
    </row>
    <row r="280" s="19" customFormat="true" ht="15" hidden="false" customHeight="true" outlineLevel="0" collapsed="false">
      <c r="A280" s="42" t="n">
        <v>1272</v>
      </c>
      <c r="B280" s="43" t="n">
        <v>609005021</v>
      </c>
      <c r="C280" s="42" t="n">
        <v>4</v>
      </c>
      <c r="D280" s="44" t="s">
        <v>291</v>
      </c>
      <c r="E280" s="42" t="n">
        <v>60.4</v>
      </c>
      <c r="F280" s="42" t="n">
        <v>65.5</v>
      </c>
      <c r="G280" s="45" t="n">
        <v>125.9</v>
      </c>
      <c r="H280" s="24" t="n">
        <v>75.71</v>
      </c>
      <c r="I280" s="25" t="n">
        <f aca="false">G280/2*0.6+H280*0.4</f>
        <v>68.054</v>
      </c>
      <c r="J280" s="42" t="n">
        <v>4</v>
      </c>
      <c r="K280" s="26" t="s">
        <v>13</v>
      </c>
      <c r="IP280" s="20"/>
      <c r="IQ280" s="20"/>
      <c r="IR280" s="20"/>
      <c r="IS280" s="20"/>
      <c r="IT280" s="20"/>
    </row>
    <row r="281" s="19" customFormat="true" ht="15" hidden="false" customHeight="true" outlineLevel="0" collapsed="false">
      <c r="A281" s="42" t="n">
        <v>1282</v>
      </c>
      <c r="B281" s="43" t="n">
        <v>609005022</v>
      </c>
      <c r="C281" s="42" t="n">
        <v>3</v>
      </c>
      <c r="D281" s="44" t="s">
        <v>292</v>
      </c>
      <c r="E281" s="42" t="n">
        <v>67.6</v>
      </c>
      <c r="F281" s="42" t="n">
        <v>54.5</v>
      </c>
      <c r="G281" s="45" t="n">
        <v>122.1</v>
      </c>
      <c r="H281" s="24" t="n">
        <v>74.71</v>
      </c>
      <c r="I281" s="25" t="n">
        <f aca="false">G281/2*0.6+H281*0.4</f>
        <v>66.514</v>
      </c>
      <c r="J281" s="42" t="n">
        <v>2</v>
      </c>
      <c r="K281" s="26" t="s">
        <v>13</v>
      </c>
      <c r="IP281" s="20"/>
      <c r="IQ281" s="20"/>
      <c r="IR281" s="20"/>
      <c r="IS281" s="20"/>
      <c r="IT281" s="20"/>
    </row>
    <row r="282" s="19" customFormat="true" ht="15" hidden="false" customHeight="true" outlineLevel="0" collapsed="false">
      <c r="A282" s="42" t="n">
        <v>1285</v>
      </c>
      <c r="B282" s="43" t="n">
        <v>609005022</v>
      </c>
      <c r="C282" s="42" t="n">
        <v>3</v>
      </c>
      <c r="D282" s="44" t="s">
        <v>293</v>
      </c>
      <c r="E282" s="42" t="n">
        <v>62.5</v>
      </c>
      <c r="F282" s="42" t="n">
        <v>57.5</v>
      </c>
      <c r="G282" s="45" t="n">
        <v>120</v>
      </c>
      <c r="H282" s="24" t="n">
        <v>74.23</v>
      </c>
      <c r="I282" s="25" t="n">
        <f aca="false">G282/2*0.6+H282*0.4</f>
        <v>65.692</v>
      </c>
      <c r="J282" s="42" t="n">
        <v>3</v>
      </c>
      <c r="K282" s="26" t="s">
        <v>13</v>
      </c>
      <c r="IP282" s="20"/>
      <c r="IQ282" s="20"/>
      <c r="IR282" s="20"/>
      <c r="IS282" s="20"/>
      <c r="IT282" s="20"/>
    </row>
    <row r="283" s="19" customFormat="true" ht="15" hidden="false" customHeight="true" outlineLevel="0" collapsed="false">
      <c r="A283" s="47" t="n">
        <v>401</v>
      </c>
      <c r="B283" s="48" t="s">
        <v>294</v>
      </c>
      <c r="C283" s="47" t="n">
        <v>2</v>
      </c>
      <c r="D283" s="49" t="s">
        <v>295</v>
      </c>
      <c r="E283" s="47" t="n">
        <v>70.1</v>
      </c>
      <c r="F283" s="47" t="n">
        <v>51.5</v>
      </c>
      <c r="G283" s="50" t="n">
        <v>121.6</v>
      </c>
      <c r="H283" s="24" t="n">
        <v>78.11</v>
      </c>
      <c r="I283" s="25" t="n">
        <f aca="false">G283/2*0.6+H283*0.4</f>
        <v>67.724</v>
      </c>
      <c r="J283" s="47" t="n">
        <v>1</v>
      </c>
      <c r="K283" s="26" t="s">
        <v>13</v>
      </c>
      <c r="IP283" s="20"/>
      <c r="IQ283" s="20"/>
      <c r="IR283" s="20"/>
      <c r="IS283" s="20"/>
      <c r="IT283" s="20"/>
    </row>
    <row r="284" s="19" customFormat="true" ht="15" hidden="false" customHeight="true" outlineLevel="0" collapsed="false">
      <c r="A284" s="47"/>
      <c r="B284" s="48" t="s">
        <v>294</v>
      </c>
      <c r="C284" s="47" t="n">
        <v>2</v>
      </c>
      <c r="D284" s="49" t="s">
        <v>296</v>
      </c>
      <c r="E284" s="47" t="n">
        <v>65</v>
      </c>
      <c r="F284" s="47" t="n">
        <v>55</v>
      </c>
      <c r="G284" s="50" t="n">
        <v>120</v>
      </c>
      <c r="H284" s="24" t="n">
        <v>79.17</v>
      </c>
      <c r="I284" s="25" t="n">
        <f aca="false">G284/2*0.6+H284*0.4</f>
        <v>67.668</v>
      </c>
      <c r="J284" s="47" t="n">
        <v>2</v>
      </c>
      <c r="K284" s="26" t="s">
        <v>13</v>
      </c>
      <c r="IP284" s="20"/>
      <c r="IQ284" s="20"/>
      <c r="IR284" s="20"/>
      <c r="IS284" s="20"/>
      <c r="IT284" s="20"/>
    </row>
  </sheetData>
  <mergeCells count="1">
    <mergeCell ref="B1:K1"/>
  </mergeCells>
  <printOptions headings="false" gridLines="false" gridLinesSet="true" horizontalCentered="true" verticalCentered="false"/>
  <pageMargins left="0.354166666666667" right="0.314583333333333" top="0.667361111111111" bottom="0.511111111111111" header="0.511811023622047" footer="0.314583333333333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12:25:13Z</dcterms:created>
  <dc:creator>Administrator</dc:creator>
  <dc:description/>
  <dc:language>en-US</dc:language>
  <cp:lastModifiedBy>雨林木风</cp:lastModifiedBy>
  <cp:lastPrinted>2013-05-27T00:25:03Z</cp:lastPrinted>
  <dcterms:modified xsi:type="dcterms:W3CDTF">2013-07-26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