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58">
  <si>
    <r>
      <rPr>
        <b val="true"/>
        <sz val="16"/>
        <rFont val="Noto Sans"/>
        <family val="2"/>
      </rPr>
      <t xml:space="preserve">云浮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录用公务员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号体检人员名单</t>
    </r>
  </si>
  <si>
    <r>
      <rPr>
        <b val="true"/>
        <sz val="18"/>
        <color rgb="FFFF0000"/>
        <rFont val="Noto Sans"/>
        <family val="2"/>
      </rPr>
      <t xml:space="preserve">注意：</t>
    </r>
    <r>
      <rPr>
        <b val="true"/>
        <sz val="18"/>
        <color rgb="FFFF0000"/>
        <rFont val="宋体"/>
        <family val="0"/>
        <charset val="134"/>
      </rPr>
      <t xml:space="preserve">201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31</t>
    </r>
    <r>
      <rPr>
        <b val="true"/>
        <sz val="18"/>
        <color rgb="FFFF0000"/>
        <rFont val="Noto Sans"/>
        <family val="2"/>
      </rPr>
      <t xml:space="preserve">日体检的考生请于</t>
    </r>
    <r>
      <rPr>
        <b val="true"/>
        <sz val="18"/>
        <color rgb="FFFF0000"/>
        <rFont val="宋体"/>
        <family val="0"/>
        <charset val="134"/>
      </rPr>
      <t xml:space="preserve">30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3:00</t>
    </r>
    <r>
      <rPr>
        <b val="true"/>
        <sz val="18"/>
        <color rgb="FFFF0000"/>
        <rFont val="Noto Sans"/>
        <family val="2"/>
      </rPr>
      <t xml:space="preserve">到云浮市人力资源和社会保障局八楼会议室集中填表</t>
    </r>
    <r>
      <rPr>
        <b val="true"/>
        <sz val="18"/>
        <color rgb="FFFF0000"/>
        <rFont val="宋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需带本人近期大一寸免冠照片</t>
    </r>
    <r>
      <rPr>
        <b val="true"/>
        <sz val="18"/>
        <color rgb="FFFF0000"/>
        <rFont val="宋体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张</t>
    </r>
    <r>
      <rPr>
        <b val="true"/>
        <sz val="18"/>
        <color rgb="FFFF0000"/>
        <rFont val="宋体"/>
        <family val="0"/>
        <charset val="134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</si>
  <si>
    <t xml:space="preserve">序号</t>
  </si>
  <si>
    <t xml:space="preserve">招录单位</t>
  </si>
  <si>
    <t xml:space="preserve">职位代码</t>
  </si>
  <si>
    <t xml:space="preserve">职位名称</t>
  </si>
  <si>
    <t xml:space="preserve">准考证号</t>
  </si>
  <si>
    <t xml:space="preserve">姓名</t>
  </si>
  <si>
    <t xml:space="preserve">身份证号</t>
  </si>
  <si>
    <t xml:space="preserve">性别</t>
  </si>
  <si>
    <t xml:space="preserve">新兴县</t>
  </si>
  <si>
    <t xml:space="preserve">天堂镇</t>
  </si>
  <si>
    <t xml:space="preserve">333210302018</t>
  </si>
  <si>
    <t xml:space="preserve">梁艳素</t>
  </si>
  <si>
    <t xml:space="preserve">445321199012300621</t>
  </si>
  <si>
    <t xml:space="preserve">333210301124</t>
  </si>
  <si>
    <t xml:space="preserve">邝婷婷</t>
  </si>
  <si>
    <t xml:space="preserve">445321199005120622</t>
  </si>
  <si>
    <t xml:space="preserve">河头镇</t>
  </si>
  <si>
    <t xml:space="preserve">333210301201</t>
  </si>
  <si>
    <t xml:space="preserve">陈嘉媚</t>
  </si>
  <si>
    <t xml:space="preserve">445321198910065243</t>
  </si>
  <si>
    <t xml:space="preserve">333210302013</t>
  </si>
  <si>
    <t xml:space="preserve">陈健伟</t>
  </si>
  <si>
    <t xml:space="preserve">445321199104262212</t>
  </si>
  <si>
    <t xml:space="preserve">簕竹镇</t>
  </si>
  <si>
    <t xml:space="preserve">333210302023</t>
  </si>
  <si>
    <t xml:space="preserve">郑伟芬</t>
  </si>
  <si>
    <t xml:space="preserve">44532119910111314X</t>
  </si>
  <si>
    <t xml:space="preserve">333210302117</t>
  </si>
  <si>
    <t xml:space="preserve">王京兰</t>
  </si>
  <si>
    <t xml:space="preserve">130130198709090920</t>
  </si>
  <si>
    <t xml:space="preserve">郁南县</t>
  </si>
  <si>
    <t xml:space="preserve">平台镇</t>
  </si>
  <si>
    <t xml:space="preserve">333210301319</t>
  </si>
  <si>
    <t xml:space="preserve">周仁杰</t>
  </si>
  <si>
    <t xml:space="preserve">42122119910602002X</t>
  </si>
  <si>
    <t xml:space="preserve">桂圩镇</t>
  </si>
  <si>
    <t xml:space="preserve">333210301505</t>
  </si>
  <si>
    <t xml:space="preserve">梁哲</t>
  </si>
  <si>
    <t xml:space="preserve">445322198811101030</t>
  </si>
  <si>
    <t xml:space="preserve">333210301306</t>
  </si>
  <si>
    <t xml:space="preserve">朱洁兰</t>
  </si>
  <si>
    <t xml:space="preserve">445322199009043747</t>
  </si>
  <si>
    <t xml:space="preserve">建城镇</t>
  </si>
  <si>
    <t xml:space="preserve">333210301922</t>
  </si>
  <si>
    <t xml:space="preserve">陶涛</t>
  </si>
  <si>
    <t xml:space="preserve">445322199008085822</t>
  </si>
  <si>
    <t xml:space="preserve">333210301501</t>
  </si>
  <si>
    <t xml:space="preserve">何小静</t>
  </si>
  <si>
    <t xml:space="preserve">445302199007181227</t>
  </si>
  <si>
    <t xml:space="preserve">通门镇</t>
  </si>
  <si>
    <t xml:space="preserve">333210301123</t>
  </si>
  <si>
    <t xml:space="preserve">岑健洪</t>
  </si>
  <si>
    <t xml:space="preserve">440781199002180519</t>
  </si>
  <si>
    <t xml:space="preserve">333210301926</t>
  </si>
  <si>
    <t xml:space="preserve">候金伶</t>
  </si>
  <si>
    <t xml:space="preserve">372328198811180047</t>
  </si>
  <si>
    <t xml:space="preserve">千官镇</t>
  </si>
  <si>
    <t xml:space="preserve">333210302109</t>
  </si>
  <si>
    <t xml:space="preserve">江晓文</t>
  </si>
  <si>
    <t xml:space="preserve">445381198911140061</t>
  </si>
  <si>
    <t xml:space="preserve">宝珠镇</t>
  </si>
  <si>
    <t xml:space="preserve">333210301612</t>
  </si>
  <si>
    <t xml:space="preserve">黄文豪</t>
  </si>
  <si>
    <t xml:space="preserve">445322199102105834</t>
  </si>
  <si>
    <t xml:space="preserve">大湾镇</t>
  </si>
  <si>
    <t xml:space="preserve">333210301301</t>
  </si>
  <si>
    <t xml:space="preserve">吴逸飞</t>
  </si>
  <si>
    <t xml:space="preserve">44532219891105493X</t>
  </si>
  <si>
    <t xml:space="preserve">333210301715</t>
  </si>
  <si>
    <t xml:space="preserve">杨晓婷</t>
  </si>
  <si>
    <t xml:space="preserve">445322198904152849</t>
  </si>
  <si>
    <t xml:space="preserve">河口镇</t>
  </si>
  <si>
    <t xml:space="preserve">333210302020</t>
  </si>
  <si>
    <t xml:space="preserve">叶惠惠</t>
  </si>
  <si>
    <t xml:space="preserve">445322199008285824</t>
  </si>
  <si>
    <t xml:space="preserve">333210301609</t>
  </si>
  <si>
    <t xml:space="preserve">谢满</t>
  </si>
  <si>
    <t xml:space="preserve">445322199008214022</t>
  </si>
  <si>
    <t xml:space="preserve">宋桂镇</t>
  </si>
  <si>
    <t xml:space="preserve">333210302008</t>
  </si>
  <si>
    <t xml:space="preserve">何秀云</t>
  </si>
  <si>
    <t xml:space="preserve">445322199009144329</t>
  </si>
  <si>
    <t xml:space="preserve">东坝镇</t>
  </si>
  <si>
    <t xml:space="preserve">333210302120</t>
  </si>
  <si>
    <t xml:space="preserve">林诗</t>
  </si>
  <si>
    <t xml:space="preserve">445322199011044626</t>
  </si>
  <si>
    <t xml:space="preserve">333210301610</t>
  </si>
  <si>
    <t xml:space="preserve">江泽明</t>
  </si>
  <si>
    <t xml:space="preserve">44120219900109051X</t>
  </si>
  <si>
    <t xml:space="preserve">连滩镇</t>
  </si>
  <si>
    <t xml:space="preserve">333210301405</t>
  </si>
  <si>
    <t xml:space="preserve">姚静欣</t>
  </si>
  <si>
    <t xml:space="preserve">445322198902110020</t>
  </si>
  <si>
    <t xml:space="preserve">333210302106</t>
  </si>
  <si>
    <t xml:space="preserve">莫丝铭</t>
  </si>
  <si>
    <t xml:space="preserve">445322198905084948</t>
  </si>
  <si>
    <t xml:space="preserve">南江口镇</t>
  </si>
  <si>
    <t xml:space="preserve">333210301624</t>
  </si>
  <si>
    <t xml:space="preserve">潘秋丽</t>
  </si>
  <si>
    <t xml:space="preserve">362136198809072124</t>
  </si>
  <si>
    <t xml:space="preserve">333210301825</t>
  </si>
  <si>
    <t xml:space="preserve">陈汝红</t>
  </si>
  <si>
    <t xml:space="preserve">445322199009010048</t>
  </si>
  <si>
    <t xml:space="preserve">历洞镇</t>
  </si>
  <si>
    <t xml:space="preserve">333210301318</t>
  </si>
  <si>
    <t xml:space="preserve">曾明霞</t>
  </si>
  <si>
    <t xml:space="preserve">445302199101020067</t>
  </si>
  <si>
    <t xml:space="preserve">333210301701</t>
  </si>
  <si>
    <t xml:space="preserve">林啟明</t>
  </si>
  <si>
    <t xml:space="preserve">440681198903114738</t>
  </si>
  <si>
    <t xml:space="preserve">333210301106</t>
  </si>
  <si>
    <t xml:space="preserve">邱小莹</t>
  </si>
  <si>
    <t xml:space="preserve">445322199106014948</t>
  </si>
  <si>
    <t xml:space="preserve">大方镇</t>
  </si>
  <si>
    <t xml:space="preserve">333210301821</t>
  </si>
  <si>
    <t xml:space="preserve">黄天财</t>
  </si>
  <si>
    <t xml:space="preserve">445323199107031252</t>
  </si>
  <si>
    <t xml:space="preserve">333210302101</t>
  </si>
  <si>
    <t xml:space="preserve">谢秋婵</t>
  </si>
  <si>
    <t xml:space="preserve">445322199004225824</t>
  </si>
  <si>
    <t xml:space="preserve">333210301817</t>
  </si>
  <si>
    <t xml:space="preserve">黄华星</t>
  </si>
  <si>
    <t xml:space="preserve">445302198902230035</t>
  </si>
  <si>
    <t xml:space="preserve">云安县</t>
  </si>
  <si>
    <t xml:space="preserve">高村镇</t>
  </si>
  <si>
    <t xml:space="preserve">333210301805</t>
  </si>
  <si>
    <t xml:space="preserve">董子升</t>
  </si>
  <si>
    <t xml:space="preserve">445302199008050093</t>
  </si>
  <si>
    <t xml:space="preserve">333210301807</t>
  </si>
  <si>
    <t xml:space="preserve">林怡莉</t>
  </si>
  <si>
    <t xml:space="preserve">445302199005060923</t>
  </si>
  <si>
    <t xml:space="preserve">白石镇</t>
  </si>
  <si>
    <t xml:space="preserve">333210301628</t>
  </si>
  <si>
    <t xml:space="preserve">董永红</t>
  </si>
  <si>
    <t xml:space="preserve">445323199002100629</t>
  </si>
  <si>
    <t xml:space="preserve">石城镇</t>
  </si>
  <si>
    <t xml:space="preserve">333210301526</t>
  </si>
  <si>
    <t xml:space="preserve">刘彩玉</t>
  </si>
  <si>
    <t xml:space="preserve">445302198910101823</t>
  </si>
  <si>
    <t xml:space="preserve">333210301913</t>
  </si>
  <si>
    <t xml:space="preserve">区嘉慧</t>
  </si>
  <si>
    <t xml:space="preserve">445302198907140020</t>
  </si>
  <si>
    <t xml:space="preserve">镇安镇</t>
  </si>
  <si>
    <t xml:space="preserve">333210301819</t>
  </si>
  <si>
    <t xml:space="preserve">林英键</t>
  </si>
  <si>
    <t xml:space="preserve">445323198910280915</t>
  </si>
  <si>
    <t xml:space="preserve">富林镇</t>
  </si>
  <si>
    <t xml:space="preserve">333210301724</t>
  </si>
  <si>
    <t xml:space="preserve">邱金兰</t>
  </si>
  <si>
    <t xml:space="preserve">44532319881001154X</t>
  </si>
  <si>
    <t xml:space="preserve">南盛镇</t>
  </si>
  <si>
    <t xml:space="preserve">333210301316</t>
  </si>
  <si>
    <t xml:space="preserve">李卓炎</t>
  </si>
  <si>
    <t xml:space="preserve">445323199102102453</t>
  </si>
  <si>
    <t xml:space="preserve">前锋镇</t>
  </si>
  <si>
    <t xml:space="preserve">333210301617</t>
  </si>
  <si>
    <t xml:space="preserve">廖天燕</t>
  </si>
  <si>
    <t xml:space="preserve">445302198909300622</t>
  </si>
  <si>
    <t xml:space="preserve">云浮</t>
  </si>
  <si>
    <r>
      <rPr>
        <sz val="12"/>
        <rFont val="Noto Sans"/>
        <family val="2"/>
      </rPr>
      <t xml:space="preserve">云城区云城街道办事处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云城区河口街道办事处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云城区安塘街道办事处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444210302224</t>
  </si>
  <si>
    <t xml:space="preserve">卢肇娟</t>
  </si>
  <si>
    <t xml:space="preserve">445322198508083423</t>
  </si>
  <si>
    <t xml:space="preserve">444210302314</t>
  </si>
  <si>
    <t xml:space="preserve">叶燕玲</t>
  </si>
  <si>
    <t xml:space="preserve">445302198510232728</t>
  </si>
  <si>
    <t xml:space="preserve">444210302304</t>
  </si>
  <si>
    <t xml:space="preserve">谭洁云</t>
  </si>
  <si>
    <t xml:space="preserve">445302198602210024</t>
  </si>
  <si>
    <r>
      <rPr>
        <sz val="12"/>
        <rFont val="Noto Sans"/>
        <family val="2"/>
      </rPr>
      <t xml:space="preserve">罗定市分界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罗定市金鸡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罗定市加益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444210302330</t>
  </si>
  <si>
    <t xml:space="preserve">马纯青</t>
  </si>
  <si>
    <t xml:space="preserve">441282198312295130</t>
  </si>
  <si>
    <t xml:space="preserve">444210302311</t>
  </si>
  <si>
    <t xml:space="preserve">周蕾</t>
  </si>
  <si>
    <t xml:space="preserve">445381198703240025</t>
  </si>
  <si>
    <t xml:space="preserve">444210302206</t>
  </si>
  <si>
    <t xml:space="preserve">郑伟南</t>
  </si>
  <si>
    <t xml:space="preserve">440582198702206119</t>
  </si>
  <si>
    <r>
      <rPr>
        <sz val="12"/>
        <rFont val="Noto Sans"/>
        <family val="2"/>
      </rPr>
      <t xml:space="preserve">罗定市罗镜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郁南县都城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郁南县平台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444210302228</t>
  </si>
  <si>
    <t xml:space="preserve">张媚</t>
  </si>
  <si>
    <t xml:space="preserve">445302198704280621</t>
  </si>
  <si>
    <t xml:space="preserve">444210302209</t>
  </si>
  <si>
    <t xml:space="preserve">王华</t>
  </si>
  <si>
    <t xml:space="preserve">445322198603100068</t>
  </si>
  <si>
    <t xml:space="preserve">444210302229</t>
  </si>
  <si>
    <t xml:space="preserve">龙杰炎</t>
  </si>
  <si>
    <t xml:space="preserve">445322198704041618</t>
  </si>
  <si>
    <r>
      <rPr>
        <sz val="12"/>
        <rFont val="Noto Sans"/>
        <family val="2"/>
      </rPr>
      <t xml:space="preserve">新兴县天堂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云安县六都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云安县石城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444210302201</t>
  </si>
  <si>
    <t xml:space="preserve">赵美茹</t>
  </si>
  <si>
    <t xml:space="preserve">445302198507110041</t>
  </si>
  <si>
    <t xml:space="preserve">444210302306</t>
  </si>
  <si>
    <t xml:space="preserve">曾诗华</t>
  </si>
  <si>
    <t xml:space="preserve">44532319840420213X</t>
  </si>
  <si>
    <t xml:space="preserve">444210302305</t>
  </si>
  <si>
    <t xml:space="preserve">傅家伟</t>
  </si>
  <si>
    <t xml:space="preserve">445323198502120912</t>
  </si>
  <si>
    <r>
      <rPr>
        <sz val="12"/>
        <rFont val="Noto Sans"/>
        <family val="2"/>
      </rPr>
      <t xml:space="preserve">云城区河口街道办事处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200613</t>
  </si>
  <si>
    <t xml:space="preserve">赵清梅</t>
  </si>
  <si>
    <t xml:space="preserve">445302198908040021</t>
  </si>
  <si>
    <r>
      <rPr>
        <sz val="12"/>
        <rFont val="Noto Sans"/>
        <family val="2"/>
      </rPr>
      <t xml:space="preserve">罗定市罗镜镇人民政府科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555210202230</t>
  </si>
  <si>
    <t xml:space="preserve">张贤</t>
  </si>
  <si>
    <t xml:space="preserve">445381198702280439</t>
  </si>
  <si>
    <t xml:space="preserve">555210202013</t>
  </si>
  <si>
    <t xml:space="preserve">覃琅</t>
  </si>
  <si>
    <t xml:space="preserve">445381198911252557</t>
  </si>
  <si>
    <r>
      <rPr>
        <sz val="12"/>
        <rFont val="Noto Sans"/>
        <family val="2"/>
      </rPr>
      <t xml:space="preserve">罗定市太平镇人民政府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202506</t>
  </si>
  <si>
    <t xml:space="preserve">彭信</t>
  </si>
  <si>
    <t xml:space="preserve">445381199011270834</t>
  </si>
  <si>
    <t xml:space="preserve">555210205318</t>
  </si>
  <si>
    <t xml:space="preserve">叶青霞</t>
  </si>
  <si>
    <t xml:space="preserve">445381198904290483</t>
  </si>
  <si>
    <t xml:space="preserve">555210204626</t>
  </si>
  <si>
    <t xml:space="preserve">梁家华</t>
  </si>
  <si>
    <t xml:space="preserve">441282197905250814</t>
  </si>
  <si>
    <r>
      <rPr>
        <sz val="12"/>
        <rFont val="Noto Sans"/>
        <family val="2"/>
      </rPr>
      <t xml:space="preserve">罗定市分界镇人民政府科员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555210205409</t>
  </si>
  <si>
    <t xml:space="preserve">肖航</t>
  </si>
  <si>
    <t xml:space="preserve">445381198609020018</t>
  </si>
  <si>
    <t xml:space="preserve">555210205625</t>
  </si>
  <si>
    <t xml:space="preserve">陈瑞佳</t>
  </si>
  <si>
    <t xml:space="preserve">441282198303220831</t>
  </si>
  <si>
    <t xml:space="preserve">555210202502</t>
  </si>
  <si>
    <t xml:space="preserve">罗国名</t>
  </si>
  <si>
    <t xml:space="preserve">445381198803200434</t>
  </si>
  <si>
    <t xml:space="preserve">555210204428</t>
  </si>
  <si>
    <t xml:space="preserve">尹振彪</t>
  </si>
  <si>
    <t xml:space="preserve">445381198701177851</t>
  </si>
  <si>
    <r>
      <rPr>
        <sz val="12"/>
        <rFont val="Noto Sans"/>
        <family val="2"/>
      </rPr>
      <t xml:space="preserve">罗定市罗平镇人民政府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203329</t>
  </si>
  <si>
    <t xml:space="preserve">张幼妹</t>
  </si>
  <si>
    <t xml:space="preserve">445381198801267846</t>
  </si>
  <si>
    <t xml:space="preserve">555210204022</t>
  </si>
  <si>
    <t xml:space="preserve">唐福进</t>
  </si>
  <si>
    <t xml:space="preserve">44538119891016175X</t>
  </si>
  <si>
    <t xml:space="preserve">555210201722</t>
  </si>
  <si>
    <t xml:space="preserve">陈志劲</t>
  </si>
  <si>
    <t xml:space="preserve">44538119890414171X</t>
  </si>
  <si>
    <r>
      <rPr>
        <sz val="12"/>
        <rFont val="Noto Sans"/>
        <family val="2"/>
      </rPr>
      <t xml:space="preserve">罗定市船步镇人民政府科员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555210303822</t>
  </si>
  <si>
    <t xml:space="preserve">陈超武</t>
  </si>
  <si>
    <t xml:space="preserve">445321198608213719</t>
  </si>
  <si>
    <t xml:space="preserve">555210302711</t>
  </si>
  <si>
    <t xml:space="preserve">罗静敏</t>
  </si>
  <si>
    <t xml:space="preserve">445302199102080643</t>
  </si>
  <si>
    <t xml:space="preserve">555210202513</t>
  </si>
  <si>
    <t xml:space="preserve">黎美怡</t>
  </si>
  <si>
    <t xml:space="preserve">445381198404265142</t>
  </si>
  <si>
    <t xml:space="preserve">555210204404</t>
  </si>
  <si>
    <t xml:space="preserve">蔡锦洪</t>
  </si>
  <si>
    <t xml:space="preserve">445381198404236317</t>
  </si>
  <si>
    <r>
      <rPr>
        <sz val="12"/>
        <rFont val="Noto Sans"/>
        <family val="2"/>
      </rPr>
      <t xml:space="preserve">罗定市</t>
    </r>
    <r>
      <rPr>
        <sz val="12"/>
        <rFont val="宋体"/>
        <family val="0"/>
        <charset val="134"/>
      </rPr>
      <t xml:space="preserve">lang</t>
    </r>
    <r>
      <rPr>
        <sz val="12"/>
        <rFont val="Noto Sans"/>
        <family val="2"/>
      </rPr>
      <t xml:space="preserve">塘镇人民政府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204108</t>
  </si>
  <si>
    <t xml:space="preserve">覃家郑</t>
  </si>
  <si>
    <t xml:space="preserve">441282198301215713</t>
  </si>
  <si>
    <t xml:space="preserve">555210202522</t>
  </si>
  <si>
    <t xml:space="preserve">刘宝文</t>
  </si>
  <si>
    <t xml:space="preserve">445302198811120615</t>
  </si>
  <si>
    <t xml:space="preserve">555210204226</t>
  </si>
  <si>
    <t xml:space="preserve">吴健锋</t>
  </si>
  <si>
    <t xml:space="preserve">445381198809293117</t>
  </si>
  <si>
    <r>
      <rPr>
        <sz val="12"/>
        <rFont val="Noto Sans"/>
        <family val="2"/>
      </rPr>
      <t xml:space="preserve">罗定市苹塘镇人民政府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203919</t>
  </si>
  <si>
    <t xml:space="preserve">冯永成</t>
  </si>
  <si>
    <t xml:space="preserve">445323198504100093</t>
  </si>
  <si>
    <t xml:space="preserve">555210302730</t>
  </si>
  <si>
    <t xml:space="preserve">李刘英</t>
  </si>
  <si>
    <t xml:space="preserve">445381198502236628</t>
  </si>
  <si>
    <t xml:space="preserve">555210200611</t>
  </si>
  <si>
    <t xml:space="preserve">李金群</t>
  </si>
  <si>
    <t xml:space="preserve">445322198902223420</t>
  </si>
  <si>
    <r>
      <rPr>
        <sz val="12"/>
        <rFont val="Noto Sans"/>
        <family val="2"/>
      </rPr>
      <t xml:space="preserve">罗定市金鸡镇人民政府科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；罗定市华石镇人民政府科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555210305008</t>
  </si>
  <si>
    <t xml:space="preserve">杨杰荣</t>
  </si>
  <si>
    <t xml:space="preserve">44122919800922491X</t>
  </si>
  <si>
    <t xml:space="preserve">555210303623</t>
  </si>
  <si>
    <t xml:space="preserve">陈世炜</t>
  </si>
  <si>
    <t xml:space="preserve">445381198810053794</t>
  </si>
  <si>
    <t xml:space="preserve">555210302811</t>
  </si>
  <si>
    <t xml:space="preserve">叶子平</t>
  </si>
  <si>
    <t xml:space="preserve">44532119881207527X</t>
  </si>
  <si>
    <t xml:space="preserve">555210203728</t>
  </si>
  <si>
    <t xml:space="preserve">朱志涛</t>
  </si>
  <si>
    <t xml:space="preserve">445381198602173134</t>
  </si>
  <si>
    <r>
      <rPr>
        <sz val="12"/>
        <rFont val="Noto Sans"/>
        <family val="2"/>
      </rPr>
      <t xml:space="preserve">罗定市围底镇人民政府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200908</t>
  </si>
  <si>
    <t xml:space="preserve">岑凯欣</t>
  </si>
  <si>
    <t xml:space="preserve">445302198806150625</t>
  </si>
  <si>
    <t xml:space="preserve">555210201914</t>
  </si>
  <si>
    <t xml:space="preserve">陈莉</t>
  </si>
  <si>
    <t xml:space="preserve">445381199108030087</t>
  </si>
  <si>
    <t xml:space="preserve">555210201924</t>
  </si>
  <si>
    <t xml:space="preserve">黄晓蕾</t>
  </si>
  <si>
    <t xml:space="preserve">445381198712044069</t>
  </si>
  <si>
    <r>
      <rPr>
        <sz val="12"/>
        <rFont val="Noto Sans"/>
        <family val="2"/>
      </rPr>
      <t xml:space="preserve">罗定市榃滨镇人民政府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303329</t>
  </si>
  <si>
    <t xml:space="preserve">冯翠红</t>
  </si>
  <si>
    <t xml:space="preserve">44538119911020252x</t>
  </si>
  <si>
    <t xml:space="preserve">555210302707</t>
  </si>
  <si>
    <t xml:space="preserve">钟银梅</t>
  </si>
  <si>
    <t xml:space="preserve">445381198612185446</t>
  </si>
  <si>
    <t xml:space="preserve">555210201709</t>
  </si>
  <si>
    <t xml:space="preserve">吴何芝</t>
  </si>
  <si>
    <t xml:space="preserve">441282198307131713</t>
  </si>
  <si>
    <r>
      <rPr>
        <sz val="12"/>
        <rFont val="Noto Sans"/>
        <family val="2"/>
      </rPr>
      <t xml:space="preserve">罗定市连州镇人民政府科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；罗定市生江镇人民政府科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555210203410</t>
  </si>
  <si>
    <t xml:space="preserve">陈永均</t>
  </si>
  <si>
    <t xml:space="preserve">445381198608256010</t>
  </si>
  <si>
    <t xml:space="preserve">555210203112</t>
  </si>
  <si>
    <t xml:space="preserve">薛颖</t>
  </si>
  <si>
    <t xml:space="preserve">445381198507290017</t>
  </si>
  <si>
    <t xml:space="preserve">555210201907</t>
  </si>
  <si>
    <t xml:space="preserve">陈晓彤</t>
  </si>
  <si>
    <t xml:space="preserve">445381199005207820</t>
  </si>
  <si>
    <t xml:space="preserve">555210204510</t>
  </si>
  <si>
    <t xml:space="preserve">吴飞华</t>
  </si>
  <si>
    <t xml:space="preserve">44538119851118601X</t>
  </si>
  <si>
    <r>
      <rPr>
        <sz val="12"/>
        <rFont val="Noto Sans"/>
        <family val="2"/>
      </rPr>
      <t xml:space="preserve">罗定市黎少镇人民政府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303425</t>
  </si>
  <si>
    <t xml:space="preserve">蓝炜彬</t>
  </si>
  <si>
    <t xml:space="preserve">445381199004015755</t>
  </si>
  <si>
    <t xml:space="preserve">555210203314</t>
  </si>
  <si>
    <t xml:space="preserve">欧小宁</t>
  </si>
  <si>
    <t xml:space="preserve">441282198309084092</t>
  </si>
  <si>
    <t xml:space="preserve">555210202407</t>
  </si>
  <si>
    <t xml:space="preserve">陈思云</t>
  </si>
  <si>
    <t xml:space="preserve">445381199106066385</t>
  </si>
  <si>
    <r>
      <rPr>
        <sz val="12"/>
        <rFont val="Noto Sans"/>
        <family val="2"/>
      </rPr>
      <t xml:space="preserve">罗定市泗纶镇人民政府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205223</t>
  </si>
  <si>
    <t xml:space="preserve">周雪莲</t>
  </si>
  <si>
    <t xml:space="preserve">445381198711286322</t>
  </si>
  <si>
    <t xml:space="preserve">555210200107</t>
  </si>
  <si>
    <t xml:space="preserve">黄沃萍</t>
  </si>
  <si>
    <t xml:space="preserve">445381198609026671</t>
  </si>
  <si>
    <t xml:space="preserve">555210303606</t>
  </si>
  <si>
    <t xml:space="preserve">黎灿明</t>
  </si>
  <si>
    <t xml:space="preserve">441228198309014918</t>
  </si>
  <si>
    <r>
      <rPr>
        <sz val="12"/>
        <rFont val="Noto Sans"/>
        <family val="2"/>
      </rPr>
      <t xml:space="preserve">罗定市加益镇人民政府科员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555210303901</t>
  </si>
  <si>
    <t xml:space="preserve">万锦鹏</t>
  </si>
  <si>
    <t xml:space="preserve">44532319881014211X</t>
  </si>
  <si>
    <t xml:space="preserve">555210200510</t>
  </si>
  <si>
    <t xml:space="preserve">李超</t>
  </si>
  <si>
    <t xml:space="preserve">310115197901190476</t>
  </si>
  <si>
    <t xml:space="preserve">555210302701</t>
  </si>
  <si>
    <t xml:space="preserve">林光荣</t>
  </si>
  <si>
    <t xml:space="preserve">445381198702050035</t>
  </si>
  <si>
    <t xml:space="preserve">555210202130</t>
  </si>
  <si>
    <t xml:space="preserve">张智婷</t>
  </si>
  <si>
    <t xml:space="preserve">445381199101167822</t>
  </si>
  <si>
    <r>
      <rPr>
        <sz val="12"/>
        <rFont val="Noto Sans"/>
        <family val="2"/>
      </rPr>
      <t xml:space="preserve">罗定市龙湾镇人民政府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303627</t>
  </si>
  <si>
    <t xml:space="preserve">黎俞秀</t>
  </si>
  <si>
    <t xml:space="preserve">445381198804045720</t>
  </si>
  <si>
    <t xml:space="preserve">555210304229</t>
  </si>
  <si>
    <t xml:space="preserve">谢丽清</t>
  </si>
  <si>
    <t xml:space="preserve">445322199007154611</t>
  </si>
  <si>
    <t xml:space="preserve">555210202105</t>
  </si>
  <si>
    <t xml:space="preserve">黄建和</t>
  </si>
  <si>
    <t xml:space="preserve">445381198707266935</t>
  </si>
  <si>
    <r>
      <rPr>
        <sz val="12"/>
        <rFont val="Noto Sans"/>
        <family val="2"/>
      </rPr>
      <t xml:space="preserve">罗定市素龙街道办事处科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555210304828</t>
  </si>
  <si>
    <t xml:space="preserve">石婵</t>
  </si>
  <si>
    <t xml:space="preserve">441282198307100044</t>
  </si>
  <si>
    <t xml:space="preserve">555210203227</t>
  </si>
  <si>
    <t xml:space="preserve">林海波</t>
  </si>
  <si>
    <t xml:space="preserve">441282197905020031</t>
  </si>
  <si>
    <t xml:space="preserve">555210204628</t>
  </si>
  <si>
    <t xml:space="preserve">陈思丽</t>
  </si>
  <si>
    <t xml:space="preserve">445381198801134066</t>
  </si>
  <si>
    <r>
      <rPr>
        <sz val="12"/>
        <rFont val="Noto Sans"/>
        <family val="2"/>
      </rPr>
      <t xml:space="preserve">罗定市双东街道办事处科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；罗定市附城街道办事处科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555210204523</t>
  </si>
  <si>
    <t xml:space="preserve">梁冰</t>
  </si>
  <si>
    <t xml:space="preserve">44538119850108452X</t>
  </si>
  <si>
    <t xml:space="preserve">555210204830</t>
  </si>
  <si>
    <t xml:space="preserve">黄永鸿</t>
  </si>
  <si>
    <t xml:space="preserve">445381198606296916</t>
  </si>
  <si>
    <t xml:space="preserve">555210304221</t>
  </si>
  <si>
    <t xml:space="preserve">吴飞霞</t>
  </si>
  <si>
    <t xml:space="preserve">445381198407270043</t>
  </si>
  <si>
    <t xml:space="preserve">555210203624</t>
  </si>
  <si>
    <t xml:space="preserve">傅文勇</t>
  </si>
  <si>
    <t xml:space="preserve">445381199106152937</t>
  </si>
  <si>
    <r>
      <rPr>
        <sz val="12"/>
        <rFont val="Noto Sans"/>
        <family val="2"/>
      </rPr>
      <t xml:space="preserve">新兴县新城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新兴县簕竹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新兴县六祖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新兴县稔村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201724</t>
  </si>
  <si>
    <t xml:space="preserve">黎灿灿</t>
  </si>
  <si>
    <t xml:space="preserve">445321198501114948</t>
  </si>
  <si>
    <t xml:space="preserve">555210200809</t>
  </si>
  <si>
    <t xml:space="preserve">夏志思</t>
  </si>
  <si>
    <t xml:space="preserve">445321198906244628</t>
  </si>
  <si>
    <t xml:space="preserve">555210203705</t>
  </si>
  <si>
    <t xml:space="preserve">吴梅德</t>
  </si>
  <si>
    <t xml:space="preserve">445321198601155245</t>
  </si>
  <si>
    <t xml:space="preserve">555210303525</t>
  </si>
  <si>
    <t xml:space="preserve">欧祖炎</t>
  </si>
  <si>
    <t xml:space="preserve">445321198405260013</t>
  </si>
  <si>
    <r>
      <rPr>
        <sz val="12"/>
        <rFont val="Noto Sans"/>
        <family val="2"/>
      </rPr>
      <t xml:space="preserve">郁南县建城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郁南县通门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304602</t>
  </si>
  <si>
    <t xml:space="preserve">袁灿辉</t>
  </si>
  <si>
    <t xml:space="preserve">441229198003150016</t>
  </si>
  <si>
    <t xml:space="preserve">555210202010</t>
  </si>
  <si>
    <t xml:space="preserve">张敏锋</t>
  </si>
  <si>
    <t xml:space="preserve">44532219840706192x</t>
  </si>
  <si>
    <r>
      <rPr>
        <sz val="12"/>
        <rFont val="Noto Sans"/>
        <family val="2"/>
      </rPr>
      <t xml:space="preserve">郁南县宝珠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郁南县大方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202927</t>
  </si>
  <si>
    <t xml:space="preserve">陈思永</t>
  </si>
  <si>
    <t xml:space="preserve">445322198504101030</t>
  </si>
  <si>
    <t xml:space="preserve">555210202707</t>
  </si>
  <si>
    <t xml:space="preserve">钟金霖</t>
  </si>
  <si>
    <t xml:space="preserve">445322198801202217</t>
  </si>
  <si>
    <r>
      <rPr>
        <sz val="12"/>
        <rFont val="Noto Sans"/>
        <family val="2"/>
      </rPr>
      <t xml:space="preserve">郁南县千官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郁南县大湾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203605</t>
  </si>
  <si>
    <t xml:space="preserve">梁捷</t>
  </si>
  <si>
    <t xml:space="preserve">441229198111253119</t>
  </si>
  <si>
    <t xml:space="preserve">555210205420</t>
  </si>
  <si>
    <t xml:space="preserve">文豪</t>
  </si>
  <si>
    <t xml:space="preserve">445322199003100034</t>
  </si>
  <si>
    <r>
      <rPr>
        <sz val="12"/>
        <rFont val="Noto Sans"/>
        <family val="2"/>
      </rPr>
      <t xml:space="preserve">郁南县河口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郁南县宋桂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204519</t>
  </si>
  <si>
    <t xml:space="preserve">叶伟娟</t>
  </si>
  <si>
    <t xml:space="preserve">441229198012154342</t>
  </si>
  <si>
    <t xml:space="preserve">555210302501</t>
  </si>
  <si>
    <t xml:space="preserve">石树才</t>
  </si>
  <si>
    <t xml:space="preserve">445322198807124950</t>
  </si>
  <si>
    <r>
      <rPr>
        <sz val="12"/>
        <rFont val="Noto Sans"/>
        <family val="2"/>
      </rPr>
      <t xml:space="preserve">郁南县连滩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郁南县南江口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302412</t>
  </si>
  <si>
    <t xml:space="preserve">莫冰</t>
  </si>
  <si>
    <t xml:space="preserve">445322198507083421</t>
  </si>
  <si>
    <t xml:space="preserve">555210200223</t>
  </si>
  <si>
    <t xml:space="preserve">陶丽冰</t>
  </si>
  <si>
    <t xml:space="preserve">445322198708030043</t>
  </si>
  <si>
    <r>
      <rPr>
        <sz val="12"/>
        <rFont val="Noto Sans"/>
        <family val="2"/>
      </rPr>
      <t xml:space="preserve">郁南县历洞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郁南县桂圩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郁南县东坝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205112</t>
  </si>
  <si>
    <t xml:space="preserve">黄晓锋</t>
  </si>
  <si>
    <t xml:space="preserve">445322198603300414</t>
  </si>
  <si>
    <t xml:space="preserve">555210204409</t>
  </si>
  <si>
    <t xml:space="preserve">谢天发</t>
  </si>
  <si>
    <t xml:space="preserve">445322198911114613</t>
  </si>
  <si>
    <t xml:space="preserve">555210205328</t>
  </si>
  <si>
    <t xml:space="preserve">罗建华</t>
  </si>
  <si>
    <t xml:space="preserve">445322198603135818</t>
  </si>
  <si>
    <r>
      <rPr>
        <sz val="12"/>
        <rFont val="Noto Sans"/>
        <family val="2"/>
      </rPr>
      <t xml:space="preserve">云安县南盛镇人民政府专武干事（科员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云安县高村镇人民政府专武干事（科员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云安县镇安镇人民政府专武干事（科员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云安县富林镇人民政府专武干事（科员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305218</t>
  </si>
  <si>
    <t xml:space="preserve">玉镜明</t>
  </si>
  <si>
    <t xml:space="preserve">445323198505290319</t>
  </si>
  <si>
    <t xml:space="preserve">555210200702</t>
  </si>
  <si>
    <t xml:space="preserve">刘名华</t>
  </si>
  <si>
    <t xml:space="preserve">441281198104202191</t>
  </si>
  <si>
    <t xml:space="preserve">555210200414</t>
  </si>
  <si>
    <t xml:space="preserve">彭国升</t>
  </si>
  <si>
    <t xml:space="preserve">445302198601031219</t>
  </si>
  <si>
    <t xml:space="preserve">555210303706</t>
  </si>
  <si>
    <t xml:space="preserve">刘民干</t>
  </si>
  <si>
    <t xml:space="preserve">445381198607107259</t>
  </si>
  <si>
    <r>
      <rPr>
        <sz val="12"/>
        <rFont val="Noto Sans"/>
        <family val="2"/>
      </rPr>
      <t xml:space="preserve">云安县六都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云安县前锋镇人民政府科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5210302413</t>
  </si>
  <si>
    <t xml:space="preserve">刘日华</t>
  </si>
  <si>
    <t xml:space="preserve">445302198301230013</t>
  </si>
  <si>
    <t xml:space="preserve">555210205203</t>
  </si>
  <si>
    <t xml:space="preserve">冯国华</t>
  </si>
  <si>
    <t xml:space="preserve">445323198411271213</t>
  </si>
  <si>
    <t xml:space="preserve">云浮市公安局</t>
  </si>
  <si>
    <t xml:space="preserve">审计科科员</t>
  </si>
  <si>
    <t xml:space="preserve">881210100608</t>
  </si>
  <si>
    <t xml:space="preserve">许莉莉</t>
  </si>
  <si>
    <t xml:space="preserve">445381198805257848</t>
  </si>
  <si>
    <t xml:space="preserve">警务督察支队科员</t>
  </si>
  <si>
    <t xml:space="preserve">881210101013</t>
  </si>
  <si>
    <t xml:space="preserve">陈伟锋</t>
  </si>
  <si>
    <t xml:space="preserve">445302198909263315</t>
  </si>
  <si>
    <t xml:space="preserve">881210103115</t>
  </si>
  <si>
    <t xml:space="preserve">廖梓宇</t>
  </si>
  <si>
    <t xml:space="preserve">445302198906170615</t>
  </si>
  <si>
    <t xml:space="preserve">881210102314</t>
  </si>
  <si>
    <t xml:space="preserve">李林涛</t>
  </si>
  <si>
    <t xml:space="preserve">440602198511051832</t>
  </si>
  <si>
    <t xml:space="preserve">巡特警支队科员</t>
  </si>
  <si>
    <t xml:space="preserve">881210102811</t>
  </si>
  <si>
    <t xml:space="preserve">陈鹏朝</t>
  </si>
  <si>
    <t xml:space="preserve">445381198903120415</t>
  </si>
  <si>
    <t xml:space="preserve">881210100804</t>
  </si>
  <si>
    <t xml:space="preserve">陈伟佳</t>
  </si>
  <si>
    <t xml:space="preserve">445321198705065236</t>
  </si>
  <si>
    <t xml:space="preserve">治安管理科科员</t>
  </si>
  <si>
    <t xml:space="preserve">881210102705</t>
  </si>
  <si>
    <t xml:space="preserve">袁文辉</t>
  </si>
  <si>
    <t xml:space="preserve">440823199012053638</t>
  </si>
  <si>
    <t xml:space="preserve">881210101428</t>
  </si>
  <si>
    <t xml:space="preserve">陈瑞坤</t>
  </si>
  <si>
    <t xml:space="preserve">44538119900905047X</t>
  </si>
  <si>
    <t xml:space="preserve">881210101618</t>
  </si>
  <si>
    <t xml:space="preserve">张骊</t>
  </si>
  <si>
    <t xml:space="preserve">445302199007020028</t>
  </si>
  <si>
    <t xml:space="preserve">881210100520</t>
  </si>
  <si>
    <t xml:space="preserve">潘嘉莉</t>
  </si>
  <si>
    <t xml:space="preserve">440301199004295420</t>
  </si>
  <si>
    <t xml:space="preserve">经侦支队科员</t>
  </si>
  <si>
    <t xml:space="preserve">881210102117</t>
  </si>
  <si>
    <t xml:space="preserve">卓海健</t>
  </si>
  <si>
    <t xml:space="preserve">445302199010280015</t>
  </si>
  <si>
    <t xml:space="preserve">881210101316</t>
  </si>
  <si>
    <t xml:space="preserve">曾繁华</t>
  </si>
  <si>
    <t xml:space="preserve">445302198810090936</t>
  </si>
  <si>
    <t xml:space="preserve">交警支队科员</t>
  </si>
  <si>
    <t xml:space="preserve">881210102324</t>
  </si>
  <si>
    <t xml:space="preserve">杜玉德</t>
  </si>
  <si>
    <t xml:space="preserve">370681198709147618</t>
  </si>
  <si>
    <t xml:space="preserve">881210100613</t>
  </si>
  <si>
    <t xml:space="preserve">彭强达</t>
  </si>
  <si>
    <t xml:space="preserve">445381199001067816</t>
  </si>
  <si>
    <t xml:space="preserve">出入境管理科科员</t>
  </si>
  <si>
    <t xml:space="preserve">881210101324</t>
  </si>
  <si>
    <t xml:space="preserve">梁书诚</t>
  </si>
  <si>
    <t xml:space="preserve">445302198802040015</t>
  </si>
  <si>
    <t xml:space="preserve">881210102605</t>
  </si>
  <si>
    <t xml:space="preserve">欧阳鸣秋</t>
  </si>
  <si>
    <t xml:space="preserve">441202198510311515</t>
  </si>
  <si>
    <t xml:space="preserve">云浮市公安局云城分局</t>
  </si>
  <si>
    <t xml:space="preserve">刑侦大队科员</t>
  </si>
  <si>
    <t xml:space="preserve">881210101908</t>
  </si>
  <si>
    <t xml:space="preserve">范啟钊</t>
  </si>
  <si>
    <t xml:space="preserve">445322198909044011</t>
  </si>
  <si>
    <t xml:space="preserve">881210100914</t>
  </si>
  <si>
    <t xml:space="preserve">张丽婵</t>
  </si>
  <si>
    <t xml:space="preserve">440184199001053928</t>
  </si>
  <si>
    <t xml:space="preserve">派出所科员</t>
  </si>
  <si>
    <t xml:space="preserve">881210101017</t>
  </si>
  <si>
    <t xml:space="preserve">黄晓鹏</t>
  </si>
  <si>
    <t xml:space="preserve">445381198804154118</t>
  </si>
  <si>
    <t xml:space="preserve">881210100724</t>
  </si>
  <si>
    <t xml:space="preserve">林军</t>
  </si>
  <si>
    <t xml:space="preserve">440921198606249214</t>
  </si>
  <si>
    <t xml:space="preserve">881210102219</t>
  </si>
  <si>
    <t xml:space="preserve">陈杰成</t>
  </si>
  <si>
    <t xml:space="preserve">445302199010080611</t>
  </si>
  <si>
    <t xml:space="preserve">881210102525</t>
  </si>
  <si>
    <t xml:space="preserve">黄国良</t>
  </si>
  <si>
    <t xml:space="preserve">445323198708110912</t>
  </si>
  <si>
    <t xml:space="preserve">治安大队科员</t>
  </si>
  <si>
    <t xml:space="preserve">881210101829</t>
  </si>
  <si>
    <t xml:space="preserve">王炯坚</t>
  </si>
  <si>
    <t xml:space="preserve">440582198812020673</t>
  </si>
  <si>
    <t xml:space="preserve">881210100624</t>
  </si>
  <si>
    <t xml:space="preserve">欧谦</t>
  </si>
  <si>
    <t xml:space="preserve">445381198802234034</t>
  </si>
  <si>
    <t xml:space="preserve">881210100812</t>
  </si>
  <si>
    <t xml:space="preserve">张锋</t>
  </si>
  <si>
    <t xml:space="preserve">445381199004105734</t>
  </si>
  <si>
    <t xml:space="preserve">881210101913</t>
  </si>
  <si>
    <t xml:space="preserve">戴永林</t>
  </si>
  <si>
    <t xml:space="preserve">441427199012150037</t>
  </si>
  <si>
    <t xml:space="preserve">网警大队科员</t>
  </si>
  <si>
    <t xml:space="preserve">881210100622</t>
  </si>
  <si>
    <t xml:space="preserve">刘派</t>
  </si>
  <si>
    <t xml:space="preserve">230703198912301014</t>
  </si>
  <si>
    <t xml:space="preserve">881210101225</t>
  </si>
  <si>
    <t xml:space="preserve">莫国良</t>
  </si>
  <si>
    <t xml:space="preserve">445302198904040016</t>
  </si>
  <si>
    <t xml:space="preserve">云浮市罗定市公安局</t>
  </si>
  <si>
    <t xml:space="preserve">治安管理大队科员</t>
  </si>
  <si>
    <t xml:space="preserve">881210101904</t>
  </si>
  <si>
    <t xml:space="preserve">吴英瑛</t>
  </si>
  <si>
    <t xml:space="preserve">441225198905240023</t>
  </si>
  <si>
    <t xml:space="preserve">881210101209</t>
  </si>
  <si>
    <t xml:space="preserve">何剑妮</t>
  </si>
  <si>
    <t xml:space="preserve">440681198901260221</t>
  </si>
  <si>
    <t xml:space="preserve">警务保障室科员</t>
  </si>
  <si>
    <t xml:space="preserve">881210100210</t>
  </si>
  <si>
    <t xml:space="preserve">江荣富</t>
  </si>
  <si>
    <t xml:space="preserve">441881199109275610</t>
  </si>
  <si>
    <t xml:space="preserve">881210101710</t>
  </si>
  <si>
    <t xml:space="preserve">梁建锋</t>
  </si>
  <si>
    <t xml:space="preserve">44120219870227101X</t>
  </si>
  <si>
    <t xml:space="preserve">巡警大队科员</t>
  </si>
  <si>
    <t xml:space="preserve">881210100902</t>
  </si>
  <si>
    <t xml:space="preserve">吕伟良</t>
  </si>
  <si>
    <t xml:space="preserve">445381199006215419</t>
  </si>
  <si>
    <t xml:space="preserve">经侦大队科员</t>
  </si>
  <si>
    <t xml:space="preserve">881210101919</t>
  </si>
  <si>
    <t xml:space="preserve">欧冠求</t>
  </si>
  <si>
    <t xml:space="preserve">445302198210165658</t>
  </si>
  <si>
    <t xml:space="preserve">881210100806</t>
  </si>
  <si>
    <t xml:space="preserve">杨淇铄</t>
  </si>
  <si>
    <t xml:space="preserve">445381199003030013</t>
  </si>
  <si>
    <t xml:space="preserve">881210101307</t>
  </si>
  <si>
    <t xml:space="preserve">黄宇鹏</t>
  </si>
  <si>
    <t xml:space="preserve">445381198509157818</t>
  </si>
  <si>
    <t xml:space="preserve">881210102907</t>
  </si>
  <si>
    <t xml:space="preserve">陈达铭</t>
  </si>
  <si>
    <t xml:space="preserve">445381198707104813</t>
  </si>
  <si>
    <t xml:space="preserve">881210102022</t>
  </si>
  <si>
    <t xml:space="preserve">黎武毅</t>
  </si>
  <si>
    <t xml:space="preserve">445381198801127819</t>
  </si>
  <si>
    <t xml:space="preserve">交警大队科员</t>
  </si>
  <si>
    <t xml:space="preserve">881210102424</t>
  </si>
  <si>
    <t xml:space="preserve">陈瑞令</t>
  </si>
  <si>
    <t xml:space="preserve">445381198512290812</t>
  </si>
  <si>
    <t xml:space="preserve">881210100710</t>
  </si>
  <si>
    <t xml:space="preserve">张锦辉</t>
  </si>
  <si>
    <t xml:space="preserve">445381198609116634</t>
  </si>
  <si>
    <t xml:space="preserve">881210100101</t>
  </si>
  <si>
    <t xml:space="preserve">邓开航</t>
  </si>
  <si>
    <t xml:space="preserve">440825199005065094</t>
  </si>
  <si>
    <t xml:space="preserve">881210101820</t>
  </si>
  <si>
    <t xml:space="preserve">朱燊华</t>
  </si>
  <si>
    <t xml:space="preserve">445381198512124515</t>
  </si>
  <si>
    <t xml:space="preserve">881210102009</t>
  </si>
  <si>
    <t xml:space="preserve">杨燕梅</t>
  </si>
  <si>
    <t xml:space="preserve">440105198609105749</t>
  </si>
  <si>
    <t xml:space="preserve">881210100717</t>
  </si>
  <si>
    <t xml:space="preserve">吴文华</t>
  </si>
  <si>
    <t xml:space="preserve">440223198806090513</t>
  </si>
  <si>
    <t xml:space="preserve">881210102112</t>
  </si>
  <si>
    <t xml:space="preserve">李经恩</t>
  </si>
  <si>
    <t xml:space="preserve">445381198912256314</t>
  </si>
  <si>
    <t xml:space="preserve">881210100704</t>
  </si>
  <si>
    <t xml:space="preserve">邓振强</t>
  </si>
  <si>
    <t xml:space="preserve">445381198703264051</t>
  </si>
  <si>
    <t xml:space="preserve">881210101730</t>
  </si>
  <si>
    <t xml:space="preserve">赖剑雄</t>
  </si>
  <si>
    <t xml:space="preserve">445381198610016673</t>
  </si>
  <si>
    <t xml:space="preserve">881210101212</t>
  </si>
  <si>
    <t xml:space="preserve">梁世雄</t>
  </si>
  <si>
    <t xml:space="preserve">445381198510104035</t>
  </si>
  <si>
    <t xml:space="preserve">881210101915</t>
  </si>
  <si>
    <t xml:space="preserve">潘志伟</t>
  </si>
  <si>
    <t xml:space="preserve">441827198910264359</t>
  </si>
  <si>
    <t xml:space="preserve">881210100807</t>
  </si>
  <si>
    <t xml:space="preserve">温靖宇</t>
  </si>
  <si>
    <t xml:space="preserve">445381198508186318</t>
  </si>
  <si>
    <t xml:space="preserve">881210100606</t>
  </si>
  <si>
    <t xml:space="preserve">钟智丰</t>
  </si>
  <si>
    <t xml:space="preserve">441427198306092712</t>
  </si>
  <si>
    <t xml:space="preserve">881210102508</t>
  </si>
  <si>
    <t xml:space="preserve">黎同波</t>
  </si>
  <si>
    <t xml:space="preserve">445381198808310018</t>
  </si>
  <si>
    <t xml:space="preserve">881210101503</t>
  </si>
  <si>
    <t xml:space="preserve">曾华杰</t>
  </si>
  <si>
    <t xml:space="preserve">440682199011136318</t>
  </si>
  <si>
    <t xml:space="preserve">881210100913</t>
  </si>
  <si>
    <t xml:space="preserve">蔡成富</t>
  </si>
  <si>
    <t xml:space="preserve">445381199006140437</t>
  </si>
  <si>
    <t xml:space="preserve">881210101206</t>
  </si>
  <si>
    <t xml:space="preserve">江燕钊</t>
  </si>
  <si>
    <t xml:space="preserve">440182198906030969</t>
  </si>
  <si>
    <t xml:space="preserve">云浮市新兴县公安局</t>
  </si>
  <si>
    <t xml:space="preserve">881210100507</t>
  </si>
  <si>
    <t xml:space="preserve">张新宇</t>
  </si>
  <si>
    <t xml:space="preserve">430602198909302513</t>
  </si>
  <si>
    <t xml:space="preserve">881210102207</t>
  </si>
  <si>
    <t xml:space="preserve">赖锦昌</t>
  </si>
  <si>
    <t xml:space="preserve">445323198511211533</t>
  </si>
  <si>
    <t xml:space="preserve">881210100620</t>
  </si>
  <si>
    <t xml:space="preserve">劳海国</t>
  </si>
  <si>
    <t xml:space="preserve">445321198601271617</t>
  </si>
  <si>
    <t xml:space="preserve">881210100211</t>
  </si>
  <si>
    <t xml:space="preserve">区志泉</t>
  </si>
  <si>
    <t xml:space="preserve">440684198810056910</t>
  </si>
  <si>
    <t xml:space="preserve">881210102317</t>
  </si>
  <si>
    <t xml:space="preserve">崔广祥</t>
  </si>
  <si>
    <t xml:space="preserve">445321199005212519</t>
  </si>
  <si>
    <t xml:space="preserve">881210102718</t>
  </si>
  <si>
    <t xml:space="preserve">黎俊锋</t>
  </si>
  <si>
    <t xml:space="preserve">445321199009140313</t>
  </si>
  <si>
    <t xml:space="preserve">881210101308</t>
  </si>
  <si>
    <t xml:space="preserve">杜杰荣</t>
  </si>
  <si>
    <t xml:space="preserve">441900198810112214</t>
  </si>
  <si>
    <t xml:space="preserve">881210101830</t>
  </si>
  <si>
    <t xml:space="preserve">谢兆辉</t>
  </si>
  <si>
    <t xml:space="preserve">442000199109035755</t>
  </si>
  <si>
    <t xml:space="preserve">881210101304</t>
  </si>
  <si>
    <t xml:space="preserve">谭琛桦</t>
  </si>
  <si>
    <t xml:space="preserve">440684198909016919</t>
  </si>
  <si>
    <t xml:space="preserve">881210101629</t>
  </si>
  <si>
    <t xml:space="preserve">关灼尧</t>
  </si>
  <si>
    <t xml:space="preserve">440684198409230417</t>
  </si>
  <si>
    <t xml:space="preserve">881210102224</t>
  </si>
  <si>
    <t xml:space="preserve">沈楚冰</t>
  </si>
  <si>
    <t xml:space="preserve">445122199002173740</t>
  </si>
  <si>
    <t xml:space="preserve">云浮市郁南县公安局</t>
  </si>
  <si>
    <t xml:space="preserve">881210103108</t>
  </si>
  <si>
    <t xml:space="preserve">毛欣茵</t>
  </si>
  <si>
    <t xml:space="preserve">445302199010063029</t>
  </si>
  <si>
    <t xml:space="preserve">881210103002</t>
  </si>
  <si>
    <t xml:space="preserve">梁海顺</t>
  </si>
  <si>
    <t xml:space="preserve">440681198811173634</t>
  </si>
  <si>
    <t xml:space="preserve">881210101314</t>
  </si>
  <si>
    <t xml:space="preserve">邱南源</t>
  </si>
  <si>
    <t xml:space="preserve">445322199104024915</t>
  </si>
  <si>
    <t xml:space="preserve">881210100124</t>
  </si>
  <si>
    <t xml:space="preserve">崔冠越</t>
  </si>
  <si>
    <t xml:space="preserve">440923199207131478</t>
  </si>
  <si>
    <t xml:space="preserve">881210100110</t>
  </si>
  <si>
    <t xml:space="preserve">覃锐意</t>
  </si>
  <si>
    <t xml:space="preserve">445322198702220735</t>
  </si>
  <si>
    <t xml:space="preserve">881210102801</t>
  </si>
  <si>
    <t xml:space="preserve">何国锋</t>
  </si>
  <si>
    <t xml:space="preserve">440682198904162877</t>
  </si>
  <si>
    <t xml:space="preserve">云浮市郁南县公安局看守所</t>
  </si>
  <si>
    <t xml:space="preserve">科员</t>
  </si>
  <si>
    <t xml:space="preserve">881210101920</t>
  </si>
  <si>
    <t xml:space="preserve">梁小龙</t>
  </si>
  <si>
    <t xml:space="preserve">440181198812267213</t>
  </si>
  <si>
    <t xml:space="preserve">881210103013</t>
  </si>
  <si>
    <t xml:space="preserve">钟劲鹏</t>
  </si>
  <si>
    <t xml:space="preserve">440783199104295416</t>
  </si>
  <si>
    <t xml:space="preserve">881210101825</t>
  </si>
  <si>
    <t xml:space="preserve">潘植生</t>
  </si>
  <si>
    <t xml:space="preserve">445323198912300334</t>
  </si>
  <si>
    <t xml:space="preserve">881210100621</t>
  </si>
  <si>
    <t xml:space="preserve">陈俊文</t>
  </si>
  <si>
    <t xml:space="preserve">440181198507107512</t>
  </si>
  <si>
    <t xml:space="preserve">云浮市云安县公安局</t>
  </si>
  <si>
    <t xml:space="preserve">881210100116</t>
  </si>
  <si>
    <t xml:space="preserve">钟志骏</t>
  </si>
  <si>
    <t xml:space="preserve">440104199003300433</t>
  </si>
  <si>
    <t xml:space="preserve">881210100120</t>
  </si>
  <si>
    <t xml:space="preserve">林世杰</t>
  </si>
  <si>
    <t xml:space="preserve">445302199010270634</t>
  </si>
  <si>
    <t xml:space="preserve">881210102109</t>
  </si>
  <si>
    <t xml:space="preserve">欧树臻</t>
  </si>
  <si>
    <t xml:space="preserve">445302199101110935</t>
  </si>
  <si>
    <t xml:space="preserve">881210103017</t>
  </si>
  <si>
    <t xml:space="preserve">陈志萍</t>
  </si>
  <si>
    <t xml:space="preserve">445323198606102719</t>
  </si>
  <si>
    <t xml:space="preserve">云浮市公安局森林分局</t>
  </si>
  <si>
    <t xml:space="preserve">龙埇派出所科员</t>
  </si>
  <si>
    <t xml:space="preserve">881210102312</t>
  </si>
  <si>
    <t xml:space="preserve">梁业锴</t>
  </si>
  <si>
    <t xml:space="preserve">440921198305067118</t>
  </si>
  <si>
    <t xml:space="preserve">云浮市郁南县公安局森林分局</t>
  </si>
  <si>
    <t xml:space="preserve">881210101416</t>
  </si>
  <si>
    <t xml:space="preserve">傅炜成</t>
  </si>
  <si>
    <t xml:space="preserve">445322199009080011</t>
  </si>
  <si>
    <t xml:space="preserve">881210100629</t>
  </si>
  <si>
    <t xml:space="preserve">蒙立明</t>
  </si>
  <si>
    <t xml:space="preserve">445381198806271756</t>
  </si>
  <si>
    <t xml:space="preserve">881210100923</t>
  </si>
  <si>
    <t xml:space="preserve">谭振涛</t>
  </si>
  <si>
    <t xml:space="preserve">440682198611221319</t>
  </si>
  <si>
    <t xml:space="preserve">881210101811</t>
  </si>
  <si>
    <t xml:space="preserve">黄文斌</t>
  </si>
  <si>
    <t xml:space="preserve">445322198903230032</t>
  </si>
  <si>
    <t xml:space="preserve">881210100919</t>
  </si>
  <si>
    <t xml:space="preserve">熊玮</t>
  </si>
  <si>
    <t xml:space="preserve">420922198901160063</t>
  </si>
  <si>
    <t xml:space="preserve">郁南县人民检察院 （非法律业务职位）</t>
  </si>
  <si>
    <t xml:space="preserve">司法警察科员</t>
  </si>
  <si>
    <t xml:space="preserve">884210106821</t>
  </si>
  <si>
    <t xml:space="preserve">梁广钊</t>
  </si>
  <si>
    <t xml:space="preserve">4453221986062004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件 云浮市考生系统导出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21.5"/>
    <col collapsed="false" customWidth="true" hidden="false" outlineLevel="0" max="5" min="5" style="0" width="14.12"/>
    <col collapsed="false" customWidth="true" hidden="false" outlineLevel="0" max="6" min="6" style="0" width="11.12"/>
    <col collapsed="false" customWidth="true" hidden="true" outlineLevel="0" max="7" min="7" style="0" width="21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14.25" hidden="false" customHeight="false" outlineLevel="0" collapsed="false">
      <c r="A4" s="5" t="n">
        <v>1</v>
      </c>
      <c r="B4" s="6" t="s">
        <v>10</v>
      </c>
      <c r="C4" s="7" t="n">
        <v>621003033</v>
      </c>
      <c r="D4" s="6" t="s">
        <v>11</v>
      </c>
      <c r="E4" s="8" t="s">
        <v>12</v>
      </c>
      <c r="F4" s="6" t="s">
        <v>13</v>
      </c>
      <c r="G4" s="8" t="s">
        <v>14</v>
      </c>
      <c r="H4" s="8" t="str">
        <f aca="false">IF(MOD(MID(G4,17,1),2)=1,"男","女")</f>
        <v>女</v>
      </c>
    </row>
    <row r="5" s="9" customFormat="true" ht="14.25" hidden="false" customHeight="false" outlineLevel="0" collapsed="false">
      <c r="A5" s="5" t="n">
        <v>2</v>
      </c>
      <c r="B5" s="6" t="s">
        <v>10</v>
      </c>
      <c r="C5" s="7" t="n">
        <v>621003033</v>
      </c>
      <c r="D5" s="6" t="s">
        <v>11</v>
      </c>
      <c r="E5" s="8" t="s">
        <v>15</v>
      </c>
      <c r="F5" s="6" t="s">
        <v>16</v>
      </c>
      <c r="G5" s="8" t="s">
        <v>17</v>
      </c>
      <c r="H5" s="8" t="str">
        <f aca="false">IF(MOD(MID(G5,17,1),2)=1,"男","女")</f>
        <v>女</v>
      </c>
    </row>
    <row r="6" s="9" customFormat="true" ht="14.25" hidden="false" customHeight="false" outlineLevel="0" collapsed="false">
      <c r="A6" s="5" t="n">
        <v>3</v>
      </c>
      <c r="B6" s="6" t="s">
        <v>10</v>
      </c>
      <c r="C6" s="7" t="n">
        <v>621003034</v>
      </c>
      <c r="D6" s="6" t="s">
        <v>18</v>
      </c>
      <c r="E6" s="8" t="s">
        <v>19</v>
      </c>
      <c r="F6" s="6" t="s">
        <v>20</v>
      </c>
      <c r="G6" s="8" t="s">
        <v>21</v>
      </c>
      <c r="H6" s="8" t="str">
        <f aca="false">IF(MOD(MID(G6,17,1),2)=1,"男","女")</f>
        <v>女</v>
      </c>
    </row>
    <row r="7" s="9" customFormat="true" ht="14.25" hidden="false" customHeight="false" outlineLevel="0" collapsed="false">
      <c r="A7" s="5" t="n">
        <v>4</v>
      </c>
      <c r="B7" s="6" t="s">
        <v>10</v>
      </c>
      <c r="C7" s="7" t="n">
        <v>621003034</v>
      </c>
      <c r="D7" s="6" t="s">
        <v>18</v>
      </c>
      <c r="E7" s="8" t="s">
        <v>22</v>
      </c>
      <c r="F7" s="6" t="s">
        <v>23</v>
      </c>
      <c r="G7" s="8" t="s">
        <v>24</v>
      </c>
      <c r="H7" s="8" t="str">
        <f aca="false">IF(MOD(MID(G7,17,1),2)=1,"男","女")</f>
        <v>男</v>
      </c>
    </row>
    <row r="8" s="9" customFormat="true" ht="14.25" hidden="false" customHeight="false" outlineLevel="0" collapsed="false">
      <c r="A8" s="5" t="n">
        <v>5</v>
      </c>
      <c r="B8" s="6" t="s">
        <v>10</v>
      </c>
      <c r="C8" s="7" t="n">
        <v>621003035</v>
      </c>
      <c r="D8" s="6" t="s">
        <v>25</v>
      </c>
      <c r="E8" s="8" t="s">
        <v>26</v>
      </c>
      <c r="F8" s="6" t="s">
        <v>27</v>
      </c>
      <c r="G8" s="8" t="s">
        <v>28</v>
      </c>
      <c r="H8" s="8" t="str">
        <f aca="false">IF(MOD(MID(G8,17,1),2)=1,"男","女")</f>
        <v>女</v>
      </c>
    </row>
    <row r="9" s="9" customFormat="true" ht="14.25" hidden="false" customHeight="false" outlineLevel="0" collapsed="false">
      <c r="A9" s="5" t="n">
        <v>6</v>
      </c>
      <c r="B9" s="6" t="s">
        <v>10</v>
      </c>
      <c r="C9" s="7" t="n">
        <v>621003035</v>
      </c>
      <c r="D9" s="6" t="s">
        <v>25</v>
      </c>
      <c r="E9" s="8" t="s">
        <v>29</v>
      </c>
      <c r="F9" s="6" t="s">
        <v>30</v>
      </c>
      <c r="G9" s="8" t="s">
        <v>31</v>
      </c>
      <c r="H9" s="8" t="str">
        <f aca="false">IF(MOD(MID(G9,17,1),2)=1,"男","女")</f>
        <v>女</v>
      </c>
    </row>
    <row r="10" s="9" customFormat="true" ht="14.25" hidden="false" customHeight="false" outlineLevel="0" collapsed="false">
      <c r="A10" s="5" t="n">
        <v>7</v>
      </c>
      <c r="B10" s="6" t="s">
        <v>32</v>
      </c>
      <c r="C10" s="7" t="n">
        <v>621003036</v>
      </c>
      <c r="D10" s="6" t="s">
        <v>33</v>
      </c>
      <c r="E10" s="8" t="s">
        <v>34</v>
      </c>
      <c r="F10" s="6" t="s">
        <v>35</v>
      </c>
      <c r="G10" s="8" t="s">
        <v>36</v>
      </c>
      <c r="H10" s="8" t="str">
        <f aca="false">IF(MOD(MID(G10,17,1),2)=1,"男","女")</f>
        <v>女</v>
      </c>
    </row>
    <row r="11" s="9" customFormat="true" ht="14.25" hidden="false" customHeight="false" outlineLevel="0" collapsed="false">
      <c r="A11" s="5" t="n">
        <v>8</v>
      </c>
      <c r="B11" s="6" t="s">
        <v>32</v>
      </c>
      <c r="C11" s="7" t="n">
        <v>621003037</v>
      </c>
      <c r="D11" s="6" t="s">
        <v>37</v>
      </c>
      <c r="E11" s="8" t="s">
        <v>38</v>
      </c>
      <c r="F11" s="6" t="s">
        <v>39</v>
      </c>
      <c r="G11" s="8" t="s">
        <v>40</v>
      </c>
      <c r="H11" s="8" t="str">
        <f aca="false">IF(MOD(MID(G11,17,1),2)=1,"男","女")</f>
        <v>男</v>
      </c>
    </row>
    <row r="12" s="9" customFormat="true" ht="14.25" hidden="false" customHeight="false" outlineLevel="0" collapsed="false">
      <c r="A12" s="5" t="n">
        <v>9</v>
      </c>
      <c r="B12" s="6" t="s">
        <v>32</v>
      </c>
      <c r="C12" s="7" t="n">
        <v>621003037</v>
      </c>
      <c r="D12" s="6" t="s">
        <v>37</v>
      </c>
      <c r="E12" s="8" t="s">
        <v>41</v>
      </c>
      <c r="F12" s="6" t="s">
        <v>42</v>
      </c>
      <c r="G12" s="8" t="s">
        <v>43</v>
      </c>
      <c r="H12" s="8" t="str">
        <f aca="false">IF(MOD(MID(G12,17,1),2)=1,"男","女")</f>
        <v>女</v>
      </c>
    </row>
    <row r="13" s="9" customFormat="true" ht="14.25" hidden="false" customHeight="false" outlineLevel="0" collapsed="false">
      <c r="A13" s="5" t="n">
        <v>10</v>
      </c>
      <c r="B13" s="6" t="s">
        <v>32</v>
      </c>
      <c r="C13" s="7" t="n">
        <v>621003038</v>
      </c>
      <c r="D13" s="6" t="s">
        <v>44</v>
      </c>
      <c r="E13" s="8" t="s">
        <v>45</v>
      </c>
      <c r="F13" s="6" t="s">
        <v>46</v>
      </c>
      <c r="G13" s="8" t="s">
        <v>47</v>
      </c>
      <c r="H13" s="8" t="str">
        <f aca="false">IF(MOD(MID(G13,17,1),2)=1,"男","女")</f>
        <v>女</v>
      </c>
    </row>
    <row r="14" s="9" customFormat="true" ht="14.25" hidden="false" customHeight="false" outlineLevel="0" collapsed="false">
      <c r="A14" s="5" t="n">
        <v>11</v>
      </c>
      <c r="B14" s="6" t="s">
        <v>32</v>
      </c>
      <c r="C14" s="7" t="n">
        <v>621003038</v>
      </c>
      <c r="D14" s="6" t="s">
        <v>44</v>
      </c>
      <c r="E14" s="8" t="s">
        <v>48</v>
      </c>
      <c r="F14" s="6" t="s">
        <v>49</v>
      </c>
      <c r="G14" s="8" t="s">
        <v>50</v>
      </c>
      <c r="H14" s="8" t="str">
        <f aca="false">IF(MOD(MID(G14,17,1),2)=1,"男","女")</f>
        <v>女</v>
      </c>
    </row>
    <row r="15" s="9" customFormat="true" ht="14.25" hidden="false" customHeight="false" outlineLevel="0" collapsed="false">
      <c r="A15" s="5" t="n">
        <v>12</v>
      </c>
      <c r="B15" s="6" t="s">
        <v>32</v>
      </c>
      <c r="C15" s="7" t="n">
        <v>621003039</v>
      </c>
      <c r="D15" s="6" t="s">
        <v>51</v>
      </c>
      <c r="E15" s="8" t="s">
        <v>52</v>
      </c>
      <c r="F15" s="6" t="s">
        <v>53</v>
      </c>
      <c r="G15" s="8" t="s">
        <v>54</v>
      </c>
      <c r="H15" s="8" t="str">
        <f aca="false">IF(MOD(MID(G15,17,1),2)=1,"男","女")</f>
        <v>男</v>
      </c>
    </row>
    <row r="16" s="9" customFormat="true" ht="14.25" hidden="false" customHeight="false" outlineLevel="0" collapsed="false">
      <c r="A16" s="5" t="n">
        <v>13</v>
      </c>
      <c r="B16" s="6" t="s">
        <v>32</v>
      </c>
      <c r="C16" s="7" t="n">
        <v>621003039</v>
      </c>
      <c r="D16" s="6" t="s">
        <v>51</v>
      </c>
      <c r="E16" s="8" t="s">
        <v>55</v>
      </c>
      <c r="F16" s="6" t="s">
        <v>56</v>
      </c>
      <c r="G16" s="8" t="s">
        <v>57</v>
      </c>
      <c r="H16" s="8" t="str">
        <f aca="false">IF(MOD(MID(G16,17,1),2)=1,"男","女")</f>
        <v>女</v>
      </c>
    </row>
    <row r="17" s="9" customFormat="true" ht="14.25" hidden="false" customHeight="false" outlineLevel="0" collapsed="false">
      <c r="A17" s="5" t="n">
        <v>14</v>
      </c>
      <c r="B17" s="6" t="s">
        <v>32</v>
      </c>
      <c r="C17" s="7" t="n">
        <v>621003040</v>
      </c>
      <c r="D17" s="6" t="s">
        <v>58</v>
      </c>
      <c r="E17" s="8" t="s">
        <v>59</v>
      </c>
      <c r="F17" s="6" t="s">
        <v>60</v>
      </c>
      <c r="G17" s="8" t="s">
        <v>61</v>
      </c>
      <c r="H17" s="8" t="str">
        <f aca="false">IF(MOD(MID(G17,17,1),2)=1,"男","女")</f>
        <v>女</v>
      </c>
    </row>
    <row r="18" s="9" customFormat="true" ht="14.25" hidden="false" customHeight="false" outlineLevel="0" collapsed="false">
      <c r="A18" s="5" t="n">
        <v>15</v>
      </c>
      <c r="B18" s="6" t="s">
        <v>32</v>
      </c>
      <c r="C18" s="7" t="n">
        <v>621003041</v>
      </c>
      <c r="D18" s="6" t="s">
        <v>62</v>
      </c>
      <c r="E18" s="8" t="s">
        <v>63</v>
      </c>
      <c r="F18" s="6" t="s">
        <v>64</v>
      </c>
      <c r="G18" s="8" t="s">
        <v>65</v>
      </c>
      <c r="H18" s="8" t="str">
        <f aca="false">IF(MOD(MID(G18,17,1),2)=1,"男","女")</f>
        <v>男</v>
      </c>
    </row>
    <row r="19" s="9" customFormat="true" ht="14.25" hidden="false" customHeight="false" outlineLevel="0" collapsed="false">
      <c r="A19" s="5" t="n">
        <v>16</v>
      </c>
      <c r="B19" s="6" t="s">
        <v>32</v>
      </c>
      <c r="C19" s="7" t="n">
        <v>621003042</v>
      </c>
      <c r="D19" s="6" t="s">
        <v>66</v>
      </c>
      <c r="E19" s="8" t="s">
        <v>67</v>
      </c>
      <c r="F19" s="6" t="s">
        <v>68</v>
      </c>
      <c r="G19" s="8" t="s">
        <v>69</v>
      </c>
      <c r="H19" s="8" t="str">
        <f aca="false">IF(MOD(MID(G19,17,1),2)=1,"男","女")</f>
        <v>男</v>
      </c>
    </row>
    <row r="20" s="9" customFormat="true" ht="14.25" hidden="false" customHeight="false" outlineLevel="0" collapsed="false">
      <c r="A20" s="5" t="n">
        <v>17</v>
      </c>
      <c r="B20" s="6" t="s">
        <v>32</v>
      </c>
      <c r="C20" s="7" t="n">
        <v>621003042</v>
      </c>
      <c r="D20" s="6" t="s">
        <v>66</v>
      </c>
      <c r="E20" s="8" t="s">
        <v>70</v>
      </c>
      <c r="F20" s="6" t="s">
        <v>71</v>
      </c>
      <c r="G20" s="8" t="s">
        <v>72</v>
      </c>
      <c r="H20" s="8" t="str">
        <f aca="false">IF(MOD(MID(G20,17,1),2)=1,"男","女")</f>
        <v>女</v>
      </c>
    </row>
    <row r="21" s="9" customFormat="true" ht="14.25" hidden="false" customHeight="false" outlineLevel="0" collapsed="false">
      <c r="A21" s="5" t="n">
        <v>18</v>
      </c>
      <c r="B21" s="6" t="s">
        <v>32</v>
      </c>
      <c r="C21" s="7" t="n">
        <v>621003043</v>
      </c>
      <c r="D21" s="6" t="s">
        <v>73</v>
      </c>
      <c r="E21" s="8" t="s">
        <v>74</v>
      </c>
      <c r="F21" s="6" t="s">
        <v>75</v>
      </c>
      <c r="G21" s="8" t="s">
        <v>76</v>
      </c>
      <c r="H21" s="8" t="str">
        <f aca="false">IF(MOD(MID(G21,17,1),2)=1,"男","女")</f>
        <v>女</v>
      </c>
    </row>
    <row r="22" s="9" customFormat="true" ht="14.25" hidden="false" customHeight="false" outlineLevel="0" collapsed="false">
      <c r="A22" s="5" t="n">
        <v>19</v>
      </c>
      <c r="B22" s="6" t="s">
        <v>32</v>
      </c>
      <c r="C22" s="7" t="n">
        <v>621003043</v>
      </c>
      <c r="D22" s="6" t="s">
        <v>73</v>
      </c>
      <c r="E22" s="8" t="s">
        <v>77</v>
      </c>
      <c r="F22" s="6" t="s">
        <v>78</v>
      </c>
      <c r="G22" s="8" t="s">
        <v>79</v>
      </c>
      <c r="H22" s="8" t="str">
        <f aca="false">IF(MOD(MID(G22,17,1),2)=1,"男","女")</f>
        <v>女</v>
      </c>
    </row>
    <row r="23" s="9" customFormat="true" ht="14.25" hidden="false" customHeight="false" outlineLevel="0" collapsed="false">
      <c r="A23" s="5" t="n">
        <v>20</v>
      </c>
      <c r="B23" s="6" t="s">
        <v>32</v>
      </c>
      <c r="C23" s="7" t="n">
        <v>621003044</v>
      </c>
      <c r="D23" s="6" t="s">
        <v>80</v>
      </c>
      <c r="E23" s="8" t="s">
        <v>81</v>
      </c>
      <c r="F23" s="6" t="s">
        <v>82</v>
      </c>
      <c r="G23" s="8" t="s">
        <v>83</v>
      </c>
      <c r="H23" s="8" t="str">
        <f aca="false">IF(MOD(MID(G23,17,1),2)=1,"男","女")</f>
        <v>女</v>
      </c>
    </row>
    <row r="24" s="9" customFormat="true" ht="14.25" hidden="false" customHeight="false" outlineLevel="0" collapsed="false">
      <c r="A24" s="5" t="n">
        <v>21</v>
      </c>
      <c r="B24" s="6" t="s">
        <v>32</v>
      </c>
      <c r="C24" s="7" t="n">
        <v>621003045</v>
      </c>
      <c r="D24" s="6" t="s">
        <v>84</v>
      </c>
      <c r="E24" s="8" t="s">
        <v>85</v>
      </c>
      <c r="F24" s="6" t="s">
        <v>86</v>
      </c>
      <c r="G24" s="8" t="s">
        <v>87</v>
      </c>
      <c r="H24" s="8" t="str">
        <f aca="false">IF(MOD(MID(G24,17,1),2)=1,"男","女")</f>
        <v>女</v>
      </c>
    </row>
    <row r="25" s="9" customFormat="true" ht="14.25" hidden="false" customHeight="false" outlineLevel="0" collapsed="false">
      <c r="A25" s="5" t="n">
        <v>22</v>
      </c>
      <c r="B25" s="6" t="s">
        <v>32</v>
      </c>
      <c r="C25" s="7" t="n">
        <v>621003045</v>
      </c>
      <c r="D25" s="6" t="s">
        <v>84</v>
      </c>
      <c r="E25" s="8" t="s">
        <v>88</v>
      </c>
      <c r="F25" s="6" t="s">
        <v>89</v>
      </c>
      <c r="G25" s="8" t="s">
        <v>90</v>
      </c>
      <c r="H25" s="8" t="str">
        <f aca="false">IF(MOD(MID(G25,17,1),2)=1,"男","女")</f>
        <v>男</v>
      </c>
    </row>
    <row r="26" s="9" customFormat="true" ht="14.25" hidden="false" customHeight="false" outlineLevel="0" collapsed="false">
      <c r="A26" s="5" t="n">
        <v>23</v>
      </c>
      <c r="B26" s="6" t="s">
        <v>32</v>
      </c>
      <c r="C26" s="7" t="n">
        <v>621003046</v>
      </c>
      <c r="D26" s="6" t="s">
        <v>91</v>
      </c>
      <c r="E26" s="8" t="s">
        <v>92</v>
      </c>
      <c r="F26" s="6" t="s">
        <v>93</v>
      </c>
      <c r="G26" s="8" t="s">
        <v>94</v>
      </c>
      <c r="H26" s="8" t="str">
        <f aca="false">IF(MOD(MID(G26,17,1),2)=1,"男","女")</f>
        <v>女</v>
      </c>
    </row>
    <row r="27" s="9" customFormat="true" ht="14.25" hidden="false" customHeight="false" outlineLevel="0" collapsed="false">
      <c r="A27" s="5" t="n">
        <v>24</v>
      </c>
      <c r="B27" s="6" t="s">
        <v>32</v>
      </c>
      <c r="C27" s="7" t="n">
        <v>621003046</v>
      </c>
      <c r="D27" s="6" t="s">
        <v>91</v>
      </c>
      <c r="E27" s="8" t="s">
        <v>95</v>
      </c>
      <c r="F27" s="6" t="s">
        <v>96</v>
      </c>
      <c r="G27" s="8" t="s">
        <v>97</v>
      </c>
      <c r="H27" s="8" t="str">
        <f aca="false">IF(MOD(MID(G27,17,1),2)=1,"男","女")</f>
        <v>女</v>
      </c>
    </row>
    <row r="28" s="9" customFormat="true" ht="14.25" hidden="false" customHeight="false" outlineLevel="0" collapsed="false">
      <c r="A28" s="5" t="n">
        <v>25</v>
      </c>
      <c r="B28" s="6" t="s">
        <v>32</v>
      </c>
      <c r="C28" s="7" t="n">
        <v>621003047</v>
      </c>
      <c r="D28" s="6" t="s">
        <v>98</v>
      </c>
      <c r="E28" s="8" t="s">
        <v>99</v>
      </c>
      <c r="F28" s="6" t="s">
        <v>100</v>
      </c>
      <c r="G28" s="8" t="s">
        <v>101</v>
      </c>
      <c r="H28" s="8" t="str">
        <f aca="false">IF(MOD(MID(G28,17,1),2)=1,"男","女")</f>
        <v>女</v>
      </c>
    </row>
    <row r="29" s="9" customFormat="true" ht="14.25" hidden="false" customHeight="false" outlineLevel="0" collapsed="false">
      <c r="A29" s="5" t="n">
        <v>26</v>
      </c>
      <c r="B29" s="6" t="s">
        <v>32</v>
      </c>
      <c r="C29" s="7" t="n">
        <v>621003047</v>
      </c>
      <c r="D29" s="6" t="s">
        <v>98</v>
      </c>
      <c r="E29" s="8" t="s">
        <v>102</v>
      </c>
      <c r="F29" s="6" t="s">
        <v>103</v>
      </c>
      <c r="G29" s="8" t="s">
        <v>104</v>
      </c>
      <c r="H29" s="8" t="str">
        <f aca="false">IF(MOD(MID(G29,17,1),2)=1,"男","女")</f>
        <v>女</v>
      </c>
    </row>
    <row r="30" s="9" customFormat="true" ht="14.25" hidden="false" customHeight="false" outlineLevel="0" collapsed="false">
      <c r="A30" s="5" t="n">
        <v>27</v>
      </c>
      <c r="B30" s="6" t="s">
        <v>32</v>
      </c>
      <c r="C30" s="7" t="n">
        <v>621003048</v>
      </c>
      <c r="D30" s="6" t="s">
        <v>105</v>
      </c>
      <c r="E30" s="8" t="s">
        <v>106</v>
      </c>
      <c r="F30" s="6" t="s">
        <v>107</v>
      </c>
      <c r="G30" s="8" t="s">
        <v>108</v>
      </c>
      <c r="H30" s="8" t="str">
        <f aca="false">IF(MOD(MID(G30,17,1),2)=1,"男","女")</f>
        <v>女</v>
      </c>
    </row>
    <row r="31" s="9" customFormat="true" ht="14.25" hidden="false" customHeight="false" outlineLevel="0" collapsed="false">
      <c r="A31" s="5" t="n">
        <v>28</v>
      </c>
      <c r="B31" s="6" t="s">
        <v>32</v>
      </c>
      <c r="C31" s="7" t="n">
        <v>621003048</v>
      </c>
      <c r="D31" s="6" t="s">
        <v>105</v>
      </c>
      <c r="E31" s="8" t="s">
        <v>109</v>
      </c>
      <c r="F31" s="6" t="s">
        <v>110</v>
      </c>
      <c r="G31" s="8" t="s">
        <v>111</v>
      </c>
      <c r="H31" s="8" t="str">
        <f aca="false">IF(MOD(MID(G31,17,1),2)=1,"男","女")</f>
        <v>男</v>
      </c>
    </row>
    <row r="32" s="9" customFormat="true" ht="14.25" hidden="false" customHeight="false" outlineLevel="0" collapsed="false">
      <c r="A32" s="5" t="n">
        <v>29</v>
      </c>
      <c r="B32" s="6" t="s">
        <v>32</v>
      </c>
      <c r="C32" s="7" t="n">
        <v>621003048</v>
      </c>
      <c r="D32" s="6" t="s">
        <v>105</v>
      </c>
      <c r="E32" s="8" t="s">
        <v>112</v>
      </c>
      <c r="F32" s="6" t="s">
        <v>113</v>
      </c>
      <c r="G32" s="8" t="s">
        <v>114</v>
      </c>
      <c r="H32" s="8" t="str">
        <f aca="false">IF(MOD(MID(G32,17,1),2)=1,"男","女")</f>
        <v>女</v>
      </c>
    </row>
    <row r="33" s="9" customFormat="true" ht="14.25" hidden="false" customHeight="false" outlineLevel="0" collapsed="false">
      <c r="A33" s="5" t="n">
        <v>30</v>
      </c>
      <c r="B33" s="6" t="s">
        <v>32</v>
      </c>
      <c r="C33" s="7" t="n">
        <v>621003049</v>
      </c>
      <c r="D33" s="6" t="s">
        <v>115</v>
      </c>
      <c r="E33" s="8" t="s">
        <v>116</v>
      </c>
      <c r="F33" s="6" t="s">
        <v>117</v>
      </c>
      <c r="G33" s="8" t="s">
        <v>118</v>
      </c>
      <c r="H33" s="8" t="str">
        <f aca="false">IF(MOD(MID(G33,17,1),2)=1,"男","女")</f>
        <v>男</v>
      </c>
    </row>
    <row r="34" s="9" customFormat="true" ht="14.25" hidden="false" customHeight="false" outlineLevel="0" collapsed="false">
      <c r="A34" s="5" t="n">
        <v>31</v>
      </c>
      <c r="B34" s="6" t="s">
        <v>32</v>
      </c>
      <c r="C34" s="7" t="n">
        <v>621003049</v>
      </c>
      <c r="D34" s="6" t="s">
        <v>115</v>
      </c>
      <c r="E34" s="8" t="s">
        <v>119</v>
      </c>
      <c r="F34" s="6" t="s">
        <v>120</v>
      </c>
      <c r="G34" s="8" t="s">
        <v>121</v>
      </c>
      <c r="H34" s="8" t="str">
        <f aca="false">IF(MOD(MID(G34,17,1),2)=1,"男","女")</f>
        <v>女</v>
      </c>
    </row>
    <row r="35" s="9" customFormat="true" ht="14.25" hidden="false" customHeight="false" outlineLevel="0" collapsed="false">
      <c r="A35" s="5" t="n">
        <v>32</v>
      </c>
      <c r="B35" s="6" t="s">
        <v>32</v>
      </c>
      <c r="C35" s="7" t="n">
        <v>621003049</v>
      </c>
      <c r="D35" s="6" t="s">
        <v>115</v>
      </c>
      <c r="E35" s="8" t="s">
        <v>122</v>
      </c>
      <c r="F35" s="6" t="s">
        <v>123</v>
      </c>
      <c r="G35" s="8" t="s">
        <v>124</v>
      </c>
      <c r="H35" s="8" t="str">
        <f aca="false">IF(MOD(MID(G35,17,1),2)=1,"男","女")</f>
        <v>男</v>
      </c>
    </row>
    <row r="36" s="9" customFormat="true" ht="14.25" hidden="false" customHeight="false" outlineLevel="0" collapsed="false">
      <c r="A36" s="5" t="n">
        <v>33</v>
      </c>
      <c r="B36" s="6" t="s">
        <v>125</v>
      </c>
      <c r="C36" s="7" t="n">
        <v>621003050</v>
      </c>
      <c r="D36" s="6" t="s">
        <v>126</v>
      </c>
      <c r="E36" s="8" t="s">
        <v>127</v>
      </c>
      <c r="F36" s="6" t="s">
        <v>128</v>
      </c>
      <c r="G36" s="8" t="s">
        <v>129</v>
      </c>
      <c r="H36" s="8" t="str">
        <f aca="false">IF(MOD(MID(G36,17,1),2)=1,"男","女")</f>
        <v>男</v>
      </c>
    </row>
    <row r="37" s="9" customFormat="true" ht="14.25" hidden="false" customHeight="false" outlineLevel="0" collapsed="false">
      <c r="A37" s="5" t="n">
        <v>34</v>
      </c>
      <c r="B37" s="6" t="s">
        <v>125</v>
      </c>
      <c r="C37" s="7" t="n">
        <v>621003050</v>
      </c>
      <c r="D37" s="6" t="s">
        <v>126</v>
      </c>
      <c r="E37" s="8" t="s">
        <v>130</v>
      </c>
      <c r="F37" s="6" t="s">
        <v>131</v>
      </c>
      <c r="G37" s="8" t="s">
        <v>132</v>
      </c>
      <c r="H37" s="8" t="str">
        <f aca="false">IF(MOD(MID(G37,17,1),2)=1,"男","女")</f>
        <v>女</v>
      </c>
    </row>
    <row r="38" s="9" customFormat="true" ht="14.25" hidden="false" customHeight="false" outlineLevel="0" collapsed="false">
      <c r="A38" s="5" t="n">
        <v>35</v>
      </c>
      <c r="B38" s="6" t="s">
        <v>125</v>
      </c>
      <c r="C38" s="7" t="n">
        <v>621003051</v>
      </c>
      <c r="D38" s="6" t="s">
        <v>133</v>
      </c>
      <c r="E38" s="8" t="s">
        <v>134</v>
      </c>
      <c r="F38" s="6" t="s">
        <v>135</v>
      </c>
      <c r="G38" s="8" t="s">
        <v>136</v>
      </c>
      <c r="H38" s="8" t="str">
        <f aca="false">IF(MOD(MID(G38,17,1),2)=1,"男","女")</f>
        <v>女</v>
      </c>
    </row>
    <row r="39" s="9" customFormat="true" ht="14.25" hidden="false" customHeight="false" outlineLevel="0" collapsed="false">
      <c r="A39" s="5" t="n">
        <v>36</v>
      </c>
      <c r="B39" s="6" t="s">
        <v>125</v>
      </c>
      <c r="C39" s="7" t="n">
        <v>621003052</v>
      </c>
      <c r="D39" s="6" t="s">
        <v>137</v>
      </c>
      <c r="E39" s="8" t="s">
        <v>138</v>
      </c>
      <c r="F39" s="6" t="s">
        <v>139</v>
      </c>
      <c r="G39" s="8" t="s">
        <v>140</v>
      </c>
      <c r="H39" s="8" t="str">
        <f aca="false">IF(MOD(MID(G39,17,1),2)=1,"男","女")</f>
        <v>女</v>
      </c>
    </row>
    <row r="40" s="9" customFormat="true" ht="14.25" hidden="false" customHeight="false" outlineLevel="0" collapsed="false">
      <c r="A40" s="5" t="n">
        <v>37</v>
      </c>
      <c r="B40" s="6" t="s">
        <v>125</v>
      </c>
      <c r="C40" s="7" t="n">
        <v>621003052</v>
      </c>
      <c r="D40" s="6" t="s">
        <v>137</v>
      </c>
      <c r="E40" s="8" t="s">
        <v>141</v>
      </c>
      <c r="F40" s="6" t="s">
        <v>142</v>
      </c>
      <c r="G40" s="8" t="s">
        <v>143</v>
      </c>
      <c r="H40" s="8" t="str">
        <f aca="false">IF(MOD(MID(G40,17,1),2)=1,"男","女")</f>
        <v>女</v>
      </c>
    </row>
    <row r="41" s="9" customFormat="true" ht="14.25" hidden="false" customHeight="false" outlineLevel="0" collapsed="false">
      <c r="A41" s="5" t="n">
        <v>38</v>
      </c>
      <c r="B41" s="6" t="s">
        <v>125</v>
      </c>
      <c r="C41" s="7" t="n">
        <v>621003053</v>
      </c>
      <c r="D41" s="6" t="s">
        <v>144</v>
      </c>
      <c r="E41" s="8" t="s">
        <v>145</v>
      </c>
      <c r="F41" s="6" t="s">
        <v>146</v>
      </c>
      <c r="G41" s="8" t="s">
        <v>147</v>
      </c>
      <c r="H41" s="8" t="str">
        <f aca="false">IF(MOD(MID(G41,17,1),2)=1,"男","女")</f>
        <v>男</v>
      </c>
    </row>
    <row r="42" s="9" customFormat="true" ht="14.25" hidden="false" customHeight="false" outlineLevel="0" collapsed="false">
      <c r="A42" s="5" t="n">
        <v>39</v>
      </c>
      <c r="B42" s="6" t="s">
        <v>125</v>
      </c>
      <c r="C42" s="7" t="n">
        <v>621003054</v>
      </c>
      <c r="D42" s="6" t="s">
        <v>148</v>
      </c>
      <c r="E42" s="8" t="s">
        <v>149</v>
      </c>
      <c r="F42" s="6" t="s">
        <v>150</v>
      </c>
      <c r="G42" s="8" t="s">
        <v>151</v>
      </c>
      <c r="H42" s="8" t="str">
        <f aca="false">IF(MOD(MID(G42,17,1),2)=1,"男","女")</f>
        <v>女</v>
      </c>
    </row>
    <row r="43" s="9" customFormat="true" ht="14.25" hidden="false" customHeight="false" outlineLevel="0" collapsed="false">
      <c r="A43" s="5" t="n">
        <v>40</v>
      </c>
      <c r="B43" s="6" t="s">
        <v>125</v>
      </c>
      <c r="C43" s="7" t="n">
        <v>621003055</v>
      </c>
      <c r="D43" s="6" t="s">
        <v>152</v>
      </c>
      <c r="E43" s="8" t="s">
        <v>153</v>
      </c>
      <c r="F43" s="6" t="s">
        <v>154</v>
      </c>
      <c r="G43" s="8" t="s">
        <v>155</v>
      </c>
      <c r="H43" s="8" t="str">
        <f aca="false">IF(MOD(MID(G43,17,1),2)=1,"男","女")</f>
        <v>男</v>
      </c>
    </row>
    <row r="44" s="9" customFormat="true" ht="14.25" hidden="false" customHeight="false" outlineLevel="0" collapsed="false">
      <c r="A44" s="5" t="n">
        <v>41</v>
      </c>
      <c r="B44" s="6" t="s">
        <v>125</v>
      </c>
      <c r="C44" s="7" t="n">
        <v>621003056</v>
      </c>
      <c r="D44" s="6" t="s">
        <v>156</v>
      </c>
      <c r="E44" s="8" t="s">
        <v>157</v>
      </c>
      <c r="F44" s="6" t="s">
        <v>158</v>
      </c>
      <c r="G44" s="8" t="s">
        <v>159</v>
      </c>
      <c r="H44" s="8" t="str">
        <f aca="false">IF(MOD(MID(G44,17,1),2)=1,"男","女")</f>
        <v>女</v>
      </c>
    </row>
    <row r="45" s="9" customFormat="true" ht="85.5" hidden="false" customHeight="false" outlineLevel="0" collapsed="false">
      <c r="A45" s="5" t="n">
        <v>42</v>
      </c>
      <c r="B45" s="6" t="s">
        <v>160</v>
      </c>
      <c r="C45" s="7" t="n">
        <v>621004001</v>
      </c>
      <c r="D45" s="6" t="s">
        <v>161</v>
      </c>
      <c r="E45" s="8" t="s">
        <v>162</v>
      </c>
      <c r="F45" s="6" t="s">
        <v>163</v>
      </c>
      <c r="G45" s="8" t="s">
        <v>164</v>
      </c>
      <c r="H45" s="8" t="str">
        <f aca="false">IF(MOD(MID(G45,17,1),2)=1,"男","女")</f>
        <v>女</v>
      </c>
    </row>
    <row r="46" s="9" customFormat="true" ht="85.5" hidden="false" customHeight="false" outlineLevel="0" collapsed="false">
      <c r="A46" s="5" t="n">
        <v>43</v>
      </c>
      <c r="B46" s="6" t="s">
        <v>160</v>
      </c>
      <c r="C46" s="7" t="n">
        <v>621004001</v>
      </c>
      <c r="D46" s="6" t="s">
        <v>161</v>
      </c>
      <c r="E46" s="8" t="s">
        <v>165</v>
      </c>
      <c r="F46" s="6" t="s">
        <v>166</v>
      </c>
      <c r="G46" s="8" t="s">
        <v>167</v>
      </c>
      <c r="H46" s="8" t="str">
        <f aca="false">IF(MOD(MID(G46,17,1),2)=1,"男","女")</f>
        <v>女</v>
      </c>
    </row>
    <row r="47" s="9" customFormat="true" ht="85.5" hidden="false" customHeight="false" outlineLevel="0" collapsed="false">
      <c r="A47" s="5" t="n">
        <v>44</v>
      </c>
      <c r="B47" s="6" t="s">
        <v>160</v>
      </c>
      <c r="C47" s="7" t="n">
        <v>621004001</v>
      </c>
      <c r="D47" s="6" t="s">
        <v>161</v>
      </c>
      <c r="E47" s="8" t="s">
        <v>168</v>
      </c>
      <c r="F47" s="6" t="s">
        <v>169</v>
      </c>
      <c r="G47" s="8" t="s">
        <v>170</v>
      </c>
      <c r="H47" s="8" t="str">
        <f aca="false">IF(MOD(MID(G47,17,1),2)=1,"男","女")</f>
        <v>女</v>
      </c>
    </row>
    <row r="48" s="9" customFormat="true" ht="85.5" hidden="false" customHeight="false" outlineLevel="0" collapsed="false">
      <c r="A48" s="5" t="n">
        <v>45</v>
      </c>
      <c r="B48" s="6" t="s">
        <v>160</v>
      </c>
      <c r="C48" s="7" t="n">
        <v>621004002</v>
      </c>
      <c r="D48" s="6" t="s">
        <v>171</v>
      </c>
      <c r="E48" s="8" t="s">
        <v>172</v>
      </c>
      <c r="F48" s="6" t="s">
        <v>173</v>
      </c>
      <c r="G48" s="8" t="s">
        <v>174</v>
      </c>
      <c r="H48" s="8" t="str">
        <f aca="false">IF(MOD(MID(G48,17,1),2)=1,"男","女")</f>
        <v>男</v>
      </c>
    </row>
    <row r="49" s="9" customFormat="true" ht="85.5" hidden="false" customHeight="false" outlineLevel="0" collapsed="false">
      <c r="A49" s="5" t="n">
        <v>46</v>
      </c>
      <c r="B49" s="6" t="s">
        <v>160</v>
      </c>
      <c r="C49" s="7" t="n">
        <v>621004002</v>
      </c>
      <c r="D49" s="6" t="s">
        <v>171</v>
      </c>
      <c r="E49" s="8" t="s">
        <v>175</v>
      </c>
      <c r="F49" s="6" t="s">
        <v>176</v>
      </c>
      <c r="G49" s="8" t="s">
        <v>177</v>
      </c>
      <c r="H49" s="8" t="str">
        <f aca="false">IF(MOD(MID(G49,17,1),2)=1,"男","女")</f>
        <v>女</v>
      </c>
    </row>
    <row r="50" s="9" customFormat="true" ht="85.5" hidden="false" customHeight="false" outlineLevel="0" collapsed="false">
      <c r="A50" s="5" t="n">
        <v>47</v>
      </c>
      <c r="B50" s="6" t="s">
        <v>160</v>
      </c>
      <c r="C50" s="7" t="n">
        <v>621004002</v>
      </c>
      <c r="D50" s="6" t="s">
        <v>171</v>
      </c>
      <c r="E50" s="8" t="s">
        <v>178</v>
      </c>
      <c r="F50" s="6" t="s">
        <v>179</v>
      </c>
      <c r="G50" s="8" t="s">
        <v>180</v>
      </c>
      <c r="H50" s="8" t="str">
        <f aca="false">IF(MOD(MID(G50,17,1),2)=1,"男","女")</f>
        <v>男</v>
      </c>
    </row>
    <row r="51" s="9" customFormat="true" ht="85.5" hidden="false" customHeight="false" outlineLevel="0" collapsed="false">
      <c r="A51" s="5" t="n">
        <v>48</v>
      </c>
      <c r="B51" s="6" t="s">
        <v>160</v>
      </c>
      <c r="C51" s="7" t="n">
        <v>621004003</v>
      </c>
      <c r="D51" s="6" t="s">
        <v>181</v>
      </c>
      <c r="E51" s="8" t="s">
        <v>182</v>
      </c>
      <c r="F51" s="6" t="s">
        <v>183</v>
      </c>
      <c r="G51" s="8" t="s">
        <v>184</v>
      </c>
      <c r="H51" s="8" t="str">
        <f aca="false">IF(MOD(MID(G51,17,1),2)=1,"男","女")</f>
        <v>女</v>
      </c>
    </row>
    <row r="52" s="9" customFormat="true" ht="85.5" hidden="false" customHeight="false" outlineLevel="0" collapsed="false">
      <c r="A52" s="5" t="n">
        <v>49</v>
      </c>
      <c r="B52" s="6" t="s">
        <v>160</v>
      </c>
      <c r="C52" s="7" t="n">
        <v>621004003</v>
      </c>
      <c r="D52" s="6" t="s">
        <v>181</v>
      </c>
      <c r="E52" s="8" t="s">
        <v>185</v>
      </c>
      <c r="F52" s="6" t="s">
        <v>186</v>
      </c>
      <c r="G52" s="8" t="s">
        <v>187</v>
      </c>
      <c r="H52" s="8" t="str">
        <f aca="false">IF(MOD(MID(G52,17,1),2)=1,"男","女")</f>
        <v>女</v>
      </c>
    </row>
    <row r="53" s="9" customFormat="true" ht="85.5" hidden="false" customHeight="false" outlineLevel="0" collapsed="false">
      <c r="A53" s="5" t="n">
        <v>50</v>
      </c>
      <c r="B53" s="6" t="s">
        <v>160</v>
      </c>
      <c r="C53" s="7" t="n">
        <v>621004003</v>
      </c>
      <c r="D53" s="6" t="s">
        <v>181</v>
      </c>
      <c r="E53" s="8" t="s">
        <v>188</v>
      </c>
      <c r="F53" s="6" t="s">
        <v>189</v>
      </c>
      <c r="G53" s="8" t="s">
        <v>190</v>
      </c>
      <c r="H53" s="8" t="str">
        <f aca="false">IF(MOD(MID(G53,17,1),2)=1,"男","女")</f>
        <v>男</v>
      </c>
    </row>
    <row r="54" s="9" customFormat="true" ht="85.5" hidden="false" customHeight="false" outlineLevel="0" collapsed="false">
      <c r="A54" s="5" t="n">
        <v>51</v>
      </c>
      <c r="B54" s="6" t="s">
        <v>160</v>
      </c>
      <c r="C54" s="7" t="n">
        <v>621004004</v>
      </c>
      <c r="D54" s="6" t="s">
        <v>191</v>
      </c>
      <c r="E54" s="8" t="s">
        <v>192</v>
      </c>
      <c r="F54" s="6" t="s">
        <v>193</v>
      </c>
      <c r="G54" s="8" t="s">
        <v>194</v>
      </c>
      <c r="H54" s="8" t="str">
        <f aca="false">IF(MOD(MID(G54,17,1),2)=1,"男","女")</f>
        <v>女</v>
      </c>
    </row>
    <row r="55" s="9" customFormat="true" ht="85.5" hidden="false" customHeight="false" outlineLevel="0" collapsed="false">
      <c r="A55" s="5" t="n">
        <v>52</v>
      </c>
      <c r="B55" s="6" t="s">
        <v>160</v>
      </c>
      <c r="C55" s="7" t="n">
        <v>621004004</v>
      </c>
      <c r="D55" s="6" t="s">
        <v>191</v>
      </c>
      <c r="E55" s="8" t="s">
        <v>195</v>
      </c>
      <c r="F55" s="6" t="s">
        <v>196</v>
      </c>
      <c r="G55" s="8" t="s">
        <v>197</v>
      </c>
      <c r="H55" s="8" t="str">
        <f aca="false">IF(MOD(MID(G55,17,1),2)=1,"男","女")</f>
        <v>男</v>
      </c>
    </row>
    <row r="56" s="9" customFormat="true" ht="85.5" hidden="false" customHeight="false" outlineLevel="0" collapsed="false">
      <c r="A56" s="5" t="n">
        <v>53</v>
      </c>
      <c r="B56" s="6" t="s">
        <v>160</v>
      </c>
      <c r="C56" s="7" t="n">
        <v>621004004</v>
      </c>
      <c r="D56" s="6" t="s">
        <v>191</v>
      </c>
      <c r="E56" s="8" t="s">
        <v>198</v>
      </c>
      <c r="F56" s="6" t="s">
        <v>199</v>
      </c>
      <c r="G56" s="8" t="s">
        <v>200</v>
      </c>
      <c r="H56" s="8" t="str">
        <f aca="false">IF(MOD(MID(G56,17,1),2)=1,"男","女")</f>
        <v>男</v>
      </c>
    </row>
    <row r="57" s="9" customFormat="true" ht="28.5" hidden="false" customHeight="false" outlineLevel="0" collapsed="false">
      <c r="A57" s="5" t="n">
        <v>54</v>
      </c>
      <c r="B57" s="6" t="s">
        <v>160</v>
      </c>
      <c r="C57" s="7" t="n">
        <v>621005001</v>
      </c>
      <c r="D57" s="6" t="s">
        <v>201</v>
      </c>
      <c r="E57" s="8" t="s">
        <v>202</v>
      </c>
      <c r="F57" s="6" t="s">
        <v>203</v>
      </c>
      <c r="G57" s="8" t="s">
        <v>204</v>
      </c>
      <c r="H57" s="8" t="str">
        <f aca="false">IF(MOD(MID(G57,17,1),2)=1,"男","女")</f>
        <v>女</v>
      </c>
    </row>
    <row r="58" s="9" customFormat="true" ht="28.5" hidden="false" customHeight="false" outlineLevel="0" collapsed="false">
      <c r="A58" s="5" t="n">
        <v>55</v>
      </c>
      <c r="B58" s="6" t="s">
        <v>160</v>
      </c>
      <c r="C58" s="7" t="n">
        <v>621005002</v>
      </c>
      <c r="D58" s="6" t="s">
        <v>205</v>
      </c>
      <c r="E58" s="8" t="s">
        <v>206</v>
      </c>
      <c r="F58" s="6" t="s">
        <v>207</v>
      </c>
      <c r="G58" s="8" t="s">
        <v>208</v>
      </c>
      <c r="H58" s="8" t="str">
        <f aca="false">IF(MOD(MID(G58,17,1),2)=1,"男","女")</f>
        <v>男</v>
      </c>
    </row>
    <row r="59" s="9" customFormat="true" ht="28.5" hidden="false" customHeight="false" outlineLevel="0" collapsed="false">
      <c r="A59" s="5" t="n">
        <v>56</v>
      </c>
      <c r="B59" s="6" t="s">
        <v>160</v>
      </c>
      <c r="C59" s="7" t="n">
        <v>621005002</v>
      </c>
      <c r="D59" s="6" t="s">
        <v>205</v>
      </c>
      <c r="E59" s="8" t="s">
        <v>209</v>
      </c>
      <c r="F59" s="6" t="s">
        <v>210</v>
      </c>
      <c r="G59" s="8" t="s">
        <v>211</v>
      </c>
      <c r="H59" s="8" t="str">
        <f aca="false">IF(MOD(MID(G59,17,1),2)=1,"男","女")</f>
        <v>男</v>
      </c>
    </row>
    <row r="60" s="9" customFormat="true" ht="28.5" hidden="false" customHeight="false" outlineLevel="0" collapsed="false">
      <c r="A60" s="5" t="n">
        <v>57</v>
      </c>
      <c r="B60" s="6" t="s">
        <v>160</v>
      </c>
      <c r="C60" s="7" t="n">
        <v>621005003</v>
      </c>
      <c r="D60" s="6" t="s">
        <v>212</v>
      </c>
      <c r="E60" s="8" t="s">
        <v>213</v>
      </c>
      <c r="F60" s="6" t="s">
        <v>214</v>
      </c>
      <c r="G60" s="8" t="s">
        <v>215</v>
      </c>
      <c r="H60" s="8" t="str">
        <f aca="false">IF(MOD(MID(G60,17,1),2)=1,"男","女")</f>
        <v>男</v>
      </c>
    </row>
    <row r="61" s="9" customFormat="true" ht="28.5" hidden="false" customHeight="false" outlineLevel="0" collapsed="false">
      <c r="A61" s="5" t="n">
        <v>58</v>
      </c>
      <c r="B61" s="6" t="s">
        <v>160</v>
      </c>
      <c r="C61" s="7" t="n">
        <v>621005003</v>
      </c>
      <c r="D61" s="6" t="s">
        <v>212</v>
      </c>
      <c r="E61" s="8" t="s">
        <v>216</v>
      </c>
      <c r="F61" s="6" t="s">
        <v>217</v>
      </c>
      <c r="G61" s="8" t="s">
        <v>218</v>
      </c>
      <c r="H61" s="8" t="str">
        <f aca="false">IF(MOD(MID(G61,17,1),2)=1,"男","女")</f>
        <v>女</v>
      </c>
    </row>
    <row r="62" s="9" customFormat="true" ht="28.5" hidden="false" customHeight="false" outlineLevel="0" collapsed="false">
      <c r="A62" s="5" t="n">
        <v>59</v>
      </c>
      <c r="B62" s="6" t="s">
        <v>160</v>
      </c>
      <c r="C62" s="7" t="n">
        <v>621005003</v>
      </c>
      <c r="D62" s="6" t="s">
        <v>212</v>
      </c>
      <c r="E62" s="8" t="s">
        <v>219</v>
      </c>
      <c r="F62" s="6" t="s">
        <v>220</v>
      </c>
      <c r="G62" s="8" t="s">
        <v>221</v>
      </c>
      <c r="H62" s="8" t="str">
        <f aca="false">IF(MOD(MID(G62,17,1),2)=1,"男","女")</f>
        <v>男</v>
      </c>
    </row>
    <row r="63" s="9" customFormat="true" ht="28.5" hidden="false" customHeight="false" outlineLevel="0" collapsed="false">
      <c r="A63" s="5" t="n">
        <v>60</v>
      </c>
      <c r="B63" s="6" t="s">
        <v>160</v>
      </c>
      <c r="C63" s="7" t="n">
        <v>621005004</v>
      </c>
      <c r="D63" s="6" t="s">
        <v>222</v>
      </c>
      <c r="E63" s="8" t="s">
        <v>223</v>
      </c>
      <c r="F63" s="6" t="s">
        <v>224</v>
      </c>
      <c r="G63" s="8" t="s">
        <v>225</v>
      </c>
      <c r="H63" s="8" t="str">
        <f aca="false">IF(MOD(MID(G63,17,1),2)=1,"男","女")</f>
        <v>男</v>
      </c>
    </row>
    <row r="64" s="9" customFormat="true" ht="28.5" hidden="false" customHeight="false" outlineLevel="0" collapsed="false">
      <c r="A64" s="5" t="n">
        <v>61</v>
      </c>
      <c r="B64" s="6" t="s">
        <v>160</v>
      </c>
      <c r="C64" s="7" t="n">
        <v>621005004</v>
      </c>
      <c r="D64" s="6" t="s">
        <v>222</v>
      </c>
      <c r="E64" s="8" t="s">
        <v>226</v>
      </c>
      <c r="F64" s="6" t="s">
        <v>227</v>
      </c>
      <c r="G64" s="8" t="s">
        <v>228</v>
      </c>
      <c r="H64" s="8" t="str">
        <f aca="false">IF(MOD(MID(G64,17,1),2)=1,"男","女")</f>
        <v>男</v>
      </c>
    </row>
    <row r="65" s="9" customFormat="true" ht="28.5" hidden="false" customHeight="false" outlineLevel="0" collapsed="false">
      <c r="A65" s="5" t="n">
        <v>62</v>
      </c>
      <c r="B65" s="6" t="s">
        <v>160</v>
      </c>
      <c r="C65" s="7" t="n">
        <v>621005004</v>
      </c>
      <c r="D65" s="6" t="s">
        <v>222</v>
      </c>
      <c r="E65" s="8" t="s">
        <v>229</v>
      </c>
      <c r="F65" s="6" t="s">
        <v>230</v>
      </c>
      <c r="G65" s="8" t="s">
        <v>231</v>
      </c>
      <c r="H65" s="8" t="str">
        <f aca="false">IF(MOD(MID(G65,17,1),2)=1,"男","女")</f>
        <v>男</v>
      </c>
    </row>
    <row r="66" s="9" customFormat="true" ht="28.5" hidden="false" customHeight="false" outlineLevel="0" collapsed="false">
      <c r="A66" s="5" t="n">
        <v>63</v>
      </c>
      <c r="B66" s="6" t="s">
        <v>160</v>
      </c>
      <c r="C66" s="7" t="n">
        <v>621005004</v>
      </c>
      <c r="D66" s="6" t="s">
        <v>222</v>
      </c>
      <c r="E66" s="8" t="s">
        <v>232</v>
      </c>
      <c r="F66" s="6" t="s">
        <v>233</v>
      </c>
      <c r="G66" s="8" t="s">
        <v>234</v>
      </c>
      <c r="H66" s="8" t="str">
        <f aca="false">IF(MOD(MID(G66,17,1),2)=1,"男","女")</f>
        <v>男</v>
      </c>
    </row>
    <row r="67" s="9" customFormat="true" ht="28.5" hidden="false" customHeight="false" outlineLevel="0" collapsed="false">
      <c r="A67" s="5" t="n">
        <v>64</v>
      </c>
      <c r="B67" s="6" t="s">
        <v>160</v>
      </c>
      <c r="C67" s="7" t="n">
        <v>621005005</v>
      </c>
      <c r="D67" s="6" t="s">
        <v>235</v>
      </c>
      <c r="E67" s="8" t="s">
        <v>236</v>
      </c>
      <c r="F67" s="6" t="s">
        <v>237</v>
      </c>
      <c r="G67" s="8" t="s">
        <v>238</v>
      </c>
      <c r="H67" s="8" t="str">
        <f aca="false">IF(MOD(MID(G67,17,1),2)=1,"男","女")</f>
        <v>女</v>
      </c>
    </row>
    <row r="68" s="9" customFormat="true" ht="28.5" hidden="false" customHeight="false" outlineLevel="0" collapsed="false">
      <c r="A68" s="5" t="n">
        <v>65</v>
      </c>
      <c r="B68" s="6" t="s">
        <v>160</v>
      </c>
      <c r="C68" s="7" t="n">
        <v>621005005</v>
      </c>
      <c r="D68" s="6" t="s">
        <v>235</v>
      </c>
      <c r="E68" s="8" t="s">
        <v>239</v>
      </c>
      <c r="F68" s="6" t="s">
        <v>240</v>
      </c>
      <c r="G68" s="8" t="s">
        <v>241</v>
      </c>
      <c r="H68" s="8" t="str">
        <f aca="false">IF(MOD(MID(G68,17,1),2)=1,"男","女")</f>
        <v>男</v>
      </c>
    </row>
    <row r="69" s="9" customFormat="true" ht="28.5" hidden="false" customHeight="false" outlineLevel="0" collapsed="false">
      <c r="A69" s="5" t="n">
        <v>66</v>
      </c>
      <c r="B69" s="6" t="s">
        <v>160</v>
      </c>
      <c r="C69" s="7" t="n">
        <v>621005005</v>
      </c>
      <c r="D69" s="6" t="s">
        <v>235</v>
      </c>
      <c r="E69" s="8" t="s">
        <v>242</v>
      </c>
      <c r="F69" s="6" t="s">
        <v>243</v>
      </c>
      <c r="G69" s="8" t="s">
        <v>244</v>
      </c>
      <c r="H69" s="8" t="str">
        <f aca="false">IF(MOD(MID(G69,17,1),2)=1,"男","女")</f>
        <v>男</v>
      </c>
    </row>
    <row r="70" s="9" customFormat="true" ht="28.5" hidden="false" customHeight="false" outlineLevel="0" collapsed="false">
      <c r="A70" s="5" t="n">
        <v>67</v>
      </c>
      <c r="B70" s="6" t="s">
        <v>160</v>
      </c>
      <c r="C70" s="7" t="n">
        <v>621005006</v>
      </c>
      <c r="D70" s="6" t="s">
        <v>245</v>
      </c>
      <c r="E70" s="8" t="s">
        <v>246</v>
      </c>
      <c r="F70" s="6" t="s">
        <v>247</v>
      </c>
      <c r="G70" s="8" t="s">
        <v>248</v>
      </c>
      <c r="H70" s="8" t="str">
        <f aca="false">IF(MOD(MID(G70,17,1),2)=1,"男","女")</f>
        <v>男</v>
      </c>
    </row>
    <row r="71" s="9" customFormat="true" ht="28.5" hidden="false" customHeight="false" outlineLevel="0" collapsed="false">
      <c r="A71" s="5" t="n">
        <v>68</v>
      </c>
      <c r="B71" s="6" t="s">
        <v>160</v>
      </c>
      <c r="C71" s="7" t="n">
        <v>621005006</v>
      </c>
      <c r="D71" s="6" t="s">
        <v>245</v>
      </c>
      <c r="E71" s="8" t="s">
        <v>249</v>
      </c>
      <c r="F71" s="6" t="s">
        <v>250</v>
      </c>
      <c r="G71" s="8" t="s">
        <v>251</v>
      </c>
      <c r="H71" s="8" t="str">
        <f aca="false">IF(MOD(MID(G71,17,1),2)=1,"男","女")</f>
        <v>女</v>
      </c>
    </row>
    <row r="72" s="9" customFormat="true" ht="28.5" hidden="false" customHeight="false" outlineLevel="0" collapsed="false">
      <c r="A72" s="5" t="n">
        <v>69</v>
      </c>
      <c r="B72" s="6" t="s">
        <v>160</v>
      </c>
      <c r="C72" s="7" t="n">
        <v>621005006</v>
      </c>
      <c r="D72" s="6" t="s">
        <v>245</v>
      </c>
      <c r="E72" s="8" t="s">
        <v>252</v>
      </c>
      <c r="F72" s="6" t="s">
        <v>253</v>
      </c>
      <c r="G72" s="8" t="s">
        <v>254</v>
      </c>
      <c r="H72" s="8" t="str">
        <f aca="false">IF(MOD(MID(G72,17,1),2)=1,"男","女")</f>
        <v>女</v>
      </c>
    </row>
    <row r="73" s="9" customFormat="true" ht="28.5" hidden="false" customHeight="false" outlineLevel="0" collapsed="false">
      <c r="A73" s="5" t="n">
        <v>70</v>
      </c>
      <c r="B73" s="6" t="s">
        <v>160</v>
      </c>
      <c r="C73" s="7" t="n">
        <v>621005006</v>
      </c>
      <c r="D73" s="6" t="s">
        <v>245</v>
      </c>
      <c r="E73" s="8" t="s">
        <v>255</v>
      </c>
      <c r="F73" s="6" t="s">
        <v>256</v>
      </c>
      <c r="G73" s="8" t="s">
        <v>257</v>
      </c>
      <c r="H73" s="8" t="str">
        <f aca="false">IF(MOD(MID(G73,17,1),2)=1,"男","女")</f>
        <v>男</v>
      </c>
    </row>
    <row r="74" s="9" customFormat="true" ht="28.5" hidden="false" customHeight="false" outlineLevel="0" collapsed="false">
      <c r="A74" s="5" t="n">
        <v>71</v>
      </c>
      <c r="B74" s="6" t="s">
        <v>160</v>
      </c>
      <c r="C74" s="7" t="n">
        <v>621005007</v>
      </c>
      <c r="D74" s="6" t="s">
        <v>258</v>
      </c>
      <c r="E74" s="8" t="s">
        <v>259</v>
      </c>
      <c r="F74" s="6" t="s">
        <v>260</v>
      </c>
      <c r="G74" s="8" t="s">
        <v>261</v>
      </c>
      <c r="H74" s="8" t="str">
        <f aca="false">IF(MOD(MID(G74,17,1),2)=1,"男","女")</f>
        <v>男</v>
      </c>
    </row>
    <row r="75" s="9" customFormat="true" ht="28.5" hidden="false" customHeight="false" outlineLevel="0" collapsed="false">
      <c r="A75" s="5" t="n">
        <v>72</v>
      </c>
      <c r="B75" s="6" t="s">
        <v>160</v>
      </c>
      <c r="C75" s="7" t="n">
        <v>621005007</v>
      </c>
      <c r="D75" s="6" t="s">
        <v>258</v>
      </c>
      <c r="E75" s="8" t="s">
        <v>262</v>
      </c>
      <c r="F75" s="6" t="s">
        <v>263</v>
      </c>
      <c r="G75" s="8" t="s">
        <v>264</v>
      </c>
      <c r="H75" s="8" t="str">
        <f aca="false">IF(MOD(MID(G75,17,1),2)=1,"男","女")</f>
        <v>男</v>
      </c>
    </row>
    <row r="76" s="9" customFormat="true" ht="28.5" hidden="false" customHeight="false" outlineLevel="0" collapsed="false">
      <c r="A76" s="5" t="n">
        <v>73</v>
      </c>
      <c r="B76" s="6" t="s">
        <v>160</v>
      </c>
      <c r="C76" s="7" t="n">
        <v>621005007</v>
      </c>
      <c r="D76" s="6" t="s">
        <v>258</v>
      </c>
      <c r="E76" s="8" t="s">
        <v>265</v>
      </c>
      <c r="F76" s="6" t="s">
        <v>266</v>
      </c>
      <c r="G76" s="8" t="s">
        <v>267</v>
      </c>
      <c r="H76" s="8" t="str">
        <f aca="false">IF(MOD(MID(G76,17,1),2)=1,"男","女")</f>
        <v>男</v>
      </c>
    </row>
    <row r="77" s="9" customFormat="true" ht="28.5" hidden="false" customHeight="false" outlineLevel="0" collapsed="false">
      <c r="A77" s="5" t="n">
        <v>74</v>
      </c>
      <c r="B77" s="6" t="s">
        <v>160</v>
      </c>
      <c r="C77" s="7" t="n">
        <v>621005008</v>
      </c>
      <c r="D77" s="6" t="s">
        <v>268</v>
      </c>
      <c r="E77" s="8" t="s">
        <v>269</v>
      </c>
      <c r="F77" s="6" t="s">
        <v>270</v>
      </c>
      <c r="G77" s="8" t="s">
        <v>271</v>
      </c>
      <c r="H77" s="8" t="str">
        <f aca="false">IF(MOD(MID(G77,17,1),2)=1,"男","女")</f>
        <v>男</v>
      </c>
    </row>
    <row r="78" s="9" customFormat="true" ht="28.5" hidden="false" customHeight="false" outlineLevel="0" collapsed="false">
      <c r="A78" s="5" t="n">
        <v>75</v>
      </c>
      <c r="B78" s="6" t="s">
        <v>160</v>
      </c>
      <c r="C78" s="7" t="n">
        <v>621005008</v>
      </c>
      <c r="D78" s="6" t="s">
        <v>268</v>
      </c>
      <c r="E78" s="8" t="s">
        <v>272</v>
      </c>
      <c r="F78" s="6" t="s">
        <v>273</v>
      </c>
      <c r="G78" s="8" t="s">
        <v>274</v>
      </c>
      <c r="H78" s="8" t="str">
        <f aca="false">IF(MOD(MID(G78,17,1),2)=1,"男","女")</f>
        <v>女</v>
      </c>
    </row>
    <row r="79" s="9" customFormat="true" ht="28.5" hidden="false" customHeight="false" outlineLevel="0" collapsed="false">
      <c r="A79" s="5" t="n">
        <v>76</v>
      </c>
      <c r="B79" s="6" t="s">
        <v>160</v>
      </c>
      <c r="C79" s="7" t="n">
        <v>621005008</v>
      </c>
      <c r="D79" s="6" t="s">
        <v>268</v>
      </c>
      <c r="E79" s="8" t="s">
        <v>275</v>
      </c>
      <c r="F79" s="6" t="s">
        <v>276</v>
      </c>
      <c r="G79" s="8" t="s">
        <v>277</v>
      </c>
      <c r="H79" s="8" t="str">
        <f aca="false">IF(MOD(MID(G79,17,1),2)=1,"男","女")</f>
        <v>女</v>
      </c>
    </row>
    <row r="80" s="9" customFormat="true" ht="57" hidden="false" customHeight="false" outlineLevel="0" collapsed="false">
      <c r="A80" s="5" t="n">
        <v>77</v>
      </c>
      <c r="B80" s="6" t="s">
        <v>160</v>
      </c>
      <c r="C80" s="7" t="n">
        <v>621005009</v>
      </c>
      <c r="D80" s="6" t="s">
        <v>278</v>
      </c>
      <c r="E80" s="8" t="s">
        <v>279</v>
      </c>
      <c r="F80" s="6" t="s">
        <v>280</v>
      </c>
      <c r="G80" s="8" t="s">
        <v>281</v>
      </c>
      <c r="H80" s="8" t="str">
        <f aca="false">IF(MOD(MID(G80,17,1),2)=1,"男","女")</f>
        <v>男</v>
      </c>
    </row>
    <row r="81" s="9" customFormat="true" ht="57" hidden="false" customHeight="false" outlineLevel="0" collapsed="false">
      <c r="A81" s="5" t="n">
        <v>78</v>
      </c>
      <c r="B81" s="6" t="s">
        <v>160</v>
      </c>
      <c r="C81" s="7" t="n">
        <v>621005009</v>
      </c>
      <c r="D81" s="6" t="s">
        <v>278</v>
      </c>
      <c r="E81" s="8" t="s">
        <v>282</v>
      </c>
      <c r="F81" s="6" t="s">
        <v>283</v>
      </c>
      <c r="G81" s="8" t="s">
        <v>284</v>
      </c>
      <c r="H81" s="8" t="str">
        <f aca="false">IF(MOD(MID(G81,17,1),2)=1,"男","女")</f>
        <v>男</v>
      </c>
    </row>
    <row r="82" s="9" customFormat="true" ht="57" hidden="false" customHeight="false" outlineLevel="0" collapsed="false">
      <c r="A82" s="5" t="n">
        <v>79</v>
      </c>
      <c r="B82" s="6" t="s">
        <v>160</v>
      </c>
      <c r="C82" s="7" t="n">
        <v>621005009</v>
      </c>
      <c r="D82" s="6" t="s">
        <v>278</v>
      </c>
      <c r="E82" s="8" t="s">
        <v>285</v>
      </c>
      <c r="F82" s="6" t="s">
        <v>286</v>
      </c>
      <c r="G82" s="8" t="s">
        <v>287</v>
      </c>
      <c r="H82" s="8" t="str">
        <f aca="false">IF(MOD(MID(G82,17,1),2)=1,"男","女")</f>
        <v>男</v>
      </c>
    </row>
    <row r="83" s="9" customFormat="true" ht="57" hidden="false" customHeight="false" outlineLevel="0" collapsed="false">
      <c r="A83" s="5" t="n">
        <v>80</v>
      </c>
      <c r="B83" s="6" t="s">
        <v>160</v>
      </c>
      <c r="C83" s="7" t="n">
        <v>621005009</v>
      </c>
      <c r="D83" s="6" t="s">
        <v>278</v>
      </c>
      <c r="E83" s="8" t="s">
        <v>288</v>
      </c>
      <c r="F83" s="6" t="s">
        <v>289</v>
      </c>
      <c r="G83" s="8" t="s">
        <v>290</v>
      </c>
      <c r="H83" s="8" t="str">
        <f aca="false">IF(MOD(MID(G83,17,1),2)=1,"男","女")</f>
        <v>男</v>
      </c>
    </row>
    <row r="84" s="9" customFormat="true" ht="28.5" hidden="false" customHeight="false" outlineLevel="0" collapsed="false">
      <c r="A84" s="5" t="n">
        <v>81</v>
      </c>
      <c r="B84" s="6" t="s">
        <v>160</v>
      </c>
      <c r="C84" s="7" t="n">
        <v>621005010</v>
      </c>
      <c r="D84" s="6" t="s">
        <v>291</v>
      </c>
      <c r="E84" s="8" t="s">
        <v>292</v>
      </c>
      <c r="F84" s="6" t="s">
        <v>293</v>
      </c>
      <c r="G84" s="8" t="s">
        <v>294</v>
      </c>
      <c r="H84" s="8" t="str">
        <f aca="false">IF(MOD(MID(G84,17,1),2)=1,"男","女")</f>
        <v>女</v>
      </c>
    </row>
    <row r="85" s="9" customFormat="true" ht="28.5" hidden="false" customHeight="false" outlineLevel="0" collapsed="false">
      <c r="A85" s="5" t="n">
        <v>82</v>
      </c>
      <c r="B85" s="6" t="s">
        <v>160</v>
      </c>
      <c r="C85" s="7" t="n">
        <v>621005010</v>
      </c>
      <c r="D85" s="6" t="s">
        <v>291</v>
      </c>
      <c r="E85" s="8" t="s">
        <v>295</v>
      </c>
      <c r="F85" s="6" t="s">
        <v>296</v>
      </c>
      <c r="G85" s="8" t="s">
        <v>297</v>
      </c>
      <c r="H85" s="8" t="str">
        <f aca="false">IF(MOD(MID(G85,17,1),2)=1,"男","女")</f>
        <v>女</v>
      </c>
    </row>
    <row r="86" s="9" customFormat="true" ht="28.5" hidden="false" customHeight="false" outlineLevel="0" collapsed="false">
      <c r="A86" s="5" t="n">
        <v>83</v>
      </c>
      <c r="B86" s="6" t="s">
        <v>160</v>
      </c>
      <c r="C86" s="7" t="n">
        <v>621005010</v>
      </c>
      <c r="D86" s="6" t="s">
        <v>291</v>
      </c>
      <c r="E86" s="8" t="s">
        <v>298</v>
      </c>
      <c r="F86" s="6" t="s">
        <v>299</v>
      </c>
      <c r="G86" s="8" t="s">
        <v>300</v>
      </c>
      <c r="H86" s="8" t="str">
        <f aca="false">IF(MOD(MID(G86,17,1),2)=1,"男","女")</f>
        <v>女</v>
      </c>
    </row>
    <row r="87" s="9" customFormat="true" ht="28.5" hidden="false" customHeight="false" outlineLevel="0" collapsed="false">
      <c r="A87" s="5" t="n">
        <v>84</v>
      </c>
      <c r="B87" s="6" t="s">
        <v>160</v>
      </c>
      <c r="C87" s="7" t="n">
        <v>621005011</v>
      </c>
      <c r="D87" s="6" t="s">
        <v>301</v>
      </c>
      <c r="E87" s="8" t="s">
        <v>302</v>
      </c>
      <c r="F87" s="6" t="s">
        <v>303</v>
      </c>
      <c r="G87" s="8" t="s">
        <v>304</v>
      </c>
      <c r="H87" s="8" t="str">
        <f aca="false">IF(MOD(MID(G87,17,1),2)=1,"男","女")</f>
        <v>女</v>
      </c>
    </row>
    <row r="88" s="9" customFormat="true" ht="28.5" hidden="false" customHeight="false" outlineLevel="0" collapsed="false">
      <c r="A88" s="5" t="n">
        <v>85</v>
      </c>
      <c r="B88" s="6" t="s">
        <v>160</v>
      </c>
      <c r="C88" s="7" t="n">
        <v>621005011</v>
      </c>
      <c r="D88" s="6" t="s">
        <v>301</v>
      </c>
      <c r="E88" s="8" t="s">
        <v>305</v>
      </c>
      <c r="F88" s="6" t="s">
        <v>306</v>
      </c>
      <c r="G88" s="8" t="s">
        <v>307</v>
      </c>
      <c r="H88" s="8" t="str">
        <f aca="false">IF(MOD(MID(G88,17,1),2)=1,"男","女")</f>
        <v>女</v>
      </c>
    </row>
    <row r="89" s="9" customFormat="true" ht="28.5" hidden="false" customHeight="false" outlineLevel="0" collapsed="false">
      <c r="A89" s="5" t="n">
        <v>86</v>
      </c>
      <c r="B89" s="6" t="s">
        <v>160</v>
      </c>
      <c r="C89" s="7" t="n">
        <v>621005011</v>
      </c>
      <c r="D89" s="6" t="s">
        <v>301</v>
      </c>
      <c r="E89" s="8" t="s">
        <v>308</v>
      </c>
      <c r="F89" s="6" t="s">
        <v>309</v>
      </c>
      <c r="G89" s="8" t="s">
        <v>310</v>
      </c>
      <c r="H89" s="8" t="str">
        <f aca="false">IF(MOD(MID(G89,17,1),2)=1,"男","女")</f>
        <v>男</v>
      </c>
    </row>
    <row r="90" s="9" customFormat="true" ht="57" hidden="false" customHeight="false" outlineLevel="0" collapsed="false">
      <c r="A90" s="5" t="n">
        <v>87</v>
      </c>
      <c r="B90" s="6" t="s">
        <v>160</v>
      </c>
      <c r="C90" s="7" t="n">
        <v>621005012</v>
      </c>
      <c r="D90" s="6" t="s">
        <v>311</v>
      </c>
      <c r="E90" s="8" t="s">
        <v>312</v>
      </c>
      <c r="F90" s="6" t="s">
        <v>313</v>
      </c>
      <c r="G90" s="8" t="s">
        <v>314</v>
      </c>
      <c r="H90" s="8" t="str">
        <f aca="false">IF(MOD(MID(G90,17,1),2)=1,"男","女")</f>
        <v>男</v>
      </c>
    </row>
    <row r="91" s="9" customFormat="true" ht="57" hidden="false" customHeight="false" outlineLevel="0" collapsed="false">
      <c r="A91" s="5" t="n">
        <v>88</v>
      </c>
      <c r="B91" s="6" t="s">
        <v>160</v>
      </c>
      <c r="C91" s="7" t="n">
        <v>621005012</v>
      </c>
      <c r="D91" s="6" t="s">
        <v>311</v>
      </c>
      <c r="E91" s="8" t="s">
        <v>315</v>
      </c>
      <c r="F91" s="6" t="s">
        <v>316</v>
      </c>
      <c r="G91" s="8" t="s">
        <v>317</v>
      </c>
      <c r="H91" s="8" t="str">
        <f aca="false">IF(MOD(MID(G91,17,1),2)=1,"男","女")</f>
        <v>男</v>
      </c>
    </row>
    <row r="92" s="9" customFormat="true" ht="57" hidden="false" customHeight="false" outlineLevel="0" collapsed="false">
      <c r="A92" s="5" t="n">
        <v>89</v>
      </c>
      <c r="B92" s="6" t="s">
        <v>160</v>
      </c>
      <c r="C92" s="7" t="n">
        <v>621005012</v>
      </c>
      <c r="D92" s="6" t="s">
        <v>311</v>
      </c>
      <c r="E92" s="8" t="s">
        <v>318</v>
      </c>
      <c r="F92" s="6" t="s">
        <v>319</v>
      </c>
      <c r="G92" s="8" t="s">
        <v>320</v>
      </c>
      <c r="H92" s="8" t="str">
        <f aca="false">IF(MOD(MID(G92,17,1),2)=1,"男","女")</f>
        <v>女</v>
      </c>
    </row>
    <row r="93" s="9" customFormat="true" ht="57" hidden="false" customHeight="false" outlineLevel="0" collapsed="false">
      <c r="A93" s="5" t="n">
        <v>90</v>
      </c>
      <c r="B93" s="6" t="s">
        <v>160</v>
      </c>
      <c r="C93" s="7" t="n">
        <v>621005012</v>
      </c>
      <c r="D93" s="6" t="s">
        <v>311</v>
      </c>
      <c r="E93" s="8" t="s">
        <v>321</v>
      </c>
      <c r="F93" s="6" t="s">
        <v>322</v>
      </c>
      <c r="G93" s="8" t="s">
        <v>323</v>
      </c>
      <c r="H93" s="8" t="str">
        <f aca="false">IF(MOD(MID(G93,17,1),2)=1,"男","女")</f>
        <v>男</v>
      </c>
    </row>
    <row r="94" s="9" customFormat="true" ht="28.5" hidden="false" customHeight="false" outlineLevel="0" collapsed="false">
      <c r="A94" s="5" t="n">
        <v>91</v>
      </c>
      <c r="B94" s="6" t="s">
        <v>160</v>
      </c>
      <c r="C94" s="7" t="n">
        <v>621005013</v>
      </c>
      <c r="D94" s="6" t="s">
        <v>324</v>
      </c>
      <c r="E94" s="8" t="s">
        <v>325</v>
      </c>
      <c r="F94" s="6" t="s">
        <v>326</v>
      </c>
      <c r="G94" s="8" t="s">
        <v>327</v>
      </c>
      <c r="H94" s="8" t="str">
        <f aca="false">IF(MOD(MID(G94,17,1),2)=1,"男","女")</f>
        <v>男</v>
      </c>
    </row>
    <row r="95" s="9" customFormat="true" ht="28.5" hidden="false" customHeight="false" outlineLevel="0" collapsed="false">
      <c r="A95" s="5" t="n">
        <v>92</v>
      </c>
      <c r="B95" s="6" t="s">
        <v>160</v>
      </c>
      <c r="C95" s="7" t="n">
        <v>621005013</v>
      </c>
      <c r="D95" s="6" t="s">
        <v>324</v>
      </c>
      <c r="E95" s="8" t="s">
        <v>328</v>
      </c>
      <c r="F95" s="6" t="s">
        <v>329</v>
      </c>
      <c r="G95" s="8" t="s">
        <v>330</v>
      </c>
      <c r="H95" s="8" t="str">
        <f aca="false">IF(MOD(MID(G95,17,1),2)=1,"男","女")</f>
        <v>男</v>
      </c>
    </row>
    <row r="96" s="9" customFormat="true" ht="28.5" hidden="false" customHeight="false" outlineLevel="0" collapsed="false">
      <c r="A96" s="5" t="n">
        <v>93</v>
      </c>
      <c r="B96" s="6" t="s">
        <v>160</v>
      </c>
      <c r="C96" s="7" t="n">
        <v>621005013</v>
      </c>
      <c r="D96" s="6" t="s">
        <v>324</v>
      </c>
      <c r="E96" s="8" t="s">
        <v>331</v>
      </c>
      <c r="F96" s="6" t="s">
        <v>332</v>
      </c>
      <c r="G96" s="8" t="s">
        <v>333</v>
      </c>
      <c r="H96" s="8" t="str">
        <f aca="false">IF(MOD(MID(G96,17,1),2)=1,"男","女")</f>
        <v>女</v>
      </c>
    </row>
    <row r="97" s="9" customFormat="true" ht="28.5" hidden="false" customHeight="false" outlineLevel="0" collapsed="false">
      <c r="A97" s="5" t="n">
        <v>94</v>
      </c>
      <c r="B97" s="6" t="s">
        <v>160</v>
      </c>
      <c r="C97" s="7" t="n">
        <v>621005014</v>
      </c>
      <c r="D97" s="6" t="s">
        <v>334</v>
      </c>
      <c r="E97" s="8" t="s">
        <v>335</v>
      </c>
      <c r="F97" s="6" t="s">
        <v>336</v>
      </c>
      <c r="G97" s="8" t="s">
        <v>337</v>
      </c>
      <c r="H97" s="8" t="str">
        <f aca="false">IF(MOD(MID(G97,17,1),2)=1,"男","女")</f>
        <v>女</v>
      </c>
    </row>
    <row r="98" s="9" customFormat="true" ht="28.5" hidden="false" customHeight="false" outlineLevel="0" collapsed="false">
      <c r="A98" s="5" t="n">
        <v>95</v>
      </c>
      <c r="B98" s="6" t="s">
        <v>160</v>
      </c>
      <c r="C98" s="7" t="n">
        <v>621005014</v>
      </c>
      <c r="D98" s="6" t="s">
        <v>334</v>
      </c>
      <c r="E98" s="8" t="s">
        <v>338</v>
      </c>
      <c r="F98" s="6" t="s">
        <v>339</v>
      </c>
      <c r="G98" s="8" t="s">
        <v>340</v>
      </c>
      <c r="H98" s="8" t="str">
        <f aca="false">IF(MOD(MID(G98,17,1),2)=1,"男","女")</f>
        <v>男</v>
      </c>
    </row>
    <row r="99" s="9" customFormat="true" ht="28.5" hidden="false" customHeight="false" outlineLevel="0" collapsed="false">
      <c r="A99" s="5" t="n">
        <v>96</v>
      </c>
      <c r="B99" s="6" t="s">
        <v>160</v>
      </c>
      <c r="C99" s="7" t="n">
        <v>621005014</v>
      </c>
      <c r="D99" s="6" t="s">
        <v>334</v>
      </c>
      <c r="E99" s="8" t="s">
        <v>341</v>
      </c>
      <c r="F99" s="6" t="s">
        <v>342</v>
      </c>
      <c r="G99" s="8" t="s">
        <v>343</v>
      </c>
      <c r="H99" s="8" t="str">
        <f aca="false">IF(MOD(MID(G99,17,1),2)=1,"男","女")</f>
        <v>男</v>
      </c>
    </row>
    <row r="100" s="9" customFormat="true" ht="28.5" hidden="false" customHeight="false" outlineLevel="0" collapsed="false">
      <c r="A100" s="5" t="n">
        <v>97</v>
      </c>
      <c r="B100" s="6" t="s">
        <v>160</v>
      </c>
      <c r="C100" s="7" t="n">
        <v>621005015</v>
      </c>
      <c r="D100" s="6" t="s">
        <v>344</v>
      </c>
      <c r="E100" s="8" t="s">
        <v>345</v>
      </c>
      <c r="F100" s="6" t="s">
        <v>346</v>
      </c>
      <c r="G100" s="8" t="s">
        <v>347</v>
      </c>
      <c r="H100" s="8" t="str">
        <f aca="false">IF(MOD(MID(G100,17,1),2)=1,"男","女")</f>
        <v>男</v>
      </c>
    </row>
    <row r="101" s="9" customFormat="true" ht="28.5" hidden="false" customHeight="false" outlineLevel="0" collapsed="false">
      <c r="A101" s="5" t="n">
        <v>98</v>
      </c>
      <c r="B101" s="6" t="s">
        <v>160</v>
      </c>
      <c r="C101" s="7" t="n">
        <v>621005015</v>
      </c>
      <c r="D101" s="6" t="s">
        <v>344</v>
      </c>
      <c r="E101" s="8" t="s">
        <v>348</v>
      </c>
      <c r="F101" s="6" t="s">
        <v>349</v>
      </c>
      <c r="G101" s="8" t="s">
        <v>350</v>
      </c>
      <c r="H101" s="8" t="str">
        <f aca="false">IF(MOD(MID(G101,17,1),2)=1,"男","女")</f>
        <v>男</v>
      </c>
    </row>
    <row r="102" s="9" customFormat="true" ht="28.5" hidden="false" customHeight="false" outlineLevel="0" collapsed="false">
      <c r="A102" s="5" t="n">
        <v>99</v>
      </c>
      <c r="B102" s="6" t="s">
        <v>160</v>
      </c>
      <c r="C102" s="7" t="n">
        <v>621005015</v>
      </c>
      <c r="D102" s="6" t="s">
        <v>344</v>
      </c>
      <c r="E102" s="8" t="s">
        <v>351</v>
      </c>
      <c r="F102" s="6" t="s">
        <v>352</v>
      </c>
      <c r="G102" s="8" t="s">
        <v>353</v>
      </c>
      <c r="H102" s="8" t="str">
        <f aca="false">IF(MOD(MID(G102,17,1),2)=1,"男","女")</f>
        <v>男</v>
      </c>
    </row>
    <row r="103" s="9" customFormat="true" ht="28.5" hidden="false" customHeight="false" outlineLevel="0" collapsed="false">
      <c r="A103" s="5" t="n">
        <v>100</v>
      </c>
      <c r="B103" s="6" t="s">
        <v>160</v>
      </c>
      <c r="C103" s="7" t="n">
        <v>621005015</v>
      </c>
      <c r="D103" s="6" t="s">
        <v>344</v>
      </c>
      <c r="E103" s="8" t="s">
        <v>354</v>
      </c>
      <c r="F103" s="6" t="s">
        <v>355</v>
      </c>
      <c r="G103" s="8" t="s">
        <v>356</v>
      </c>
      <c r="H103" s="8" t="str">
        <f aca="false">IF(MOD(MID(G103,17,1),2)=1,"男","女")</f>
        <v>女</v>
      </c>
    </row>
    <row r="104" s="9" customFormat="true" ht="28.5" hidden="false" customHeight="false" outlineLevel="0" collapsed="false">
      <c r="A104" s="5" t="n">
        <v>101</v>
      </c>
      <c r="B104" s="6" t="s">
        <v>160</v>
      </c>
      <c r="C104" s="7" t="n">
        <v>621005016</v>
      </c>
      <c r="D104" s="6" t="s">
        <v>357</v>
      </c>
      <c r="E104" s="8" t="s">
        <v>358</v>
      </c>
      <c r="F104" s="6" t="s">
        <v>359</v>
      </c>
      <c r="G104" s="8" t="s">
        <v>360</v>
      </c>
      <c r="H104" s="8" t="str">
        <f aca="false">IF(MOD(MID(G104,17,1),2)=1,"男","女")</f>
        <v>女</v>
      </c>
    </row>
    <row r="105" s="9" customFormat="true" ht="28.5" hidden="false" customHeight="false" outlineLevel="0" collapsed="false">
      <c r="A105" s="5" t="n">
        <v>102</v>
      </c>
      <c r="B105" s="6" t="s">
        <v>160</v>
      </c>
      <c r="C105" s="7" t="n">
        <v>621005016</v>
      </c>
      <c r="D105" s="6" t="s">
        <v>357</v>
      </c>
      <c r="E105" s="8" t="s">
        <v>361</v>
      </c>
      <c r="F105" s="6" t="s">
        <v>362</v>
      </c>
      <c r="G105" s="8" t="s">
        <v>363</v>
      </c>
      <c r="H105" s="8" t="str">
        <f aca="false">IF(MOD(MID(G105,17,1),2)=1,"男","女")</f>
        <v>男</v>
      </c>
    </row>
    <row r="106" s="9" customFormat="true" ht="28.5" hidden="false" customHeight="false" outlineLevel="0" collapsed="false">
      <c r="A106" s="5" t="n">
        <v>103</v>
      </c>
      <c r="B106" s="6" t="s">
        <v>160</v>
      </c>
      <c r="C106" s="7" t="n">
        <v>621005016</v>
      </c>
      <c r="D106" s="6" t="s">
        <v>357</v>
      </c>
      <c r="E106" s="8" t="s">
        <v>364</v>
      </c>
      <c r="F106" s="6" t="s">
        <v>365</v>
      </c>
      <c r="G106" s="8" t="s">
        <v>366</v>
      </c>
      <c r="H106" s="8" t="str">
        <f aca="false">IF(MOD(MID(G106,17,1),2)=1,"男","女")</f>
        <v>男</v>
      </c>
    </row>
    <row r="107" s="9" customFormat="true" ht="28.5" hidden="false" customHeight="false" outlineLevel="0" collapsed="false">
      <c r="A107" s="5" t="n">
        <v>104</v>
      </c>
      <c r="B107" s="6" t="s">
        <v>160</v>
      </c>
      <c r="C107" s="7" t="n">
        <v>621005017</v>
      </c>
      <c r="D107" s="6" t="s">
        <v>367</v>
      </c>
      <c r="E107" s="8" t="s">
        <v>368</v>
      </c>
      <c r="F107" s="6" t="s">
        <v>369</v>
      </c>
      <c r="G107" s="8" t="s">
        <v>370</v>
      </c>
      <c r="H107" s="8" t="str">
        <f aca="false">IF(MOD(MID(G107,17,1),2)=1,"男","女")</f>
        <v>女</v>
      </c>
    </row>
    <row r="108" s="9" customFormat="true" ht="28.5" hidden="false" customHeight="false" outlineLevel="0" collapsed="false">
      <c r="A108" s="5" t="n">
        <v>105</v>
      </c>
      <c r="B108" s="6" t="s">
        <v>160</v>
      </c>
      <c r="C108" s="7" t="n">
        <v>621005017</v>
      </c>
      <c r="D108" s="6" t="s">
        <v>367</v>
      </c>
      <c r="E108" s="8" t="s">
        <v>371</v>
      </c>
      <c r="F108" s="6" t="s">
        <v>372</v>
      </c>
      <c r="G108" s="8" t="s">
        <v>373</v>
      </c>
      <c r="H108" s="8" t="str">
        <f aca="false">IF(MOD(MID(G108,17,1),2)=1,"男","女")</f>
        <v>男</v>
      </c>
    </row>
    <row r="109" s="9" customFormat="true" ht="28.5" hidden="false" customHeight="false" outlineLevel="0" collapsed="false">
      <c r="A109" s="5" t="n">
        <v>106</v>
      </c>
      <c r="B109" s="6" t="s">
        <v>160</v>
      </c>
      <c r="C109" s="7" t="n">
        <v>621005017</v>
      </c>
      <c r="D109" s="6" t="s">
        <v>367</v>
      </c>
      <c r="E109" s="8" t="s">
        <v>374</v>
      </c>
      <c r="F109" s="6" t="s">
        <v>375</v>
      </c>
      <c r="G109" s="8" t="s">
        <v>376</v>
      </c>
      <c r="H109" s="8" t="str">
        <f aca="false">IF(MOD(MID(G109,17,1),2)=1,"男","女")</f>
        <v>女</v>
      </c>
    </row>
    <row r="110" s="9" customFormat="true" ht="57" hidden="false" customHeight="false" outlineLevel="0" collapsed="false">
      <c r="A110" s="5" t="n">
        <v>107</v>
      </c>
      <c r="B110" s="6" t="s">
        <v>160</v>
      </c>
      <c r="C110" s="7" t="n">
        <v>621005018</v>
      </c>
      <c r="D110" s="6" t="s">
        <v>377</v>
      </c>
      <c r="E110" s="8" t="s">
        <v>378</v>
      </c>
      <c r="F110" s="6" t="s">
        <v>379</v>
      </c>
      <c r="G110" s="8" t="s">
        <v>380</v>
      </c>
      <c r="H110" s="8" t="str">
        <f aca="false">IF(MOD(MID(G110,17,1),2)=1,"男","女")</f>
        <v>女</v>
      </c>
    </row>
    <row r="111" s="9" customFormat="true" ht="57" hidden="false" customHeight="false" outlineLevel="0" collapsed="false">
      <c r="A111" s="5" t="n">
        <v>108</v>
      </c>
      <c r="B111" s="6" t="s">
        <v>160</v>
      </c>
      <c r="C111" s="7" t="n">
        <v>621005018</v>
      </c>
      <c r="D111" s="6" t="s">
        <v>377</v>
      </c>
      <c r="E111" s="8" t="s">
        <v>381</v>
      </c>
      <c r="F111" s="6" t="s">
        <v>382</v>
      </c>
      <c r="G111" s="8" t="s">
        <v>383</v>
      </c>
      <c r="H111" s="8" t="str">
        <f aca="false">IF(MOD(MID(G111,17,1),2)=1,"男","女")</f>
        <v>男</v>
      </c>
    </row>
    <row r="112" s="9" customFormat="true" ht="57" hidden="false" customHeight="false" outlineLevel="0" collapsed="false">
      <c r="A112" s="5" t="n">
        <v>109</v>
      </c>
      <c r="B112" s="6" t="s">
        <v>160</v>
      </c>
      <c r="C112" s="7" t="n">
        <v>621005018</v>
      </c>
      <c r="D112" s="6" t="s">
        <v>377</v>
      </c>
      <c r="E112" s="8" t="s">
        <v>384</v>
      </c>
      <c r="F112" s="6" t="s">
        <v>385</v>
      </c>
      <c r="G112" s="8" t="s">
        <v>386</v>
      </c>
      <c r="H112" s="8" t="str">
        <f aca="false">IF(MOD(MID(G112,17,1),2)=1,"男","女")</f>
        <v>女</v>
      </c>
    </row>
    <row r="113" s="9" customFormat="true" ht="57" hidden="false" customHeight="false" outlineLevel="0" collapsed="false">
      <c r="A113" s="5" t="n">
        <v>110</v>
      </c>
      <c r="B113" s="6" t="s">
        <v>160</v>
      </c>
      <c r="C113" s="7" t="n">
        <v>621005018</v>
      </c>
      <c r="D113" s="6" t="s">
        <v>377</v>
      </c>
      <c r="E113" s="8" t="s">
        <v>387</v>
      </c>
      <c r="F113" s="6" t="s">
        <v>388</v>
      </c>
      <c r="G113" s="8" t="s">
        <v>389</v>
      </c>
      <c r="H113" s="8" t="str">
        <f aca="false">IF(MOD(MID(G113,17,1),2)=1,"男","女")</f>
        <v>男</v>
      </c>
    </row>
    <row r="114" s="9" customFormat="true" ht="99.75" hidden="false" customHeight="false" outlineLevel="0" collapsed="false">
      <c r="A114" s="5" t="n">
        <v>111</v>
      </c>
      <c r="B114" s="6" t="s">
        <v>160</v>
      </c>
      <c r="C114" s="7" t="n">
        <v>621005019</v>
      </c>
      <c r="D114" s="6" t="s">
        <v>390</v>
      </c>
      <c r="E114" s="8" t="s">
        <v>391</v>
      </c>
      <c r="F114" s="6" t="s">
        <v>392</v>
      </c>
      <c r="G114" s="8" t="s">
        <v>393</v>
      </c>
      <c r="H114" s="8" t="str">
        <f aca="false">IF(MOD(MID(G114,17,1),2)=1,"男","女")</f>
        <v>女</v>
      </c>
    </row>
    <row r="115" s="9" customFormat="true" ht="99.75" hidden="false" customHeight="false" outlineLevel="0" collapsed="false">
      <c r="A115" s="5" t="n">
        <v>112</v>
      </c>
      <c r="B115" s="6" t="s">
        <v>160</v>
      </c>
      <c r="C115" s="7" t="n">
        <v>621005019</v>
      </c>
      <c r="D115" s="6" t="s">
        <v>390</v>
      </c>
      <c r="E115" s="8" t="s">
        <v>394</v>
      </c>
      <c r="F115" s="6" t="s">
        <v>395</v>
      </c>
      <c r="G115" s="8" t="s">
        <v>396</v>
      </c>
      <c r="H115" s="8" t="str">
        <f aca="false">IF(MOD(MID(G115,17,1),2)=1,"男","女")</f>
        <v>女</v>
      </c>
    </row>
    <row r="116" s="9" customFormat="true" ht="99.75" hidden="false" customHeight="false" outlineLevel="0" collapsed="false">
      <c r="A116" s="5" t="n">
        <v>113</v>
      </c>
      <c r="B116" s="6" t="s">
        <v>160</v>
      </c>
      <c r="C116" s="7" t="n">
        <v>621005019</v>
      </c>
      <c r="D116" s="6" t="s">
        <v>390</v>
      </c>
      <c r="E116" s="8" t="s">
        <v>397</v>
      </c>
      <c r="F116" s="6" t="s">
        <v>398</v>
      </c>
      <c r="G116" s="8" t="s">
        <v>399</v>
      </c>
      <c r="H116" s="8" t="str">
        <f aca="false">IF(MOD(MID(G116,17,1),2)=1,"男","女")</f>
        <v>女</v>
      </c>
    </row>
    <row r="117" s="9" customFormat="true" ht="99.75" hidden="false" customHeight="false" outlineLevel="0" collapsed="false">
      <c r="A117" s="5" t="n">
        <v>114</v>
      </c>
      <c r="B117" s="6" t="s">
        <v>160</v>
      </c>
      <c r="C117" s="7" t="n">
        <v>621005019</v>
      </c>
      <c r="D117" s="6" t="s">
        <v>390</v>
      </c>
      <c r="E117" s="8" t="s">
        <v>400</v>
      </c>
      <c r="F117" s="6" t="s">
        <v>401</v>
      </c>
      <c r="G117" s="8" t="s">
        <v>402</v>
      </c>
      <c r="H117" s="8" t="str">
        <f aca="false">IF(MOD(MID(G117,17,1),2)=1,"男","女")</f>
        <v>男</v>
      </c>
    </row>
    <row r="118" s="9" customFormat="true" ht="57" hidden="false" customHeight="false" outlineLevel="0" collapsed="false">
      <c r="A118" s="5" t="n">
        <v>115</v>
      </c>
      <c r="B118" s="6" t="s">
        <v>160</v>
      </c>
      <c r="C118" s="7" t="n">
        <v>621005020</v>
      </c>
      <c r="D118" s="6" t="s">
        <v>403</v>
      </c>
      <c r="E118" s="8" t="s">
        <v>404</v>
      </c>
      <c r="F118" s="6" t="s">
        <v>405</v>
      </c>
      <c r="G118" s="8" t="s">
        <v>406</v>
      </c>
      <c r="H118" s="8" t="str">
        <f aca="false">IF(MOD(MID(G118,17,1),2)=1,"男","女")</f>
        <v>男</v>
      </c>
    </row>
    <row r="119" s="9" customFormat="true" ht="57" hidden="false" customHeight="false" outlineLevel="0" collapsed="false">
      <c r="A119" s="5" t="n">
        <v>116</v>
      </c>
      <c r="B119" s="6" t="s">
        <v>160</v>
      </c>
      <c r="C119" s="7" t="n">
        <v>621005020</v>
      </c>
      <c r="D119" s="6" t="s">
        <v>403</v>
      </c>
      <c r="E119" s="8" t="s">
        <v>407</v>
      </c>
      <c r="F119" s="6" t="s">
        <v>408</v>
      </c>
      <c r="G119" s="8" t="s">
        <v>409</v>
      </c>
      <c r="H119" s="8" t="str">
        <f aca="false">IF(MOD(MID(G119,17,1),2)=1,"男","女")</f>
        <v>女</v>
      </c>
    </row>
    <row r="120" s="9" customFormat="true" ht="57" hidden="false" customHeight="false" outlineLevel="0" collapsed="false">
      <c r="A120" s="5" t="n">
        <v>117</v>
      </c>
      <c r="B120" s="6" t="s">
        <v>160</v>
      </c>
      <c r="C120" s="7" t="n">
        <v>621005021</v>
      </c>
      <c r="D120" s="6" t="s">
        <v>410</v>
      </c>
      <c r="E120" s="8" t="s">
        <v>411</v>
      </c>
      <c r="F120" s="6" t="s">
        <v>412</v>
      </c>
      <c r="G120" s="8" t="s">
        <v>413</v>
      </c>
      <c r="H120" s="8" t="str">
        <f aca="false">IF(MOD(MID(G120,17,1),2)=1,"男","女")</f>
        <v>男</v>
      </c>
    </row>
    <row r="121" s="9" customFormat="true" ht="57" hidden="false" customHeight="false" outlineLevel="0" collapsed="false">
      <c r="A121" s="5" t="n">
        <v>118</v>
      </c>
      <c r="B121" s="6" t="s">
        <v>160</v>
      </c>
      <c r="C121" s="7" t="n">
        <v>621005021</v>
      </c>
      <c r="D121" s="6" t="s">
        <v>410</v>
      </c>
      <c r="E121" s="8" t="s">
        <v>414</v>
      </c>
      <c r="F121" s="6" t="s">
        <v>415</v>
      </c>
      <c r="G121" s="8" t="s">
        <v>416</v>
      </c>
      <c r="H121" s="8" t="str">
        <f aca="false">IF(MOD(MID(G121,17,1),2)=1,"男","女")</f>
        <v>男</v>
      </c>
    </row>
    <row r="122" s="9" customFormat="true" ht="57" hidden="false" customHeight="false" outlineLevel="0" collapsed="false">
      <c r="A122" s="5" t="n">
        <v>119</v>
      </c>
      <c r="B122" s="6" t="s">
        <v>160</v>
      </c>
      <c r="C122" s="7" t="n">
        <v>621005022</v>
      </c>
      <c r="D122" s="6" t="s">
        <v>417</v>
      </c>
      <c r="E122" s="8" t="s">
        <v>418</v>
      </c>
      <c r="F122" s="6" t="s">
        <v>419</v>
      </c>
      <c r="G122" s="8" t="s">
        <v>420</v>
      </c>
      <c r="H122" s="8" t="str">
        <f aca="false">IF(MOD(MID(G122,17,1),2)=1,"男","女")</f>
        <v>男</v>
      </c>
    </row>
    <row r="123" s="9" customFormat="true" ht="57" hidden="false" customHeight="false" outlineLevel="0" collapsed="false">
      <c r="A123" s="5" t="n">
        <v>120</v>
      </c>
      <c r="B123" s="6" t="s">
        <v>160</v>
      </c>
      <c r="C123" s="7" t="n">
        <v>621005022</v>
      </c>
      <c r="D123" s="6" t="s">
        <v>417</v>
      </c>
      <c r="E123" s="8" t="s">
        <v>421</v>
      </c>
      <c r="F123" s="6" t="s">
        <v>422</v>
      </c>
      <c r="G123" s="8" t="s">
        <v>423</v>
      </c>
      <c r="H123" s="8" t="str">
        <f aca="false">IF(MOD(MID(G123,17,1),2)=1,"男","女")</f>
        <v>男</v>
      </c>
    </row>
    <row r="124" s="9" customFormat="true" ht="57" hidden="false" customHeight="false" outlineLevel="0" collapsed="false">
      <c r="A124" s="5" t="n">
        <v>121</v>
      </c>
      <c r="B124" s="6" t="s">
        <v>160</v>
      </c>
      <c r="C124" s="7" t="n">
        <v>621005023</v>
      </c>
      <c r="D124" s="6" t="s">
        <v>424</v>
      </c>
      <c r="E124" s="8" t="s">
        <v>425</v>
      </c>
      <c r="F124" s="6" t="s">
        <v>426</v>
      </c>
      <c r="G124" s="8" t="s">
        <v>427</v>
      </c>
      <c r="H124" s="8" t="str">
        <f aca="false">IF(MOD(MID(G124,17,1),2)=1,"男","女")</f>
        <v>女</v>
      </c>
    </row>
    <row r="125" s="9" customFormat="true" ht="57" hidden="false" customHeight="false" outlineLevel="0" collapsed="false">
      <c r="A125" s="5" t="n">
        <v>122</v>
      </c>
      <c r="B125" s="6" t="s">
        <v>160</v>
      </c>
      <c r="C125" s="7" t="n">
        <v>621005023</v>
      </c>
      <c r="D125" s="6" t="s">
        <v>424</v>
      </c>
      <c r="E125" s="8" t="s">
        <v>428</v>
      </c>
      <c r="F125" s="6" t="s">
        <v>429</v>
      </c>
      <c r="G125" s="8" t="s">
        <v>430</v>
      </c>
      <c r="H125" s="8" t="str">
        <f aca="false">IF(MOD(MID(G125,17,1),2)=1,"男","女")</f>
        <v>男</v>
      </c>
    </row>
    <row r="126" s="9" customFormat="true" ht="57" hidden="false" customHeight="false" outlineLevel="0" collapsed="false">
      <c r="A126" s="5" t="n">
        <v>123</v>
      </c>
      <c r="B126" s="6" t="s">
        <v>160</v>
      </c>
      <c r="C126" s="7" t="n">
        <v>621005024</v>
      </c>
      <c r="D126" s="6" t="s">
        <v>431</v>
      </c>
      <c r="E126" s="8" t="s">
        <v>432</v>
      </c>
      <c r="F126" s="6" t="s">
        <v>433</v>
      </c>
      <c r="G126" s="8" t="s">
        <v>434</v>
      </c>
      <c r="H126" s="8" t="str">
        <f aca="false">IF(MOD(MID(G126,17,1),2)=1,"男","女")</f>
        <v>女</v>
      </c>
    </row>
    <row r="127" s="9" customFormat="true" ht="57" hidden="false" customHeight="false" outlineLevel="0" collapsed="false">
      <c r="A127" s="5" t="n">
        <v>124</v>
      </c>
      <c r="B127" s="6" t="s">
        <v>160</v>
      </c>
      <c r="C127" s="7" t="n">
        <v>621005024</v>
      </c>
      <c r="D127" s="6" t="s">
        <v>431</v>
      </c>
      <c r="E127" s="8" t="s">
        <v>435</v>
      </c>
      <c r="F127" s="6" t="s">
        <v>436</v>
      </c>
      <c r="G127" s="8" t="s">
        <v>437</v>
      </c>
      <c r="H127" s="8" t="str">
        <f aca="false">IF(MOD(MID(G127,17,1),2)=1,"男","女")</f>
        <v>女</v>
      </c>
    </row>
    <row r="128" s="9" customFormat="true" ht="85.5" hidden="false" customHeight="false" outlineLevel="0" collapsed="false">
      <c r="A128" s="5" t="n">
        <v>125</v>
      </c>
      <c r="B128" s="6" t="s">
        <v>160</v>
      </c>
      <c r="C128" s="7" t="n">
        <v>621005025</v>
      </c>
      <c r="D128" s="6" t="s">
        <v>438</v>
      </c>
      <c r="E128" s="8" t="s">
        <v>439</v>
      </c>
      <c r="F128" s="6" t="s">
        <v>440</v>
      </c>
      <c r="G128" s="8" t="s">
        <v>441</v>
      </c>
      <c r="H128" s="8" t="str">
        <f aca="false">IF(MOD(MID(G128,17,1),2)=1,"男","女")</f>
        <v>男</v>
      </c>
    </row>
    <row r="129" s="9" customFormat="true" ht="85.5" hidden="false" customHeight="false" outlineLevel="0" collapsed="false">
      <c r="A129" s="5" t="n">
        <v>126</v>
      </c>
      <c r="B129" s="6" t="s">
        <v>160</v>
      </c>
      <c r="C129" s="7" t="n">
        <v>621005025</v>
      </c>
      <c r="D129" s="6" t="s">
        <v>438</v>
      </c>
      <c r="E129" s="8" t="s">
        <v>442</v>
      </c>
      <c r="F129" s="6" t="s">
        <v>443</v>
      </c>
      <c r="G129" s="8" t="s">
        <v>444</v>
      </c>
      <c r="H129" s="8" t="str">
        <f aca="false">IF(MOD(MID(G129,17,1),2)=1,"男","女")</f>
        <v>男</v>
      </c>
    </row>
    <row r="130" s="9" customFormat="true" ht="85.5" hidden="false" customHeight="false" outlineLevel="0" collapsed="false">
      <c r="A130" s="5" t="n">
        <v>127</v>
      </c>
      <c r="B130" s="6" t="s">
        <v>160</v>
      </c>
      <c r="C130" s="7" t="n">
        <v>621005025</v>
      </c>
      <c r="D130" s="6" t="s">
        <v>438</v>
      </c>
      <c r="E130" s="8" t="s">
        <v>445</v>
      </c>
      <c r="F130" s="6" t="s">
        <v>446</v>
      </c>
      <c r="G130" s="8" t="s">
        <v>447</v>
      </c>
      <c r="H130" s="8" t="str">
        <f aca="false">IF(MOD(MID(G130,17,1),2)=1,"男","女")</f>
        <v>男</v>
      </c>
    </row>
    <row r="131" s="9" customFormat="true" ht="142.5" hidden="false" customHeight="false" outlineLevel="0" collapsed="false">
      <c r="A131" s="5" t="n">
        <v>128</v>
      </c>
      <c r="B131" s="6" t="s">
        <v>160</v>
      </c>
      <c r="C131" s="7" t="n">
        <v>621005026</v>
      </c>
      <c r="D131" s="6" t="s">
        <v>448</v>
      </c>
      <c r="E131" s="8" t="s">
        <v>449</v>
      </c>
      <c r="F131" s="6" t="s">
        <v>450</v>
      </c>
      <c r="G131" s="8" t="s">
        <v>451</v>
      </c>
      <c r="H131" s="8" t="str">
        <f aca="false">IF(MOD(MID(G131,17,1),2)=1,"男","女")</f>
        <v>男</v>
      </c>
    </row>
    <row r="132" s="9" customFormat="true" ht="142.5" hidden="false" customHeight="false" outlineLevel="0" collapsed="false">
      <c r="A132" s="5" t="n">
        <v>129</v>
      </c>
      <c r="B132" s="6" t="s">
        <v>160</v>
      </c>
      <c r="C132" s="7" t="n">
        <v>621005026</v>
      </c>
      <c r="D132" s="6" t="s">
        <v>448</v>
      </c>
      <c r="E132" s="8" t="s">
        <v>452</v>
      </c>
      <c r="F132" s="6" t="s">
        <v>453</v>
      </c>
      <c r="G132" s="8" t="s">
        <v>454</v>
      </c>
      <c r="H132" s="8" t="str">
        <f aca="false">IF(MOD(MID(G132,17,1),2)=1,"男","女")</f>
        <v>男</v>
      </c>
    </row>
    <row r="133" s="9" customFormat="true" ht="142.5" hidden="false" customHeight="false" outlineLevel="0" collapsed="false">
      <c r="A133" s="5" t="n">
        <v>130</v>
      </c>
      <c r="B133" s="6" t="s">
        <v>160</v>
      </c>
      <c r="C133" s="7" t="n">
        <v>621005026</v>
      </c>
      <c r="D133" s="6" t="s">
        <v>448</v>
      </c>
      <c r="E133" s="8" t="s">
        <v>455</v>
      </c>
      <c r="F133" s="6" t="s">
        <v>456</v>
      </c>
      <c r="G133" s="8" t="s">
        <v>457</v>
      </c>
      <c r="H133" s="8" t="str">
        <f aca="false">IF(MOD(MID(G133,17,1),2)=1,"男","女")</f>
        <v>男</v>
      </c>
    </row>
    <row r="134" s="9" customFormat="true" ht="142.5" hidden="false" customHeight="false" outlineLevel="0" collapsed="false">
      <c r="A134" s="5" t="n">
        <v>131</v>
      </c>
      <c r="B134" s="6" t="s">
        <v>160</v>
      </c>
      <c r="C134" s="7" t="n">
        <v>621005026</v>
      </c>
      <c r="D134" s="6" t="s">
        <v>448</v>
      </c>
      <c r="E134" s="8" t="s">
        <v>458</v>
      </c>
      <c r="F134" s="6" t="s">
        <v>459</v>
      </c>
      <c r="G134" s="8" t="s">
        <v>460</v>
      </c>
      <c r="H134" s="8" t="str">
        <f aca="false">IF(MOD(MID(G134,17,1),2)=1,"男","女")</f>
        <v>男</v>
      </c>
    </row>
    <row r="135" s="9" customFormat="true" ht="57" hidden="false" customHeight="false" outlineLevel="0" collapsed="false">
      <c r="A135" s="5" t="n">
        <v>132</v>
      </c>
      <c r="B135" s="6" t="s">
        <v>160</v>
      </c>
      <c r="C135" s="7" t="n">
        <v>621005027</v>
      </c>
      <c r="D135" s="6" t="s">
        <v>461</v>
      </c>
      <c r="E135" s="8" t="s">
        <v>462</v>
      </c>
      <c r="F135" s="6" t="s">
        <v>463</v>
      </c>
      <c r="G135" s="8" t="s">
        <v>464</v>
      </c>
      <c r="H135" s="8" t="str">
        <f aca="false">IF(MOD(MID(G135,17,1),2)=1,"男","女")</f>
        <v>男</v>
      </c>
    </row>
    <row r="136" s="9" customFormat="true" ht="57" hidden="false" customHeight="false" outlineLevel="0" collapsed="false">
      <c r="A136" s="5" t="n">
        <v>133</v>
      </c>
      <c r="B136" s="6" t="s">
        <v>160</v>
      </c>
      <c r="C136" s="7" t="n">
        <v>621005027</v>
      </c>
      <c r="D136" s="6" t="s">
        <v>461</v>
      </c>
      <c r="E136" s="8" t="s">
        <v>465</v>
      </c>
      <c r="F136" s="6" t="s">
        <v>466</v>
      </c>
      <c r="G136" s="8" t="s">
        <v>467</v>
      </c>
      <c r="H136" s="8" t="str">
        <f aca="false">IF(MOD(MID(G136,17,1),2)=1,"男","女")</f>
        <v>男</v>
      </c>
    </row>
    <row r="137" s="9" customFormat="true" ht="28.5" hidden="false" customHeight="false" outlineLevel="0" collapsed="false">
      <c r="A137" s="5" t="n">
        <v>134</v>
      </c>
      <c r="B137" s="10" t="s">
        <v>468</v>
      </c>
      <c r="C137" s="11" t="n">
        <v>221001001</v>
      </c>
      <c r="D137" s="10" t="s">
        <v>469</v>
      </c>
      <c r="E137" s="12" t="s">
        <v>470</v>
      </c>
      <c r="F137" s="10" t="s">
        <v>471</v>
      </c>
      <c r="G137" s="12" t="s">
        <v>472</v>
      </c>
      <c r="H137" s="8" t="str">
        <f aca="false">IF(MOD(MID(G137,17,1),2)=1,"男","女")</f>
        <v>女</v>
      </c>
    </row>
    <row r="138" s="9" customFormat="true" ht="28.5" hidden="false" customHeight="false" outlineLevel="0" collapsed="false">
      <c r="A138" s="5" t="n">
        <v>135</v>
      </c>
      <c r="B138" s="10" t="s">
        <v>468</v>
      </c>
      <c r="C138" s="11" t="n">
        <v>221001002</v>
      </c>
      <c r="D138" s="10" t="s">
        <v>473</v>
      </c>
      <c r="E138" s="12" t="s">
        <v>474</v>
      </c>
      <c r="F138" s="10" t="s">
        <v>475</v>
      </c>
      <c r="G138" s="12" t="s">
        <v>476</v>
      </c>
      <c r="H138" s="8" t="str">
        <f aca="false">IF(MOD(MID(G138,17,1),2)=1,"男","女")</f>
        <v>男</v>
      </c>
    </row>
    <row r="139" s="9" customFormat="true" ht="28.5" hidden="false" customHeight="false" outlineLevel="0" collapsed="false">
      <c r="A139" s="5" t="n">
        <v>136</v>
      </c>
      <c r="B139" s="10" t="s">
        <v>468</v>
      </c>
      <c r="C139" s="11" t="n">
        <v>221001002</v>
      </c>
      <c r="D139" s="10" t="s">
        <v>473</v>
      </c>
      <c r="E139" s="12" t="s">
        <v>477</v>
      </c>
      <c r="F139" s="10" t="s">
        <v>478</v>
      </c>
      <c r="G139" s="12" t="s">
        <v>479</v>
      </c>
      <c r="H139" s="8" t="str">
        <f aca="false">IF(MOD(MID(G139,17,1),2)=1,"男","女")</f>
        <v>男</v>
      </c>
    </row>
    <row r="140" s="9" customFormat="true" ht="28.5" hidden="false" customHeight="false" outlineLevel="0" collapsed="false">
      <c r="A140" s="5" t="n">
        <v>137</v>
      </c>
      <c r="B140" s="10" t="s">
        <v>468</v>
      </c>
      <c r="C140" s="11" t="n">
        <v>221001002</v>
      </c>
      <c r="D140" s="10" t="s">
        <v>473</v>
      </c>
      <c r="E140" s="12" t="s">
        <v>480</v>
      </c>
      <c r="F140" s="10" t="s">
        <v>481</v>
      </c>
      <c r="G140" s="12" t="s">
        <v>482</v>
      </c>
      <c r="H140" s="8" t="str">
        <f aca="false">IF(MOD(MID(G140,17,1),2)=1,"男","女")</f>
        <v>男</v>
      </c>
    </row>
    <row r="141" s="9" customFormat="true" ht="28.5" hidden="false" customHeight="false" outlineLevel="0" collapsed="false">
      <c r="A141" s="5" t="n">
        <v>138</v>
      </c>
      <c r="B141" s="10" t="s">
        <v>468</v>
      </c>
      <c r="C141" s="11" t="n">
        <v>221001003</v>
      </c>
      <c r="D141" s="10" t="s">
        <v>483</v>
      </c>
      <c r="E141" s="12" t="s">
        <v>484</v>
      </c>
      <c r="F141" s="10" t="s">
        <v>485</v>
      </c>
      <c r="G141" s="12" t="s">
        <v>486</v>
      </c>
      <c r="H141" s="8" t="str">
        <f aca="false">IF(MOD(MID(G141,17,1),2)=1,"男","女")</f>
        <v>男</v>
      </c>
    </row>
    <row r="142" s="9" customFormat="true" ht="28.5" hidden="false" customHeight="false" outlineLevel="0" collapsed="false">
      <c r="A142" s="5" t="n">
        <v>139</v>
      </c>
      <c r="B142" s="10" t="s">
        <v>468</v>
      </c>
      <c r="C142" s="11" t="n">
        <v>221001003</v>
      </c>
      <c r="D142" s="10" t="s">
        <v>483</v>
      </c>
      <c r="E142" s="12" t="s">
        <v>487</v>
      </c>
      <c r="F142" s="10" t="s">
        <v>488</v>
      </c>
      <c r="G142" s="12" t="s">
        <v>489</v>
      </c>
      <c r="H142" s="8" t="str">
        <f aca="false">IF(MOD(MID(G142,17,1),2)=1,"男","女")</f>
        <v>男</v>
      </c>
    </row>
    <row r="143" s="9" customFormat="true" ht="28.5" hidden="false" customHeight="false" outlineLevel="0" collapsed="false">
      <c r="A143" s="5" t="n">
        <v>140</v>
      </c>
      <c r="B143" s="10" t="s">
        <v>468</v>
      </c>
      <c r="C143" s="11" t="n">
        <v>221001004</v>
      </c>
      <c r="D143" s="10" t="s">
        <v>490</v>
      </c>
      <c r="E143" s="12" t="s">
        <v>491</v>
      </c>
      <c r="F143" s="10" t="s">
        <v>492</v>
      </c>
      <c r="G143" s="12" t="s">
        <v>493</v>
      </c>
      <c r="H143" s="8" t="str">
        <f aca="false">IF(MOD(MID(G143,17,1),2)=1,"男","女")</f>
        <v>男</v>
      </c>
    </row>
    <row r="144" s="9" customFormat="true" ht="28.5" hidden="false" customHeight="false" outlineLevel="0" collapsed="false">
      <c r="A144" s="5" t="n">
        <v>141</v>
      </c>
      <c r="B144" s="10" t="s">
        <v>468</v>
      </c>
      <c r="C144" s="11" t="n">
        <v>221001004</v>
      </c>
      <c r="D144" s="10" t="s">
        <v>490</v>
      </c>
      <c r="E144" s="13" t="s">
        <v>494</v>
      </c>
      <c r="F144" s="14" t="s">
        <v>495</v>
      </c>
      <c r="G144" s="13" t="s">
        <v>496</v>
      </c>
      <c r="H144" s="8" t="str">
        <f aca="false">IF(MOD(MID(G144,17,1),2)=1,"男","女")</f>
        <v>男</v>
      </c>
    </row>
    <row r="145" s="9" customFormat="true" ht="28.5" hidden="false" customHeight="false" outlineLevel="0" collapsed="false">
      <c r="A145" s="5" t="n">
        <v>142</v>
      </c>
      <c r="B145" s="10" t="s">
        <v>468</v>
      </c>
      <c r="C145" s="11" t="n">
        <v>221001005</v>
      </c>
      <c r="D145" s="10" t="s">
        <v>490</v>
      </c>
      <c r="E145" s="12" t="s">
        <v>497</v>
      </c>
      <c r="F145" s="10" t="s">
        <v>498</v>
      </c>
      <c r="G145" s="12" t="s">
        <v>499</v>
      </c>
      <c r="H145" s="8" t="str">
        <f aca="false">IF(MOD(MID(G145,17,1),2)=1,"男","女")</f>
        <v>女</v>
      </c>
    </row>
    <row r="146" s="9" customFormat="true" ht="28.5" hidden="false" customHeight="false" outlineLevel="0" collapsed="false">
      <c r="A146" s="5" t="n">
        <v>143</v>
      </c>
      <c r="B146" s="10" t="s">
        <v>468</v>
      </c>
      <c r="C146" s="11" t="n">
        <v>221001005</v>
      </c>
      <c r="D146" s="10" t="s">
        <v>490</v>
      </c>
      <c r="E146" s="12" t="s">
        <v>500</v>
      </c>
      <c r="F146" s="10" t="s">
        <v>501</v>
      </c>
      <c r="G146" s="12" t="s">
        <v>502</v>
      </c>
      <c r="H146" s="8" t="str">
        <f aca="false">IF(MOD(MID(G146,17,1),2)=1,"男","女")</f>
        <v>女</v>
      </c>
    </row>
    <row r="147" s="9" customFormat="true" ht="28.5" hidden="false" customHeight="false" outlineLevel="0" collapsed="false">
      <c r="A147" s="5" t="n">
        <v>144</v>
      </c>
      <c r="B147" s="10" t="s">
        <v>468</v>
      </c>
      <c r="C147" s="11" t="n">
        <v>221001006</v>
      </c>
      <c r="D147" s="10" t="s">
        <v>503</v>
      </c>
      <c r="E147" s="12" t="s">
        <v>504</v>
      </c>
      <c r="F147" s="10" t="s">
        <v>505</v>
      </c>
      <c r="G147" s="12" t="s">
        <v>506</v>
      </c>
      <c r="H147" s="8" t="str">
        <f aca="false">IF(MOD(MID(G147,17,1),2)=1,"男","女")</f>
        <v>男</v>
      </c>
    </row>
    <row r="148" s="9" customFormat="true" ht="28.5" hidden="false" customHeight="false" outlineLevel="0" collapsed="false">
      <c r="A148" s="5" t="n">
        <v>145</v>
      </c>
      <c r="B148" s="10" t="s">
        <v>468</v>
      </c>
      <c r="C148" s="11" t="n">
        <v>221001006</v>
      </c>
      <c r="D148" s="10" t="s">
        <v>503</v>
      </c>
      <c r="E148" s="12" t="s">
        <v>507</v>
      </c>
      <c r="F148" s="10" t="s">
        <v>508</v>
      </c>
      <c r="G148" s="12" t="s">
        <v>509</v>
      </c>
      <c r="H148" s="8" t="str">
        <f aca="false">IF(MOD(MID(G148,17,1),2)=1,"男","女")</f>
        <v>男</v>
      </c>
    </row>
    <row r="149" s="9" customFormat="true" ht="28.5" hidden="false" customHeight="false" outlineLevel="0" collapsed="false">
      <c r="A149" s="5" t="n">
        <v>146</v>
      </c>
      <c r="B149" s="10" t="s">
        <v>468</v>
      </c>
      <c r="C149" s="11" t="n">
        <v>221001007</v>
      </c>
      <c r="D149" s="10" t="s">
        <v>510</v>
      </c>
      <c r="E149" s="12" t="s">
        <v>511</v>
      </c>
      <c r="F149" s="10" t="s">
        <v>512</v>
      </c>
      <c r="G149" s="12" t="s">
        <v>513</v>
      </c>
      <c r="H149" s="8" t="str">
        <f aca="false">IF(MOD(MID(G149,17,1),2)=1,"男","女")</f>
        <v>男</v>
      </c>
    </row>
    <row r="150" s="9" customFormat="true" ht="28.5" hidden="false" customHeight="false" outlineLevel="0" collapsed="false">
      <c r="A150" s="5" t="n">
        <v>147</v>
      </c>
      <c r="B150" s="10" t="s">
        <v>468</v>
      </c>
      <c r="C150" s="11" t="n">
        <v>221001007</v>
      </c>
      <c r="D150" s="10" t="s">
        <v>510</v>
      </c>
      <c r="E150" s="12" t="s">
        <v>514</v>
      </c>
      <c r="F150" s="10" t="s">
        <v>515</v>
      </c>
      <c r="G150" s="12" t="s">
        <v>516</v>
      </c>
      <c r="H150" s="8" t="str">
        <f aca="false">IF(MOD(MID(G150,17,1),2)=1,"男","女")</f>
        <v>男</v>
      </c>
    </row>
    <row r="151" s="9" customFormat="true" ht="28.5" hidden="false" customHeight="false" outlineLevel="0" collapsed="false">
      <c r="A151" s="5" t="n">
        <v>148</v>
      </c>
      <c r="B151" s="10" t="s">
        <v>468</v>
      </c>
      <c r="C151" s="11" t="n">
        <v>221001008</v>
      </c>
      <c r="D151" s="10" t="s">
        <v>517</v>
      </c>
      <c r="E151" s="12" t="s">
        <v>518</v>
      </c>
      <c r="F151" s="10" t="s">
        <v>519</v>
      </c>
      <c r="G151" s="12" t="s">
        <v>520</v>
      </c>
      <c r="H151" s="8" t="str">
        <f aca="false">IF(MOD(MID(G151,17,1),2)=1,"男","女")</f>
        <v>男</v>
      </c>
    </row>
    <row r="152" s="9" customFormat="true" ht="28.5" hidden="false" customHeight="false" outlineLevel="0" collapsed="false">
      <c r="A152" s="5" t="n">
        <v>149</v>
      </c>
      <c r="B152" s="10" t="s">
        <v>468</v>
      </c>
      <c r="C152" s="11" t="n">
        <v>221001008</v>
      </c>
      <c r="D152" s="10" t="s">
        <v>517</v>
      </c>
      <c r="E152" s="12" t="s">
        <v>521</v>
      </c>
      <c r="F152" s="10" t="s">
        <v>522</v>
      </c>
      <c r="G152" s="12" t="s">
        <v>523</v>
      </c>
      <c r="H152" s="8" t="str">
        <f aca="false">IF(MOD(MID(G152,17,1),2)=1,"男","女")</f>
        <v>男</v>
      </c>
    </row>
    <row r="153" s="9" customFormat="true" ht="42.75" hidden="false" customHeight="false" outlineLevel="0" collapsed="false">
      <c r="A153" s="5" t="n">
        <v>150</v>
      </c>
      <c r="B153" s="10" t="s">
        <v>524</v>
      </c>
      <c r="C153" s="11" t="n">
        <v>221002001</v>
      </c>
      <c r="D153" s="10" t="s">
        <v>525</v>
      </c>
      <c r="E153" s="12" t="s">
        <v>526</v>
      </c>
      <c r="F153" s="10" t="s">
        <v>527</v>
      </c>
      <c r="G153" s="12" t="s">
        <v>528</v>
      </c>
      <c r="H153" s="8" t="str">
        <f aca="false">IF(MOD(MID(G153,17,1),2)=1,"男","女")</f>
        <v>男</v>
      </c>
    </row>
    <row r="154" s="9" customFormat="true" ht="42.75" hidden="false" customHeight="false" outlineLevel="0" collapsed="false">
      <c r="A154" s="5" t="n">
        <v>151</v>
      </c>
      <c r="B154" s="10" t="s">
        <v>524</v>
      </c>
      <c r="C154" s="11" t="n">
        <v>221002001</v>
      </c>
      <c r="D154" s="10" t="s">
        <v>525</v>
      </c>
      <c r="E154" s="12" t="s">
        <v>529</v>
      </c>
      <c r="F154" s="10" t="s">
        <v>530</v>
      </c>
      <c r="G154" s="12" t="s">
        <v>531</v>
      </c>
      <c r="H154" s="8" t="str">
        <f aca="false">IF(MOD(MID(G154,17,1),2)=1,"男","女")</f>
        <v>女</v>
      </c>
    </row>
    <row r="155" s="9" customFormat="true" ht="42.75" hidden="false" customHeight="false" outlineLevel="0" collapsed="false">
      <c r="A155" s="5" t="n">
        <v>152</v>
      </c>
      <c r="B155" s="10" t="s">
        <v>524</v>
      </c>
      <c r="C155" s="11" t="n">
        <v>221002002</v>
      </c>
      <c r="D155" s="10" t="s">
        <v>532</v>
      </c>
      <c r="E155" s="12" t="s">
        <v>533</v>
      </c>
      <c r="F155" s="10" t="s">
        <v>534</v>
      </c>
      <c r="G155" s="12" t="s">
        <v>535</v>
      </c>
      <c r="H155" s="8" t="str">
        <f aca="false">IF(MOD(MID(G155,17,1),2)=1,"男","女")</f>
        <v>男</v>
      </c>
    </row>
    <row r="156" s="9" customFormat="true" ht="42.75" hidden="false" customHeight="false" outlineLevel="0" collapsed="false">
      <c r="A156" s="5" t="n">
        <v>153</v>
      </c>
      <c r="B156" s="10" t="s">
        <v>524</v>
      </c>
      <c r="C156" s="11" t="n">
        <v>221002002</v>
      </c>
      <c r="D156" s="10" t="s">
        <v>532</v>
      </c>
      <c r="E156" s="12" t="s">
        <v>536</v>
      </c>
      <c r="F156" s="10" t="s">
        <v>537</v>
      </c>
      <c r="G156" s="12" t="s">
        <v>538</v>
      </c>
      <c r="H156" s="8" t="str">
        <f aca="false">IF(MOD(MID(G156,17,1),2)=1,"男","女")</f>
        <v>男</v>
      </c>
    </row>
    <row r="157" s="9" customFormat="true" ht="42.75" hidden="false" customHeight="false" outlineLevel="0" collapsed="false">
      <c r="A157" s="5" t="n">
        <v>154</v>
      </c>
      <c r="B157" s="10" t="s">
        <v>524</v>
      </c>
      <c r="C157" s="11" t="n">
        <v>221002002</v>
      </c>
      <c r="D157" s="10" t="s">
        <v>532</v>
      </c>
      <c r="E157" s="12" t="s">
        <v>539</v>
      </c>
      <c r="F157" s="10" t="s">
        <v>540</v>
      </c>
      <c r="G157" s="12" t="s">
        <v>541</v>
      </c>
      <c r="H157" s="8" t="str">
        <f aca="false">IF(MOD(MID(G157,17,1),2)=1,"男","女")</f>
        <v>男</v>
      </c>
    </row>
    <row r="158" s="9" customFormat="true" ht="42.75" hidden="false" customHeight="false" outlineLevel="0" collapsed="false">
      <c r="A158" s="5" t="n">
        <v>155</v>
      </c>
      <c r="B158" s="10" t="s">
        <v>524</v>
      </c>
      <c r="C158" s="11" t="n">
        <v>221002002</v>
      </c>
      <c r="D158" s="10" t="s">
        <v>532</v>
      </c>
      <c r="E158" s="12" t="s">
        <v>542</v>
      </c>
      <c r="F158" s="10" t="s">
        <v>543</v>
      </c>
      <c r="G158" s="12" t="s">
        <v>544</v>
      </c>
      <c r="H158" s="8" t="str">
        <f aca="false">IF(MOD(MID(G158,17,1),2)=1,"男","女")</f>
        <v>男</v>
      </c>
    </row>
    <row r="159" s="9" customFormat="true" ht="42.75" hidden="false" customHeight="false" outlineLevel="0" collapsed="false">
      <c r="A159" s="5" t="n">
        <v>156</v>
      </c>
      <c r="B159" s="10" t="s">
        <v>524</v>
      </c>
      <c r="C159" s="11" t="n">
        <v>221002003</v>
      </c>
      <c r="D159" s="10" t="s">
        <v>545</v>
      </c>
      <c r="E159" s="12" t="s">
        <v>546</v>
      </c>
      <c r="F159" s="10" t="s">
        <v>547</v>
      </c>
      <c r="G159" s="12" t="s">
        <v>548</v>
      </c>
      <c r="H159" s="8" t="str">
        <f aca="false">IF(MOD(MID(G159,17,1),2)=1,"男","女")</f>
        <v>男</v>
      </c>
    </row>
    <row r="160" s="9" customFormat="true" ht="42.75" hidden="false" customHeight="false" outlineLevel="0" collapsed="false">
      <c r="A160" s="5" t="n">
        <v>157</v>
      </c>
      <c r="B160" s="10" t="s">
        <v>524</v>
      </c>
      <c r="C160" s="11" t="n">
        <v>221002003</v>
      </c>
      <c r="D160" s="10" t="s">
        <v>545</v>
      </c>
      <c r="E160" s="12" t="s">
        <v>549</v>
      </c>
      <c r="F160" s="10" t="s">
        <v>550</v>
      </c>
      <c r="G160" s="12" t="s">
        <v>551</v>
      </c>
      <c r="H160" s="8" t="str">
        <f aca="false">IF(MOD(MID(G160,17,1),2)=1,"男","女")</f>
        <v>男</v>
      </c>
    </row>
    <row r="161" s="9" customFormat="true" ht="42.75" hidden="false" customHeight="false" outlineLevel="0" collapsed="false">
      <c r="A161" s="5" t="n">
        <v>158</v>
      </c>
      <c r="B161" s="10" t="s">
        <v>524</v>
      </c>
      <c r="C161" s="11" t="n">
        <v>221002003</v>
      </c>
      <c r="D161" s="10" t="s">
        <v>545</v>
      </c>
      <c r="E161" s="12" t="s">
        <v>552</v>
      </c>
      <c r="F161" s="10" t="s">
        <v>553</v>
      </c>
      <c r="G161" s="12" t="s">
        <v>554</v>
      </c>
      <c r="H161" s="8" t="str">
        <f aca="false">IF(MOD(MID(G161,17,1),2)=1,"男","女")</f>
        <v>男</v>
      </c>
    </row>
    <row r="162" s="9" customFormat="true" ht="42.75" hidden="false" customHeight="false" outlineLevel="0" collapsed="false">
      <c r="A162" s="5" t="n">
        <v>159</v>
      </c>
      <c r="B162" s="10" t="s">
        <v>524</v>
      </c>
      <c r="C162" s="11" t="n">
        <v>221002003</v>
      </c>
      <c r="D162" s="10" t="s">
        <v>545</v>
      </c>
      <c r="E162" s="12" t="s">
        <v>555</v>
      </c>
      <c r="F162" s="10" t="s">
        <v>556</v>
      </c>
      <c r="G162" s="12" t="s">
        <v>557</v>
      </c>
      <c r="H162" s="8" t="str">
        <f aca="false">IF(MOD(MID(G162,17,1),2)=1,"男","女")</f>
        <v>男</v>
      </c>
    </row>
    <row r="163" s="9" customFormat="true" ht="42.75" hidden="false" customHeight="false" outlineLevel="0" collapsed="false">
      <c r="A163" s="5" t="n">
        <v>160</v>
      </c>
      <c r="B163" s="10" t="s">
        <v>524</v>
      </c>
      <c r="C163" s="11" t="n">
        <v>221002004</v>
      </c>
      <c r="D163" s="10" t="s">
        <v>558</v>
      </c>
      <c r="E163" s="12" t="s">
        <v>559</v>
      </c>
      <c r="F163" s="10" t="s">
        <v>560</v>
      </c>
      <c r="G163" s="12" t="s">
        <v>561</v>
      </c>
      <c r="H163" s="8" t="str">
        <f aca="false">IF(MOD(MID(G163,17,1),2)=1,"男","女")</f>
        <v>男</v>
      </c>
    </row>
    <row r="164" s="9" customFormat="true" ht="42.75" hidden="false" customHeight="false" outlineLevel="0" collapsed="false">
      <c r="A164" s="5" t="n">
        <v>161</v>
      </c>
      <c r="B164" s="10" t="s">
        <v>524</v>
      </c>
      <c r="C164" s="11" t="n">
        <v>221002004</v>
      </c>
      <c r="D164" s="10" t="s">
        <v>558</v>
      </c>
      <c r="E164" s="12" t="s">
        <v>562</v>
      </c>
      <c r="F164" s="10" t="s">
        <v>563</v>
      </c>
      <c r="G164" s="12" t="s">
        <v>564</v>
      </c>
      <c r="H164" s="8" t="str">
        <f aca="false">IF(MOD(MID(G164,17,1),2)=1,"男","女")</f>
        <v>男</v>
      </c>
    </row>
    <row r="165" s="9" customFormat="true" ht="42.75" hidden="false" customHeight="false" outlineLevel="0" collapsed="false">
      <c r="A165" s="5" t="n">
        <v>162</v>
      </c>
      <c r="B165" s="10" t="s">
        <v>565</v>
      </c>
      <c r="C165" s="11" t="n">
        <v>221003001</v>
      </c>
      <c r="D165" s="10" t="s">
        <v>566</v>
      </c>
      <c r="E165" s="12" t="s">
        <v>567</v>
      </c>
      <c r="F165" s="10" t="s">
        <v>568</v>
      </c>
      <c r="G165" s="12" t="s">
        <v>569</v>
      </c>
      <c r="H165" s="8" t="str">
        <f aca="false">IF(MOD(MID(G165,17,1),2)=1,"男","女")</f>
        <v>女</v>
      </c>
    </row>
    <row r="166" s="9" customFormat="true" ht="42.75" hidden="false" customHeight="false" outlineLevel="0" collapsed="false">
      <c r="A166" s="5" t="n">
        <v>163</v>
      </c>
      <c r="B166" s="10" t="s">
        <v>565</v>
      </c>
      <c r="C166" s="11" t="n">
        <v>221003001</v>
      </c>
      <c r="D166" s="10" t="s">
        <v>566</v>
      </c>
      <c r="E166" s="12" t="s">
        <v>570</v>
      </c>
      <c r="F166" s="10" t="s">
        <v>571</v>
      </c>
      <c r="G166" s="12" t="s">
        <v>572</v>
      </c>
      <c r="H166" s="8" t="str">
        <f aca="false">IF(MOD(MID(G166,17,1),2)=1,"男","女")</f>
        <v>女</v>
      </c>
    </row>
    <row r="167" s="9" customFormat="true" ht="42.75" hidden="false" customHeight="false" outlineLevel="0" collapsed="false">
      <c r="A167" s="5" t="n">
        <v>164</v>
      </c>
      <c r="B167" s="10" t="s">
        <v>565</v>
      </c>
      <c r="C167" s="11" t="n">
        <v>221003002</v>
      </c>
      <c r="D167" s="10" t="s">
        <v>573</v>
      </c>
      <c r="E167" s="12" t="s">
        <v>574</v>
      </c>
      <c r="F167" s="10" t="s">
        <v>575</v>
      </c>
      <c r="G167" s="12" t="s">
        <v>576</v>
      </c>
      <c r="H167" s="8" t="str">
        <f aca="false">IF(MOD(MID(G167,17,1),2)=1,"男","女")</f>
        <v>男</v>
      </c>
    </row>
    <row r="168" s="9" customFormat="true" ht="42.75" hidden="false" customHeight="false" outlineLevel="0" collapsed="false">
      <c r="A168" s="5" t="n">
        <v>165</v>
      </c>
      <c r="B168" s="10" t="s">
        <v>565</v>
      </c>
      <c r="C168" s="11" t="n">
        <v>221003002</v>
      </c>
      <c r="D168" s="10" t="s">
        <v>573</v>
      </c>
      <c r="E168" s="12" t="s">
        <v>577</v>
      </c>
      <c r="F168" s="10" t="s">
        <v>578</v>
      </c>
      <c r="G168" s="12" t="s">
        <v>579</v>
      </c>
      <c r="H168" s="8" t="str">
        <f aca="false">IF(MOD(MID(G168,17,1),2)=1,"男","女")</f>
        <v>男</v>
      </c>
    </row>
    <row r="169" s="9" customFormat="true" ht="42.75" hidden="false" customHeight="false" outlineLevel="0" collapsed="false">
      <c r="A169" s="5" t="n">
        <v>166</v>
      </c>
      <c r="B169" s="10" t="s">
        <v>565</v>
      </c>
      <c r="C169" s="11" t="n">
        <v>221003003</v>
      </c>
      <c r="D169" s="10" t="s">
        <v>580</v>
      </c>
      <c r="E169" s="12" t="s">
        <v>581</v>
      </c>
      <c r="F169" s="10" t="s">
        <v>582</v>
      </c>
      <c r="G169" s="12" t="s">
        <v>583</v>
      </c>
      <c r="H169" s="8" t="str">
        <f aca="false">IF(MOD(MID(G169,17,1),2)=1,"男","女")</f>
        <v>男</v>
      </c>
    </row>
    <row r="170" s="9" customFormat="true" ht="42.75" hidden="false" customHeight="false" outlineLevel="0" collapsed="false">
      <c r="A170" s="5" t="n">
        <v>167</v>
      </c>
      <c r="B170" s="10" t="s">
        <v>565</v>
      </c>
      <c r="C170" s="11" t="n">
        <v>221003004</v>
      </c>
      <c r="D170" s="10" t="s">
        <v>584</v>
      </c>
      <c r="E170" s="12" t="s">
        <v>585</v>
      </c>
      <c r="F170" s="10" t="s">
        <v>586</v>
      </c>
      <c r="G170" s="12" t="s">
        <v>587</v>
      </c>
      <c r="H170" s="8" t="str">
        <f aca="false">IF(MOD(MID(G170,17,1),2)=1,"男","女")</f>
        <v>男</v>
      </c>
    </row>
    <row r="171" s="9" customFormat="true" ht="42.75" hidden="false" customHeight="false" outlineLevel="0" collapsed="false">
      <c r="A171" s="5" t="n">
        <v>168</v>
      </c>
      <c r="B171" s="10" t="s">
        <v>565</v>
      </c>
      <c r="C171" s="11" t="n">
        <v>221003004</v>
      </c>
      <c r="D171" s="10" t="s">
        <v>584</v>
      </c>
      <c r="E171" s="12" t="s">
        <v>588</v>
      </c>
      <c r="F171" s="10" t="s">
        <v>589</v>
      </c>
      <c r="G171" s="12" t="s">
        <v>590</v>
      </c>
      <c r="H171" s="8" t="str">
        <f aca="false">IF(MOD(MID(G171,17,1),2)=1,"男","女")</f>
        <v>男</v>
      </c>
    </row>
    <row r="172" s="9" customFormat="true" ht="42.75" hidden="false" customHeight="false" outlineLevel="0" collapsed="false">
      <c r="A172" s="5" t="n">
        <v>169</v>
      </c>
      <c r="B172" s="10" t="s">
        <v>565</v>
      </c>
      <c r="C172" s="11" t="n">
        <v>221003005</v>
      </c>
      <c r="D172" s="10" t="s">
        <v>525</v>
      </c>
      <c r="E172" s="12" t="s">
        <v>591</v>
      </c>
      <c r="F172" s="10" t="s">
        <v>592</v>
      </c>
      <c r="G172" s="12" t="s">
        <v>593</v>
      </c>
      <c r="H172" s="8" t="str">
        <f aca="false">IF(MOD(MID(G172,17,1),2)=1,"男","女")</f>
        <v>男</v>
      </c>
    </row>
    <row r="173" s="9" customFormat="true" ht="42.75" hidden="false" customHeight="false" outlineLevel="0" collapsed="false">
      <c r="A173" s="5" t="n">
        <v>170</v>
      </c>
      <c r="B173" s="10" t="s">
        <v>565</v>
      </c>
      <c r="C173" s="11" t="n">
        <v>221003005</v>
      </c>
      <c r="D173" s="10" t="s">
        <v>525</v>
      </c>
      <c r="E173" s="12" t="s">
        <v>594</v>
      </c>
      <c r="F173" s="10" t="s">
        <v>595</v>
      </c>
      <c r="G173" s="12" t="s">
        <v>596</v>
      </c>
      <c r="H173" s="8" t="str">
        <f aca="false">IF(MOD(MID(G173,17,1),2)=1,"男","女")</f>
        <v>男</v>
      </c>
    </row>
    <row r="174" s="9" customFormat="true" ht="42.75" hidden="false" customHeight="false" outlineLevel="0" collapsed="false">
      <c r="A174" s="5" t="n">
        <v>171</v>
      </c>
      <c r="B174" s="10" t="s">
        <v>565</v>
      </c>
      <c r="C174" s="11" t="n">
        <v>221003005</v>
      </c>
      <c r="D174" s="10" t="s">
        <v>525</v>
      </c>
      <c r="E174" s="12" t="s">
        <v>597</v>
      </c>
      <c r="F174" s="10" t="s">
        <v>598</v>
      </c>
      <c r="G174" s="12" t="s">
        <v>599</v>
      </c>
      <c r="H174" s="8" t="str">
        <f aca="false">IF(MOD(MID(G174,17,1),2)=1,"男","女")</f>
        <v>男</v>
      </c>
    </row>
    <row r="175" s="9" customFormat="true" ht="42.75" hidden="false" customHeight="false" outlineLevel="0" collapsed="false">
      <c r="A175" s="5" t="n">
        <v>172</v>
      </c>
      <c r="B175" s="10" t="s">
        <v>565</v>
      </c>
      <c r="C175" s="11" t="n">
        <v>221003006</v>
      </c>
      <c r="D175" s="10" t="s">
        <v>600</v>
      </c>
      <c r="E175" s="12" t="s">
        <v>601</v>
      </c>
      <c r="F175" s="10" t="s">
        <v>602</v>
      </c>
      <c r="G175" s="12" t="s">
        <v>603</v>
      </c>
      <c r="H175" s="8" t="str">
        <f aca="false">IF(MOD(MID(G175,17,1),2)=1,"男","女")</f>
        <v>男</v>
      </c>
    </row>
    <row r="176" s="9" customFormat="true" ht="42.75" hidden="false" customHeight="false" outlineLevel="0" collapsed="false">
      <c r="A176" s="5" t="n">
        <v>173</v>
      </c>
      <c r="B176" s="10" t="s">
        <v>565</v>
      </c>
      <c r="C176" s="11" t="n">
        <v>221003006</v>
      </c>
      <c r="D176" s="10" t="s">
        <v>600</v>
      </c>
      <c r="E176" s="12" t="s">
        <v>604</v>
      </c>
      <c r="F176" s="10" t="s">
        <v>605</v>
      </c>
      <c r="G176" s="12" t="s">
        <v>606</v>
      </c>
      <c r="H176" s="8" t="str">
        <f aca="false">IF(MOD(MID(G176,17,1),2)=1,"男","女")</f>
        <v>男</v>
      </c>
    </row>
    <row r="177" s="9" customFormat="true" ht="42.75" hidden="false" customHeight="false" outlineLevel="0" collapsed="false">
      <c r="A177" s="5" t="n">
        <v>174</v>
      </c>
      <c r="B177" s="10" t="s">
        <v>565</v>
      </c>
      <c r="C177" s="11" t="n">
        <v>221003006</v>
      </c>
      <c r="D177" s="10" t="s">
        <v>600</v>
      </c>
      <c r="E177" s="12" t="s">
        <v>607</v>
      </c>
      <c r="F177" s="10" t="s">
        <v>608</v>
      </c>
      <c r="G177" s="12" t="s">
        <v>609</v>
      </c>
      <c r="H177" s="8" t="str">
        <f aca="false">IF(MOD(MID(G177,17,1),2)=1,"男","女")</f>
        <v>男</v>
      </c>
    </row>
    <row r="178" s="9" customFormat="true" ht="42.75" hidden="false" customHeight="false" outlineLevel="0" collapsed="false">
      <c r="A178" s="5" t="n">
        <v>175</v>
      </c>
      <c r="B178" s="10" t="s">
        <v>565</v>
      </c>
      <c r="C178" s="11" t="n">
        <v>221003006</v>
      </c>
      <c r="D178" s="10" t="s">
        <v>600</v>
      </c>
      <c r="E178" s="12" t="s">
        <v>610</v>
      </c>
      <c r="F178" s="10" t="s">
        <v>611</v>
      </c>
      <c r="G178" s="12" t="s">
        <v>612</v>
      </c>
      <c r="H178" s="8" t="str">
        <f aca="false">IF(MOD(MID(G178,17,1),2)=1,"男","女")</f>
        <v>男</v>
      </c>
    </row>
    <row r="179" s="9" customFormat="true" ht="42.75" hidden="false" customHeight="false" outlineLevel="0" collapsed="false">
      <c r="A179" s="5" t="n">
        <v>176</v>
      </c>
      <c r="B179" s="10" t="s">
        <v>565</v>
      </c>
      <c r="C179" s="11" t="n">
        <v>221003007</v>
      </c>
      <c r="D179" s="10" t="s">
        <v>532</v>
      </c>
      <c r="E179" s="12" t="s">
        <v>613</v>
      </c>
      <c r="F179" s="10" t="s">
        <v>614</v>
      </c>
      <c r="G179" s="12" t="s">
        <v>615</v>
      </c>
      <c r="H179" s="8" t="str">
        <f aca="false">IF(MOD(MID(G179,17,1),2)=1,"男","女")</f>
        <v>女</v>
      </c>
    </row>
    <row r="180" s="9" customFormat="true" ht="42.75" hidden="false" customHeight="false" outlineLevel="0" collapsed="false">
      <c r="A180" s="5" t="n">
        <v>177</v>
      </c>
      <c r="B180" s="10" t="s">
        <v>565</v>
      </c>
      <c r="C180" s="11" t="n">
        <v>221003008</v>
      </c>
      <c r="D180" s="10" t="s">
        <v>532</v>
      </c>
      <c r="E180" s="12" t="s">
        <v>616</v>
      </c>
      <c r="F180" s="10" t="s">
        <v>617</v>
      </c>
      <c r="G180" s="12" t="s">
        <v>618</v>
      </c>
      <c r="H180" s="8" t="str">
        <f aca="false">IF(MOD(MID(G180,17,1),2)=1,"男","女")</f>
        <v>男</v>
      </c>
    </row>
    <row r="181" s="9" customFormat="true" ht="42.75" hidden="false" customHeight="false" outlineLevel="0" collapsed="false">
      <c r="A181" s="5" t="n">
        <v>178</v>
      </c>
      <c r="B181" s="10" t="s">
        <v>565</v>
      </c>
      <c r="C181" s="11" t="n">
        <v>221003008</v>
      </c>
      <c r="D181" s="10" t="s">
        <v>532</v>
      </c>
      <c r="E181" s="12" t="s">
        <v>619</v>
      </c>
      <c r="F181" s="10" t="s">
        <v>620</v>
      </c>
      <c r="G181" s="12" t="s">
        <v>621</v>
      </c>
      <c r="H181" s="8" t="str">
        <f aca="false">IF(MOD(MID(G181,17,1),2)=1,"男","女")</f>
        <v>男</v>
      </c>
    </row>
    <row r="182" s="9" customFormat="true" ht="42.75" hidden="false" customHeight="false" outlineLevel="0" collapsed="false">
      <c r="A182" s="5" t="n">
        <v>179</v>
      </c>
      <c r="B182" s="10" t="s">
        <v>565</v>
      </c>
      <c r="C182" s="11" t="n">
        <v>221003008</v>
      </c>
      <c r="D182" s="10" t="s">
        <v>532</v>
      </c>
      <c r="E182" s="12" t="s">
        <v>622</v>
      </c>
      <c r="F182" s="10" t="s">
        <v>623</v>
      </c>
      <c r="G182" s="12" t="s">
        <v>624</v>
      </c>
      <c r="H182" s="8" t="str">
        <f aca="false">IF(MOD(MID(G182,17,1),2)=1,"男","女")</f>
        <v>男</v>
      </c>
    </row>
    <row r="183" s="9" customFormat="true" ht="42.75" hidden="false" customHeight="false" outlineLevel="0" collapsed="false">
      <c r="A183" s="5" t="n">
        <v>180</v>
      </c>
      <c r="B183" s="10" t="s">
        <v>565</v>
      </c>
      <c r="C183" s="11" t="n">
        <v>221003008</v>
      </c>
      <c r="D183" s="10" t="s">
        <v>532</v>
      </c>
      <c r="E183" s="12" t="s">
        <v>625</v>
      </c>
      <c r="F183" s="10" t="s">
        <v>626</v>
      </c>
      <c r="G183" s="12" t="s">
        <v>627</v>
      </c>
      <c r="H183" s="8" t="str">
        <f aca="false">IF(MOD(MID(G183,17,1),2)=1,"男","女")</f>
        <v>男</v>
      </c>
    </row>
    <row r="184" s="9" customFormat="true" ht="42.75" hidden="false" customHeight="false" outlineLevel="0" collapsed="false">
      <c r="A184" s="5" t="n">
        <v>181</v>
      </c>
      <c r="B184" s="10" t="s">
        <v>565</v>
      </c>
      <c r="C184" s="11" t="n">
        <v>221003009</v>
      </c>
      <c r="D184" s="10" t="s">
        <v>580</v>
      </c>
      <c r="E184" s="12" t="s">
        <v>628</v>
      </c>
      <c r="F184" s="10" t="s">
        <v>629</v>
      </c>
      <c r="G184" s="12" t="s">
        <v>630</v>
      </c>
      <c r="H184" s="8" t="str">
        <f aca="false">IF(MOD(MID(G184,17,1),2)=1,"男","女")</f>
        <v>男</v>
      </c>
    </row>
    <row r="185" s="9" customFormat="true" ht="42.75" hidden="false" customHeight="false" outlineLevel="0" collapsed="false">
      <c r="A185" s="5" t="n">
        <v>182</v>
      </c>
      <c r="B185" s="10" t="s">
        <v>565</v>
      </c>
      <c r="C185" s="11" t="n">
        <v>221003009</v>
      </c>
      <c r="D185" s="10" t="s">
        <v>580</v>
      </c>
      <c r="E185" s="12" t="s">
        <v>631</v>
      </c>
      <c r="F185" s="10" t="s">
        <v>632</v>
      </c>
      <c r="G185" s="12" t="s">
        <v>633</v>
      </c>
      <c r="H185" s="8" t="str">
        <f aca="false">IF(MOD(MID(G185,17,1),2)=1,"男","女")</f>
        <v>男</v>
      </c>
    </row>
    <row r="186" s="9" customFormat="true" ht="42.75" hidden="false" customHeight="false" outlineLevel="0" collapsed="false">
      <c r="A186" s="5" t="n">
        <v>183</v>
      </c>
      <c r="B186" s="10" t="s">
        <v>565</v>
      </c>
      <c r="C186" s="11" t="n">
        <v>221003009</v>
      </c>
      <c r="D186" s="10" t="s">
        <v>580</v>
      </c>
      <c r="E186" s="12" t="s">
        <v>634</v>
      </c>
      <c r="F186" s="10" t="s">
        <v>635</v>
      </c>
      <c r="G186" s="12" t="s">
        <v>636</v>
      </c>
      <c r="H186" s="8" t="str">
        <f aca="false">IF(MOD(MID(G186,17,1),2)=1,"男","女")</f>
        <v>男</v>
      </c>
    </row>
    <row r="187" s="9" customFormat="true" ht="42.75" hidden="false" customHeight="false" outlineLevel="0" collapsed="false">
      <c r="A187" s="5" t="n">
        <v>184</v>
      </c>
      <c r="B187" s="10" t="s">
        <v>565</v>
      </c>
      <c r="C187" s="11" t="n">
        <v>221003009</v>
      </c>
      <c r="D187" s="10" t="s">
        <v>580</v>
      </c>
      <c r="E187" s="12" t="s">
        <v>637</v>
      </c>
      <c r="F187" s="10" t="s">
        <v>638</v>
      </c>
      <c r="G187" s="12" t="s">
        <v>639</v>
      </c>
      <c r="H187" s="8" t="str">
        <f aca="false">IF(MOD(MID(G187,17,1),2)=1,"男","女")</f>
        <v>男</v>
      </c>
    </row>
    <row r="188" s="9" customFormat="true" ht="42.75" hidden="false" customHeight="false" outlineLevel="0" collapsed="false">
      <c r="A188" s="5" t="n">
        <v>185</v>
      </c>
      <c r="B188" s="10" t="s">
        <v>565</v>
      </c>
      <c r="C188" s="11" t="n">
        <v>221003010</v>
      </c>
      <c r="D188" s="10" t="s">
        <v>558</v>
      </c>
      <c r="E188" s="12" t="s">
        <v>640</v>
      </c>
      <c r="F188" s="10" t="s">
        <v>641</v>
      </c>
      <c r="G188" s="12" t="s">
        <v>642</v>
      </c>
      <c r="H188" s="8" t="str">
        <f aca="false">IF(MOD(MID(G188,17,1),2)=1,"男","女")</f>
        <v>男</v>
      </c>
    </row>
    <row r="189" s="9" customFormat="true" ht="42.75" hidden="false" customHeight="false" outlineLevel="0" collapsed="false">
      <c r="A189" s="5" t="n">
        <v>186</v>
      </c>
      <c r="B189" s="10" t="s">
        <v>565</v>
      </c>
      <c r="C189" s="11" t="n">
        <v>221003010</v>
      </c>
      <c r="D189" s="10" t="s">
        <v>558</v>
      </c>
      <c r="E189" s="12" t="s">
        <v>643</v>
      </c>
      <c r="F189" s="10" t="s">
        <v>644</v>
      </c>
      <c r="G189" s="12" t="s">
        <v>645</v>
      </c>
      <c r="H189" s="8" t="str">
        <f aca="false">IF(MOD(MID(G189,17,1),2)=1,"男","女")</f>
        <v>男</v>
      </c>
    </row>
    <row r="190" s="9" customFormat="true" ht="42.75" hidden="false" customHeight="false" outlineLevel="0" collapsed="false">
      <c r="A190" s="5" t="n">
        <v>187</v>
      </c>
      <c r="B190" s="10" t="s">
        <v>565</v>
      </c>
      <c r="C190" s="11" t="n">
        <v>221003011</v>
      </c>
      <c r="D190" s="10" t="s">
        <v>525</v>
      </c>
      <c r="E190" s="12" t="s">
        <v>646</v>
      </c>
      <c r="F190" s="10" t="s">
        <v>647</v>
      </c>
      <c r="G190" s="12" t="s">
        <v>648</v>
      </c>
      <c r="H190" s="8" t="str">
        <f aca="false">IF(MOD(MID(G190,17,1),2)=1,"男","女")</f>
        <v>男</v>
      </c>
    </row>
    <row r="191" s="9" customFormat="true" ht="42.75" hidden="false" customHeight="false" outlineLevel="0" collapsed="false">
      <c r="A191" s="5" t="n">
        <v>188</v>
      </c>
      <c r="B191" s="10" t="s">
        <v>565</v>
      </c>
      <c r="C191" s="11" t="n">
        <v>221003011</v>
      </c>
      <c r="D191" s="10" t="s">
        <v>525</v>
      </c>
      <c r="E191" s="12" t="s">
        <v>649</v>
      </c>
      <c r="F191" s="10" t="s">
        <v>650</v>
      </c>
      <c r="G191" s="12" t="s">
        <v>651</v>
      </c>
      <c r="H191" s="8" t="str">
        <f aca="false">IF(MOD(MID(G191,17,1),2)=1,"男","女")</f>
        <v>女</v>
      </c>
    </row>
    <row r="192" s="9" customFormat="true" ht="42.75" hidden="false" customHeight="false" outlineLevel="0" collapsed="false">
      <c r="A192" s="5" t="n">
        <v>189</v>
      </c>
      <c r="B192" s="10" t="s">
        <v>652</v>
      </c>
      <c r="C192" s="11" t="n">
        <v>221004001</v>
      </c>
      <c r="D192" s="10" t="s">
        <v>532</v>
      </c>
      <c r="E192" s="12" t="s">
        <v>653</v>
      </c>
      <c r="F192" s="10" t="s">
        <v>654</v>
      </c>
      <c r="G192" s="12" t="s">
        <v>655</v>
      </c>
      <c r="H192" s="8" t="str">
        <f aca="false">IF(MOD(MID(G192,17,1),2)=1,"男","女")</f>
        <v>男</v>
      </c>
    </row>
    <row r="193" s="9" customFormat="true" ht="42.75" hidden="false" customHeight="false" outlineLevel="0" collapsed="false">
      <c r="A193" s="5" t="n">
        <v>190</v>
      </c>
      <c r="B193" s="10" t="s">
        <v>652</v>
      </c>
      <c r="C193" s="11" t="n">
        <v>221004002</v>
      </c>
      <c r="D193" s="10" t="s">
        <v>525</v>
      </c>
      <c r="E193" s="12" t="s">
        <v>656</v>
      </c>
      <c r="F193" s="10" t="s">
        <v>657</v>
      </c>
      <c r="G193" s="12" t="s">
        <v>658</v>
      </c>
      <c r="H193" s="8" t="str">
        <f aca="false">IF(MOD(MID(G193,17,1),2)=1,"男","女")</f>
        <v>男</v>
      </c>
    </row>
    <row r="194" s="9" customFormat="true" ht="42.75" hidden="false" customHeight="false" outlineLevel="0" collapsed="false">
      <c r="A194" s="5" t="n">
        <v>191</v>
      </c>
      <c r="B194" s="10" t="s">
        <v>652</v>
      </c>
      <c r="C194" s="11" t="n">
        <v>221004002</v>
      </c>
      <c r="D194" s="10" t="s">
        <v>525</v>
      </c>
      <c r="E194" s="12" t="s">
        <v>659</v>
      </c>
      <c r="F194" s="10" t="s">
        <v>660</v>
      </c>
      <c r="G194" s="12" t="s">
        <v>661</v>
      </c>
      <c r="H194" s="8" t="str">
        <f aca="false">IF(MOD(MID(G194,17,1),2)=1,"男","女")</f>
        <v>男</v>
      </c>
    </row>
    <row r="195" s="9" customFormat="true" ht="42.75" hidden="false" customHeight="false" outlineLevel="0" collapsed="false">
      <c r="A195" s="5" t="n">
        <v>192</v>
      </c>
      <c r="B195" s="10" t="s">
        <v>652</v>
      </c>
      <c r="C195" s="11" t="n">
        <v>221004003</v>
      </c>
      <c r="D195" s="10" t="s">
        <v>532</v>
      </c>
      <c r="E195" s="12" t="s">
        <v>662</v>
      </c>
      <c r="F195" s="10" t="s">
        <v>663</v>
      </c>
      <c r="G195" s="12" t="s">
        <v>664</v>
      </c>
      <c r="H195" s="8" t="str">
        <f aca="false">IF(MOD(MID(G195,17,1),2)=1,"男","女")</f>
        <v>男</v>
      </c>
    </row>
    <row r="196" s="9" customFormat="true" ht="42.75" hidden="false" customHeight="false" outlineLevel="0" collapsed="false">
      <c r="A196" s="5" t="n">
        <v>193</v>
      </c>
      <c r="B196" s="10" t="s">
        <v>652</v>
      </c>
      <c r="C196" s="11" t="n">
        <v>221004003</v>
      </c>
      <c r="D196" s="10" t="s">
        <v>532</v>
      </c>
      <c r="E196" s="12" t="s">
        <v>665</v>
      </c>
      <c r="F196" s="10" t="s">
        <v>666</v>
      </c>
      <c r="G196" s="12" t="s">
        <v>667</v>
      </c>
      <c r="H196" s="8" t="str">
        <f aca="false">IF(MOD(MID(G196,17,1),2)=1,"男","女")</f>
        <v>男</v>
      </c>
    </row>
    <row r="197" s="9" customFormat="true" ht="42.75" hidden="false" customHeight="false" outlineLevel="0" collapsed="false">
      <c r="A197" s="5" t="n">
        <v>194</v>
      </c>
      <c r="B197" s="10" t="s">
        <v>652</v>
      </c>
      <c r="C197" s="11" t="n">
        <v>221004003</v>
      </c>
      <c r="D197" s="10" t="s">
        <v>532</v>
      </c>
      <c r="E197" s="12" t="s">
        <v>668</v>
      </c>
      <c r="F197" s="10" t="s">
        <v>669</v>
      </c>
      <c r="G197" s="12" t="s">
        <v>670</v>
      </c>
      <c r="H197" s="8" t="str">
        <f aca="false">IF(MOD(MID(G197,17,1),2)=1,"男","女")</f>
        <v>男</v>
      </c>
    </row>
    <row r="198" s="9" customFormat="true" ht="42.75" hidden="false" customHeight="false" outlineLevel="0" collapsed="false">
      <c r="A198" s="5" t="n">
        <v>195</v>
      </c>
      <c r="B198" s="10" t="s">
        <v>652</v>
      </c>
      <c r="C198" s="11" t="n">
        <v>221004004</v>
      </c>
      <c r="D198" s="10" t="s">
        <v>566</v>
      </c>
      <c r="E198" s="12" t="s">
        <v>671</v>
      </c>
      <c r="F198" s="10" t="s">
        <v>672</v>
      </c>
      <c r="G198" s="12" t="s">
        <v>673</v>
      </c>
      <c r="H198" s="8" t="str">
        <f aca="false">IF(MOD(MID(G198,17,1),2)=1,"男","女")</f>
        <v>男</v>
      </c>
    </row>
    <row r="199" s="9" customFormat="true" ht="42.75" hidden="false" customHeight="false" outlineLevel="0" collapsed="false">
      <c r="A199" s="5" t="n">
        <v>196</v>
      </c>
      <c r="B199" s="10" t="s">
        <v>652</v>
      </c>
      <c r="C199" s="11" t="n">
        <v>221004004</v>
      </c>
      <c r="D199" s="10" t="s">
        <v>566</v>
      </c>
      <c r="E199" s="12" t="s">
        <v>674</v>
      </c>
      <c r="F199" s="10" t="s">
        <v>675</v>
      </c>
      <c r="G199" s="12" t="s">
        <v>676</v>
      </c>
      <c r="H199" s="8" t="str">
        <f aca="false">IF(MOD(MID(G199,17,1),2)=1,"男","女")</f>
        <v>男</v>
      </c>
    </row>
    <row r="200" s="9" customFormat="true" ht="42.75" hidden="false" customHeight="false" outlineLevel="0" collapsed="false">
      <c r="A200" s="5" t="n">
        <v>197</v>
      </c>
      <c r="B200" s="10" t="s">
        <v>652</v>
      </c>
      <c r="C200" s="11" t="n">
        <v>221004004</v>
      </c>
      <c r="D200" s="10" t="s">
        <v>566</v>
      </c>
      <c r="E200" s="12" t="s">
        <v>677</v>
      </c>
      <c r="F200" s="10" t="s">
        <v>678</v>
      </c>
      <c r="G200" s="12" t="s">
        <v>679</v>
      </c>
      <c r="H200" s="8" t="str">
        <f aca="false">IF(MOD(MID(G200,17,1),2)=1,"男","女")</f>
        <v>男</v>
      </c>
    </row>
    <row r="201" s="9" customFormat="true" ht="42.75" hidden="false" customHeight="false" outlineLevel="0" collapsed="false">
      <c r="A201" s="5" t="n">
        <v>198</v>
      </c>
      <c r="B201" s="10" t="s">
        <v>652</v>
      </c>
      <c r="C201" s="11" t="n">
        <v>221004004</v>
      </c>
      <c r="D201" s="10" t="s">
        <v>566</v>
      </c>
      <c r="E201" s="12" t="s">
        <v>680</v>
      </c>
      <c r="F201" s="10" t="s">
        <v>681</v>
      </c>
      <c r="G201" s="12" t="s">
        <v>682</v>
      </c>
      <c r="H201" s="8" t="str">
        <f aca="false">IF(MOD(MID(G201,17,1),2)=1,"男","女")</f>
        <v>男</v>
      </c>
    </row>
    <row r="202" s="9" customFormat="true" ht="42.75" hidden="false" customHeight="false" outlineLevel="0" collapsed="false">
      <c r="A202" s="5" t="n">
        <v>199</v>
      </c>
      <c r="B202" s="10" t="s">
        <v>652</v>
      </c>
      <c r="C202" s="11" t="n">
        <v>221004005</v>
      </c>
      <c r="D202" s="10" t="s">
        <v>532</v>
      </c>
      <c r="E202" s="12" t="s">
        <v>683</v>
      </c>
      <c r="F202" s="10" t="s">
        <v>684</v>
      </c>
      <c r="G202" s="12" t="s">
        <v>685</v>
      </c>
      <c r="H202" s="8" t="str">
        <f aca="false">IF(MOD(MID(G202,17,1),2)=1,"男","女")</f>
        <v>女</v>
      </c>
    </row>
    <row r="203" s="9" customFormat="true" ht="42.75" hidden="false" customHeight="false" outlineLevel="0" collapsed="false">
      <c r="A203" s="5" t="n">
        <v>200</v>
      </c>
      <c r="B203" s="10" t="s">
        <v>686</v>
      </c>
      <c r="C203" s="11" t="n">
        <v>221005001</v>
      </c>
      <c r="D203" s="10" t="s">
        <v>532</v>
      </c>
      <c r="E203" s="12" t="s">
        <v>687</v>
      </c>
      <c r="F203" s="10" t="s">
        <v>688</v>
      </c>
      <c r="G203" s="12" t="s">
        <v>689</v>
      </c>
      <c r="H203" s="8" t="str">
        <f aca="false">IF(MOD(MID(G203,17,1),2)=1,"男","女")</f>
        <v>女</v>
      </c>
    </row>
    <row r="204" s="9" customFormat="true" ht="42.75" hidden="false" customHeight="false" outlineLevel="0" collapsed="false">
      <c r="A204" s="5" t="n">
        <v>201</v>
      </c>
      <c r="B204" s="10" t="s">
        <v>686</v>
      </c>
      <c r="C204" s="11" t="n">
        <v>221005002</v>
      </c>
      <c r="D204" s="10" t="s">
        <v>532</v>
      </c>
      <c r="E204" s="12" t="s">
        <v>690</v>
      </c>
      <c r="F204" s="10" t="s">
        <v>691</v>
      </c>
      <c r="G204" s="12" t="s">
        <v>692</v>
      </c>
      <c r="H204" s="8" t="str">
        <f aca="false">IF(MOD(MID(G204,17,1),2)=1,"男","女")</f>
        <v>男</v>
      </c>
    </row>
    <row r="205" s="9" customFormat="true" ht="42.75" hidden="false" customHeight="false" outlineLevel="0" collapsed="false">
      <c r="A205" s="5" t="n">
        <v>202</v>
      </c>
      <c r="B205" s="10" t="s">
        <v>686</v>
      </c>
      <c r="C205" s="11" t="n">
        <v>221005002</v>
      </c>
      <c r="D205" s="10" t="s">
        <v>532</v>
      </c>
      <c r="E205" s="12" t="s">
        <v>693</v>
      </c>
      <c r="F205" s="10" t="s">
        <v>694</v>
      </c>
      <c r="G205" s="12" t="s">
        <v>695</v>
      </c>
      <c r="H205" s="8" t="str">
        <f aca="false">IF(MOD(MID(G205,17,1),2)=1,"男","女")</f>
        <v>男</v>
      </c>
    </row>
    <row r="206" s="9" customFormat="true" ht="42.75" hidden="false" customHeight="false" outlineLevel="0" collapsed="false">
      <c r="A206" s="5" t="n">
        <v>203</v>
      </c>
      <c r="B206" s="10" t="s">
        <v>686</v>
      </c>
      <c r="C206" s="11" t="n">
        <v>221005002</v>
      </c>
      <c r="D206" s="10" t="s">
        <v>532</v>
      </c>
      <c r="E206" s="12" t="s">
        <v>696</v>
      </c>
      <c r="F206" s="10" t="s">
        <v>697</v>
      </c>
      <c r="G206" s="12" t="s">
        <v>698</v>
      </c>
      <c r="H206" s="8" t="str">
        <f aca="false">IF(MOD(MID(G206,17,1),2)=1,"男","女")</f>
        <v>男</v>
      </c>
    </row>
    <row r="207" s="9" customFormat="true" ht="42.75" hidden="false" customHeight="false" outlineLevel="0" collapsed="false">
      <c r="A207" s="5" t="n">
        <v>204</v>
      </c>
      <c r="B207" s="10" t="s">
        <v>686</v>
      </c>
      <c r="C207" s="11" t="n">
        <v>221005002</v>
      </c>
      <c r="D207" s="10" t="s">
        <v>532</v>
      </c>
      <c r="E207" s="12" t="s">
        <v>699</v>
      </c>
      <c r="F207" s="10" t="s">
        <v>700</v>
      </c>
      <c r="G207" s="12" t="s">
        <v>701</v>
      </c>
      <c r="H207" s="8" t="str">
        <f aca="false">IF(MOD(MID(G207,17,1),2)=1,"男","女")</f>
        <v>男</v>
      </c>
    </row>
    <row r="208" s="9" customFormat="true" ht="42.75" hidden="false" customHeight="false" outlineLevel="0" collapsed="false">
      <c r="A208" s="5" t="n">
        <v>205</v>
      </c>
      <c r="B208" s="10" t="s">
        <v>686</v>
      </c>
      <c r="C208" s="11" t="n">
        <v>221005003</v>
      </c>
      <c r="D208" s="10" t="s">
        <v>525</v>
      </c>
      <c r="E208" s="12" t="s">
        <v>702</v>
      </c>
      <c r="F208" s="10" t="s">
        <v>703</v>
      </c>
      <c r="G208" s="12" t="s">
        <v>704</v>
      </c>
      <c r="H208" s="8" t="str">
        <f aca="false">IF(MOD(MID(G208,17,1),2)=1,"男","女")</f>
        <v>男</v>
      </c>
    </row>
    <row r="209" s="9" customFormat="true" ht="42.75" hidden="false" customHeight="false" outlineLevel="0" collapsed="false">
      <c r="A209" s="5" t="n">
        <v>206</v>
      </c>
      <c r="B209" s="10" t="s">
        <v>705</v>
      </c>
      <c r="C209" s="11" t="n">
        <v>221006001</v>
      </c>
      <c r="D209" s="10" t="s">
        <v>706</v>
      </c>
      <c r="E209" s="12" t="s">
        <v>707</v>
      </c>
      <c r="F209" s="10" t="s">
        <v>708</v>
      </c>
      <c r="G209" s="12" t="s">
        <v>709</v>
      </c>
      <c r="H209" s="8" t="str">
        <f aca="false">IF(MOD(MID(G209,17,1),2)=1,"男","女")</f>
        <v>男</v>
      </c>
    </row>
    <row r="210" s="9" customFormat="true" ht="42.75" hidden="false" customHeight="false" outlineLevel="0" collapsed="false">
      <c r="A210" s="5" t="n">
        <v>207</v>
      </c>
      <c r="B210" s="10" t="s">
        <v>705</v>
      </c>
      <c r="C210" s="11" t="n">
        <v>221006001</v>
      </c>
      <c r="D210" s="10" t="s">
        <v>706</v>
      </c>
      <c r="E210" s="12" t="s">
        <v>710</v>
      </c>
      <c r="F210" s="10" t="s">
        <v>711</v>
      </c>
      <c r="G210" s="12" t="s">
        <v>712</v>
      </c>
      <c r="H210" s="8" t="str">
        <f aca="false">IF(MOD(MID(G210,17,1),2)=1,"男","女")</f>
        <v>男</v>
      </c>
    </row>
    <row r="211" s="9" customFormat="true" ht="42.75" hidden="false" customHeight="false" outlineLevel="0" collapsed="false">
      <c r="A211" s="5" t="n">
        <v>208</v>
      </c>
      <c r="B211" s="10" t="s">
        <v>705</v>
      </c>
      <c r="C211" s="11" t="n">
        <v>221006001</v>
      </c>
      <c r="D211" s="10" t="s">
        <v>706</v>
      </c>
      <c r="E211" s="12" t="s">
        <v>713</v>
      </c>
      <c r="F211" s="10" t="s">
        <v>714</v>
      </c>
      <c r="G211" s="12" t="s">
        <v>715</v>
      </c>
      <c r="H211" s="8" t="str">
        <f aca="false">IF(MOD(MID(G211,17,1),2)=1,"男","女")</f>
        <v>男</v>
      </c>
    </row>
    <row r="212" s="9" customFormat="true" ht="42.75" hidden="false" customHeight="false" outlineLevel="0" collapsed="false">
      <c r="A212" s="5" t="n">
        <v>209</v>
      </c>
      <c r="B212" s="10" t="s">
        <v>705</v>
      </c>
      <c r="C212" s="11" t="n">
        <v>221006001</v>
      </c>
      <c r="D212" s="10" t="s">
        <v>706</v>
      </c>
      <c r="E212" s="12" t="s">
        <v>716</v>
      </c>
      <c r="F212" s="10" t="s">
        <v>717</v>
      </c>
      <c r="G212" s="12" t="s">
        <v>718</v>
      </c>
      <c r="H212" s="8" t="str">
        <f aca="false">IF(MOD(MID(G212,17,1),2)=1,"男","女")</f>
        <v>男</v>
      </c>
    </row>
    <row r="213" s="9" customFormat="true" ht="42.75" hidden="false" customHeight="false" outlineLevel="0" collapsed="false">
      <c r="A213" s="5" t="n">
        <v>210</v>
      </c>
      <c r="B213" s="10" t="s">
        <v>719</v>
      </c>
      <c r="C213" s="11" t="n">
        <v>221007001</v>
      </c>
      <c r="D213" s="10" t="s">
        <v>532</v>
      </c>
      <c r="E213" s="12" t="s">
        <v>720</v>
      </c>
      <c r="F213" s="10" t="s">
        <v>721</v>
      </c>
      <c r="G213" s="12" t="s">
        <v>722</v>
      </c>
      <c r="H213" s="8" t="str">
        <f aca="false">IF(MOD(MID(G213,17,1),2)=1,"男","女")</f>
        <v>男</v>
      </c>
    </row>
    <row r="214" s="9" customFormat="true" ht="42.75" hidden="false" customHeight="false" outlineLevel="0" collapsed="false">
      <c r="A214" s="5" t="n">
        <v>211</v>
      </c>
      <c r="B214" s="10" t="s">
        <v>719</v>
      </c>
      <c r="C214" s="11" t="n">
        <v>221007001</v>
      </c>
      <c r="D214" s="10" t="s">
        <v>532</v>
      </c>
      <c r="E214" s="12" t="s">
        <v>723</v>
      </c>
      <c r="F214" s="10" t="s">
        <v>724</v>
      </c>
      <c r="G214" s="12" t="s">
        <v>725</v>
      </c>
      <c r="H214" s="8" t="str">
        <f aca="false">IF(MOD(MID(G214,17,1),2)=1,"男","女")</f>
        <v>男</v>
      </c>
    </row>
    <row r="215" s="9" customFormat="true" ht="42.75" hidden="false" customHeight="false" outlineLevel="0" collapsed="false">
      <c r="A215" s="5" t="n">
        <v>212</v>
      </c>
      <c r="B215" s="10" t="s">
        <v>719</v>
      </c>
      <c r="C215" s="11" t="n">
        <v>221007001</v>
      </c>
      <c r="D215" s="10" t="s">
        <v>532</v>
      </c>
      <c r="E215" s="12" t="s">
        <v>726</v>
      </c>
      <c r="F215" s="10" t="s">
        <v>727</v>
      </c>
      <c r="G215" s="12" t="s">
        <v>728</v>
      </c>
      <c r="H215" s="8" t="str">
        <f aca="false">IF(MOD(MID(G215,17,1),2)=1,"男","女")</f>
        <v>男</v>
      </c>
    </row>
    <row r="216" s="9" customFormat="true" ht="42.75" hidden="false" customHeight="false" outlineLevel="0" collapsed="false">
      <c r="A216" s="5" t="n">
        <v>213</v>
      </c>
      <c r="B216" s="10" t="s">
        <v>719</v>
      </c>
      <c r="C216" s="11" t="n">
        <v>221007001</v>
      </c>
      <c r="D216" s="10" t="s">
        <v>532</v>
      </c>
      <c r="E216" s="12" t="s">
        <v>729</v>
      </c>
      <c r="F216" s="10" t="s">
        <v>730</v>
      </c>
      <c r="G216" s="12" t="s">
        <v>731</v>
      </c>
      <c r="H216" s="8" t="str">
        <f aca="false">IF(MOD(MID(G216,17,1),2)=1,"男","女")</f>
        <v>男</v>
      </c>
    </row>
    <row r="217" s="9" customFormat="true" ht="42.75" hidden="false" customHeight="false" outlineLevel="0" collapsed="false">
      <c r="A217" s="5" t="n">
        <v>214</v>
      </c>
      <c r="B217" s="10" t="s">
        <v>732</v>
      </c>
      <c r="C217" s="11" t="n">
        <v>221008001</v>
      </c>
      <c r="D217" s="10" t="s">
        <v>733</v>
      </c>
      <c r="E217" s="12" t="s">
        <v>734</v>
      </c>
      <c r="F217" s="10" t="s">
        <v>735</v>
      </c>
      <c r="G217" s="12" t="s">
        <v>736</v>
      </c>
      <c r="H217" s="8" t="str">
        <f aca="false">IF(MOD(MID(G217,17,1),2)=1,"男","女")</f>
        <v>男</v>
      </c>
    </row>
    <row r="218" s="9" customFormat="true" ht="57" hidden="false" customHeight="false" outlineLevel="0" collapsed="false">
      <c r="A218" s="5" t="n">
        <v>215</v>
      </c>
      <c r="B218" s="10" t="s">
        <v>737</v>
      </c>
      <c r="C218" s="11" t="n">
        <v>221009001</v>
      </c>
      <c r="D218" s="10" t="s">
        <v>706</v>
      </c>
      <c r="E218" s="12" t="s">
        <v>738</v>
      </c>
      <c r="F218" s="10" t="s">
        <v>739</v>
      </c>
      <c r="G218" s="12" t="s">
        <v>740</v>
      </c>
      <c r="H218" s="8" t="str">
        <f aca="false">IF(MOD(MID(G218,17,1),2)=1,"男","女")</f>
        <v>男</v>
      </c>
    </row>
    <row r="219" s="9" customFormat="true" ht="57" hidden="false" customHeight="false" outlineLevel="0" collapsed="false">
      <c r="A219" s="5" t="n">
        <v>216</v>
      </c>
      <c r="B219" s="10" t="s">
        <v>737</v>
      </c>
      <c r="C219" s="11" t="n">
        <v>221009001</v>
      </c>
      <c r="D219" s="10" t="s">
        <v>706</v>
      </c>
      <c r="E219" s="12" t="s">
        <v>741</v>
      </c>
      <c r="F219" s="10" t="s">
        <v>742</v>
      </c>
      <c r="G219" s="12" t="s">
        <v>743</v>
      </c>
      <c r="H219" s="8" t="str">
        <f aca="false">IF(MOD(MID(G219,17,1),2)=1,"男","女")</f>
        <v>男</v>
      </c>
    </row>
    <row r="220" s="9" customFormat="true" ht="57" hidden="false" customHeight="false" outlineLevel="0" collapsed="false">
      <c r="A220" s="5" t="n">
        <v>217</v>
      </c>
      <c r="B220" s="10" t="s">
        <v>737</v>
      </c>
      <c r="C220" s="11" t="n">
        <v>221009002</v>
      </c>
      <c r="D220" s="10" t="s">
        <v>706</v>
      </c>
      <c r="E220" s="12" t="s">
        <v>744</v>
      </c>
      <c r="F220" s="10" t="s">
        <v>745</v>
      </c>
      <c r="G220" s="12" t="s">
        <v>746</v>
      </c>
      <c r="H220" s="8" t="str">
        <f aca="false">IF(MOD(MID(G220,17,1),2)=1,"男","女")</f>
        <v>男</v>
      </c>
    </row>
    <row r="221" s="9" customFormat="true" ht="57" hidden="false" customHeight="false" outlineLevel="0" collapsed="false">
      <c r="A221" s="5" t="n">
        <v>218</v>
      </c>
      <c r="B221" s="10" t="s">
        <v>737</v>
      </c>
      <c r="C221" s="11" t="n">
        <v>221009002</v>
      </c>
      <c r="D221" s="10" t="s">
        <v>706</v>
      </c>
      <c r="E221" s="12" t="s">
        <v>747</v>
      </c>
      <c r="F221" s="10" t="s">
        <v>748</v>
      </c>
      <c r="G221" s="12" t="s">
        <v>749</v>
      </c>
      <c r="H221" s="8" t="str">
        <f aca="false">IF(MOD(MID(G221,17,1),2)=1,"男","女")</f>
        <v>男</v>
      </c>
    </row>
    <row r="222" s="9" customFormat="true" ht="57" hidden="false" customHeight="false" outlineLevel="0" collapsed="false">
      <c r="A222" s="5" t="n">
        <v>219</v>
      </c>
      <c r="B222" s="10" t="s">
        <v>737</v>
      </c>
      <c r="C222" s="11" t="n">
        <v>221009003</v>
      </c>
      <c r="D222" s="10" t="s">
        <v>706</v>
      </c>
      <c r="E222" s="12" t="s">
        <v>750</v>
      </c>
      <c r="F222" s="10" t="s">
        <v>751</v>
      </c>
      <c r="G222" s="12" t="s">
        <v>752</v>
      </c>
      <c r="H222" s="8" t="str">
        <f aca="false">IF(MOD(MID(G222,17,1),2)=1,"男","女")</f>
        <v>女</v>
      </c>
    </row>
    <row r="223" s="9" customFormat="true" ht="71.25" hidden="false" customHeight="false" outlineLevel="0" collapsed="false">
      <c r="A223" s="5" t="n">
        <v>220</v>
      </c>
      <c r="B223" s="6" t="s">
        <v>753</v>
      </c>
      <c r="C223" s="7" t="n">
        <v>421201002</v>
      </c>
      <c r="D223" s="6" t="s">
        <v>754</v>
      </c>
      <c r="E223" s="8" t="s">
        <v>755</v>
      </c>
      <c r="F223" s="6" t="s">
        <v>756</v>
      </c>
      <c r="G223" s="8" t="s">
        <v>757</v>
      </c>
      <c r="H223" s="8" t="str">
        <f aca="false">IF(MOD(MID(G223,17,1),2)=1,"男","女")</f>
        <v>男</v>
      </c>
    </row>
  </sheetData>
  <sheetProtection sheet="true" password="de7c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XXZX</cp:lastModifiedBy>
  <cp:lastPrinted>2013-05-28T09:11:51Z</cp:lastPrinted>
  <dcterms:modified xsi:type="dcterms:W3CDTF">2013-05-28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