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对象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体检对象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梅州市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选聘高校毕业生到村任职
考试成绩及体检对象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成绩排名</t>
  </si>
  <si>
    <t xml:space="preserve">体检时间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5" min="3" style="2" width="9.62"/>
    <col collapsed="false" customWidth="true" hidden="false" outlineLevel="0" max="7" min="6" style="1" width="9.62"/>
    <col collapsed="false" customWidth="true" hidden="false" outlineLevel="0" max="8" min="8" style="1" width="13.24"/>
    <col collapsed="false" customWidth="true" hidden="false" outlineLevel="0" max="9" min="9" style="1" width="7.24"/>
    <col collapsed="false" customWidth="true" hidden="false" outlineLevel="0" max="10" min="10" style="1" width="12.5"/>
    <col collapsed="false" customWidth="true" hidden="false" outlineLevel="0" max="11" min="11" style="1" width="20.9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B3" s="5"/>
      <c r="C3" s="6"/>
      <c r="D3" s="6"/>
      <c r="E3" s="6"/>
      <c r="F3" s="5"/>
      <c r="G3" s="7" t="n">
        <v>41156</v>
      </c>
      <c r="H3" s="7"/>
    </row>
    <row r="4" customFormat="false" ht="25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</row>
    <row r="5" customFormat="false" ht="24" hidden="false" customHeight="true" outlineLevel="0" collapsed="false">
      <c r="A5" s="10" t="n">
        <v>1</v>
      </c>
      <c r="B5" s="10" t="n">
        <v>141200424</v>
      </c>
      <c r="C5" s="11" t="n">
        <v>83</v>
      </c>
      <c r="D5" s="11" t="n">
        <v>86.05</v>
      </c>
      <c r="E5" s="11" t="n">
        <f aca="false">SUM(C5*0.6+D5*0.4)</f>
        <v>84.22</v>
      </c>
      <c r="F5" s="12" t="n">
        <v>1</v>
      </c>
      <c r="G5" s="13" t="n">
        <v>41160</v>
      </c>
      <c r="H5" s="14"/>
    </row>
    <row r="6" customFormat="false" ht="24" hidden="false" customHeight="true" outlineLevel="0" collapsed="false">
      <c r="A6" s="10" t="n">
        <v>2</v>
      </c>
      <c r="B6" s="10" t="n">
        <v>141200611</v>
      </c>
      <c r="C6" s="11" t="n">
        <v>80.5</v>
      </c>
      <c r="D6" s="11" t="n">
        <v>88.6</v>
      </c>
      <c r="E6" s="11" t="n">
        <f aca="false">SUM(C6*0.6+D6*0.4)</f>
        <v>83.74</v>
      </c>
      <c r="F6" s="12" t="n">
        <v>2</v>
      </c>
      <c r="G6" s="13" t="n">
        <v>41160</v>
      </c>
      <c r="H6" s="14"/>
    </row>
    <row r="7" customFormat="false" ht="24" hidden="false" customHeight="true" outlineLevel="0" collapsed="false">
      <c r="A7" s="10" t="n">
        <v>3</v>
      </c>
      <c r="B7" s="10" t="n">
        <v>141200222</v>
      </c>
      <c r="C7" s="11" t="n">
        <v>80.5</v>
      </c>
      <c r="D7" s="11" t="n">
        <v>88.45</v>
      </c>
      <c r="E7" s="11" t="n">
        <f aca="false">SUM(C7*0.6+D7*0.4)</f>
        <v>83.68</v>
      </c>
      <c r="F7" s="12" t="n">
        <v>3</v>
      </c>
      <c r="G7" s="13" t="n">
        <v>41160</v>
      </c>
      <c r="H7" s="14"/>
    </row>
    <row r="8" customFormat="false" ht="24" hidden="false" customHeight="true" outlineLevel="0" collapsed="false">
      <c r="A8" s="10" t="n">
        <v>4</v>
      </c>
      <c r="B8" s="10" t="n">
        <v>141200824</v>
      </c>
      <c r="C8" s="11" t="n">
        <v>83.5</v>
      </c>
      <c r="D8" s="11" t="n">
        <v>83.65</v>
      </c>
      <c r="E8" s="11" t="n">
        <f aca="false">SUM(C8*0.6+D8*0.4)</f>
        <v>83.56</v>
      </c>
      <c r="F8" s="12" t="n">
        <v>4</v>
      </c>
      <c r="G8" s="13" t="n">
        <v>41160</v>
      </c>
      <c r="H8" s="14"/>
    </row>
    <row r="9" customFormat="false" ht="24" hidden="false" customHeight="true" outlineLevel="0" collapsed="false">
      <c r="A9" s="10" t="n">
        <v>5</v>
      </c>
      <c r="B9" s="10" t="n">
        <v>141200427</v>
      </c>
      <c r="C9" s="11" t="n">
        <v>81.5</v>
      </c>
      <c r="D9" s="11" t="n">
        <v>84.05</v>
      </c>
      <c r="E9" s="11" t="n">
        <f aca="false">SUM(C9*0.6+D9*0.4)</f>
        <v>82.52</v>
      </c>
      <c r="F9" s="12" t="n">
        <v>5</v>
      </c>
      <c r="G9" s="13" t="n">
        <v>41160</v>
      </c>
      <c r="H9" s="14"/>
    </row>
    <row r="10" customFormat="false" ht="24" hidden="false" customHeight="true" outlineLevel="0" collapsed="false">
      <c r="A10" s="10" t="n">
        <v>6</v>
      </c>
      <c r="B10" s="10" t="n">
        <v>141200522</v>
      </c>
      <c r="C10" s="11" t="n">
        <v>79</v>
      </c>
      <c r="D10" s="11" t="n">
        <v>85.9</v>
      </c>
      <c r="E10" s="11" t="n">
        <f aca="false">SUM(C10*0.6+D10*0.4)</f>
        <v>81.76</v>
      </c>
      <c r="F10" s="12" t="n">
        <v>6</v>
      </c>
      <c r="G10" s="13" t="n">
        <v>41160</v>
      </c>
      <c r="H10" s="14"/>
    </row>
    <row r="11" customFormat="false" ht="24" hidden="false" customHeight="true" outlineLevel="0" collapsed="false">
      <c r="A11" s="10" t="n">
        <v>7</v>
      </c>
      <c r="B11" s="10" t="n">
        <v>141200907</v>
      </c>
      <c r="C11" s="11" t="n">
        <v>77</v>
      </c>
      <c r="D11" s="11" t="n">
        <v>87.75</v>
      </c>
      <c r="E11" s="11" t="n">
        <f aca="false">SUM(C11*0.6+D11*0.4)</f>
        <v>81.3</v>
      </c>
      <c r="F11" s="12" t="n">
        <v>7</v>
      </c>
      <c r="G11" s="13" t="n">
        <v>41160</v>
      </c>
      <c r="H11" s="14"/>
    </row>
    <row r="12" customFormat="false" ht="24" hidden="false" customHeight="true" outlineLevel="0" collapsed="false">
      <c r="A12" s="10" t="n">
        <v>8</v>
      </c>
      <c r="B12" s="10" t="n">
        <v>141200429</v>
      </c>
      <c r="C12" s="11" t="n">
        <v>76</v>
      </c>
      <c r="D12" s="11" t="n">
        <v>88.35</v>
      </c>
      <c r="E12" s="11" t="n">
        <f aca="false">SUM(C12*0.6+D12*0.4)</f>
        <v>80.94</v>
      </c>
      <c r="F12" s="12" t="n">
        <v>8</v>
      </c>
      <c r="G12" s="13" t="n">
        <v>41160</v>
      </c>
      <c r="H12" s="14"/>
    </row>
    <row r="13" customFormat="false" ht="24" hidden="false" customHeight="true" outlineLevel="0" collapsed="false">
      <c r="A13" s="10" t="n">
        <v>9</v>
      </c>
      <c r="B13" s="10" t="n">
        <v>141200723</v>
      </c>
      <c r="C13" s="11" t="n">
        <v>75</v>
      </c>
      <c r="D13" s="11" t="n">
        <v>89.1</v>
      </c>
      <c r="E13" s="11" t="n">
        <f aca="false">SUM(C13*0.6+D13*0.4)</f>
        <v>80.64</v>
      </c>
      <c r="F13" s="12" t="n">
        <v>9</v>
      </c>
      <c r="G13" s="13" t="n">
        <v>41160</v>
      </c>
      <c r="H13" s="14"/>
    </row>
    <row r="14" customFormat="false" ht="24" hidden="false" customHeight="true" outlineLevel="0" collapsed="false">
      <c r="A14" s="10" t="n">
        <v>10</v>
      </c>
      <c r="B14" s="10" t="n">
        <v>141200904</v>
      </c>
      <c r="C14" s="11" t="n">
        <v>76.5</v>
      </c>
      <c r="D14" s="11" t="n">
        <v>85.85</v>
      </c>
      <c r="E14" s="11" t="n">
        <f aca="false">SUM(C14*0.6+D14*0.4)</f>
        <v>80.24</v>
      </c>
      <c r="F14" s="12" t="n">
        <v>10</v>
      </c>
      <c r="G14" s="13" t="n">
        <v>41160</v>
      </c>
      <c r="H14" s="14"/>
    </row>
    <row r="15" customFormat="false" ht="24" hidden="false" customHeight="true" outlineLevel="0" collapsed="false">
      <c r="A15" s="10" t="n">
        <v>11</v>
      </c>
      <c r="B15" s="10" t="n">
        <v>141200411</v>
      </c>
      <c r="C15" s="11" t="n">
        <v>76.5</v>
      </c>
      <c r="D15" s="11" t="n">
        <v>85.4</v>
      </c>
      <c r="E15" s="11" t="n">
        <f aca="false">SUM(C15*0.6+D15*0.4)</f>
        <v>80.06</v>
      </c>
      <c r="F15" s="12" t="n">
        <v>11</v>
      </c>
      <c r="G15" s="13" t="n">
        <v>41160</v>
      </c>
      <c r="H15" s="14"/>
    </row>
    <row r="16" customFormat="false" ht="24" hidden="false" customHeight="true" outlineLevel="0" collapsed="false">
      <c r="A16" s="10" t="n">
        <v>12</v>
      </c>
      <c r="B16" s="10" t="n">
        <v>141200807</v>
      </c>
      <c r="C16" s="11" t="n">
        <v>79</v>
      </c>
      <c r="D16" s="11" t="n">
        <v>81.45</v>
      </c>
      <c r="E16" s="11" t="n">
        <f aca="false">SUM(C16*0.6+D16*0.4)</f>
        <v>79.98</v>
      </c>
      <c r="F16" s="12" t="n">
        <v>12</v>
      </c>
      <c r="G16" s="13" t="n">
        <v>41160</v>
      </c>
      <c r="H16" s="14"/>
    </row>
    <row r="17" customFormat="false" ht="24" hidden="false" customHeight="true" outlineLevel="0" collapsed="false">
      <c r="A17" s="10" t="n">
        <v>13</v>
      </c>
      <c r="B17" s="10" t="n">
        <v>141200122</v>
      </c>
      <c r="C17" s="15" t="n">
        <v>77.5</v>
      </c>
      <c r="D17" s="11" t="n">
        <v>83.35</v>
      </c>
      <c r="E17" s="11" t="n">
        <f aca="false">SUM(C17*0.6+D17*0.4)</f>
        <v>79.84</v>
      </c>
      <c r="F17" s="12" t="n">
        <v>13</v>
      </c>
      <c r="G17" s="13" t="n">
        <v>41160</v>
      </c>
      <c r="H17" s="14"/>
    </row>
    <row r="18" customFormat="false" ht="24" hidden="false" customHeight="true" outlineLevel="0" collapsed="false">
      <c r="A18" s="10" t="n">
        <v>14</v>
      </c>
      <c r="B18" s="10" t="n">
        <v>141200302</v>
      </c>
      <c r="C18" s="11" t="n">
        <v>78.5</v>
      </c>
      <c r="D18" s="11" t="n">
        <v>81.8</v>
      </c>
      <c r="E18" s="11" t="n">
        <f aca="false">SUM(C18*0.6+D18*0.4)</f>
        <v>79.82</v>
      </c>
      <c r="F18" s="12" t="n">
        <v>14</v>
      </c>
      <c r="G18" s="13" t="n">
        <v>41160</v>
      </c>
      <c r="H18" s="14"/>
    </row>
    <row r="19" customFormat="false" ht="24" hidden="false" customHeight="true" outlineLevel="0" collapsed="false">
      <c r="A19" s="10" t="n">
        <v>15</v>
      </c>
      <c r="B19" s="10" t="n">
        <v>141200503</v>
      </c>
      <c r="C19" s="11" t="n">
        <v>78</v>
      </c>
      <c r="D19" s="11" t="n">
        <v>82.4</v>
      </c>
      <c r="E19" s="11" t="n">
        <f aca="false">SUM(C19*0.6+D19*0.4)</f>
        <v>79.76</v>
      </c>
      <c r="F19" s="12" t="n">
        <v>15</v>
      </c>
      <c r="G19" s="13" t="n">
        <v>41160</v>
      </c>
      <c r="H19" s="14"/>
    </row>
    <row r="20" customFormat="false" ht="24" hidden="false" customHeight="true" outlineLevel="0" collapsed="false">
      <c r="A20" s="10" t="n">
        <v>16</v>
      </c>
      <c r="B20" s="10" t="n">
        <v>141200704</v>
      </c>
      <c r="C20" s="11" t="n">
        <v>76.5</v>
      </c>
      <c r="D20" s="11" t="n">
        <v>84.6</v>
      </c>
      <c r="E20" s="11" t="n">
        <f aca="false">SUM(C20*0.6+D20*0.4)</f>
        <v>79.74</v>
      </c>
      <c r="F20" s="12" t="n">
        <v>16</v>
      </c>
      <c r="G20" s="13" t="n">
        <v>41160</v>
      </c>
      <c r="H20" s="14"/>
    </row>
    <row r="21" customFormat="false" ht="24" hidden="false" customHeight="true" outlineLevel="0" collapsed="false">
      <c r="A21" s="10" t="n">
        <v>17</v>
      </c>
      <c r="B21" s="10" t="n">
        <v>141200523</v>
      </c>
      <c r="C21" s="11" t="n">
        <v>74</v>
      </c>
      <c r="D21" s="11" t="n">
        <v>88.3</v>
      </c>
      <c r="E21" s="11" t="n">
        <f aca="false">SUM(C21*0.6+D21*0.4)</f>
        <v>79.72</v>
      </c>
      <c r="F21" s="12" t="n">
        <v>17</v>
      </c>
      <c r="G21" s="13" t="n">
        <v>41160</v>
      </c>
      <c r="H21" s="14"/>
    </row>
    <row r="22" customFormat="false" ht="24" hidden="false" customHeight="true" outlineLevel="0" collapsed="false">
      <c r="A22" s="10" t="n">
        <v>18</v>
      </c>
      <c r="B22" s="10" t="n">
        <v>141200127</v>
      </c>
      <c r="C22" s="15" t="n">
        <v>73</v>
      </c>
      <c r="D22" s="11" t="n">
        <v>89.6</v>
      </c>
      <c r="E22" s="11" t="n">
        <f aca="false">SUM(C22*0.6+D22*0.4)</f>
        <v>79.64</v>
      </c>
      <c r="F22" s="12" t="n">
        <v>18</v>
      </c>
      <c r="G22" s="13" t="n">
        <v>41160</v>
      </c>
      <c r="H22" s="14"/>
    </row>
    <row r="23" customFormat="false" ht="24" hidden="false" customHeight="true" outlineLevel="0" collapsed="false">
      <c r="A23" s="10" t="n">
        <v>19</v>
      </c>
      <c r="B23" s="10" t="n">
        <v>141200227</v>
      </c>
      <c r="C23" s="11" t="n">
        <v>77.5</v>
      </c>
      <c r="D23" s="11" t="n">
        <v>82.2</v>
      </c>
      <c r="E23" s="11" t="n">
        <f aca="false">SUM(C23*0.6+D23*0.4)</f>
        <v>79.38</v>
      </c>
      <c r="F23" s="12" t="n">
        <v>19</v>
      </c>
      <c r="G23" s="13" t="n">
        <v>41160</v>
      </c>
      <c r="H23" s="14"/>
    </row>
    <row r="24" customFormat="false" ht="24" hidden="false" customHeight="true" outlineLevel="0" collapsed="false">
      <c r="A24" s="10" t="n">
        <v>20</v>
      </c>
      <c r="B24" s="10" t="n">
        <v>141200514</v>
      </c>
      <c r="C24" s="11" t="n">
        <v>81.5</v>
      </c>
      <c r="D24" s="11" t="n">
        <v>75.95</v>
      </c>
      <c r="E24" s="11" t="n">
        <f aca="false">SUM(C24*0.6+D24*0.4)</f>
        <v>79.28</v>
      </c>
      <c r="F24" s="12" t="n">
        <v>20</v>
      </c>
      <c r="G24" s="13" t="n">
        <v>41160</v>
      </c>
      <c r="H24" s="14"/>
    </row>
    <row r="25" customFormat="false" ht="24" hidden="false" customHeight="true" outlineLevel="0" collapsed="false">
      <c r="A25" s="10" t="n">
        <v>21</v>
      </c>
      <c r="B25" s="10" t="n">
        <v>141200308</v>
      </c>
      <c r="C25" s="11" t="n">
        <v>76.5</v>
      </c>
      <c r="D25" s="11" t="n">
        <v>82.4</v>
      </c>
      <c r="E25" s="11" t="n">
        <f aca="false">SUM(C25*0.6+D25*0.4)</f>
        <v>78.86</v>
      </c>
      <c r="F25" s="12" t="n">
        <v>21</v>
      </c>
      <c r="G25" s="13" t="n">
        <v>41160</v>
      </c>
      <c r="H25" s="14"/>
    </row>
    <row r="26" customFormat="false" ht="24" hidden="false" customHeight="true" outlineLevel="0" collapsed="false">
      <c r="A26" s="10" t="n">
        <v>22</v>
      </c>
      <c r="B26" s="10" t="n">
        <v>141200608</v>
      </c>
      <c r="C26" s="11" t="n">
        <v>72.5</v>
      </c>
      <c r="D26" s="11" t="n">
        <v>88.35</v>
      </c>
      <c r="E26" s="11" t="n">
        <f aca="false">SUM(C26*0.6+D26*0.4)</f>
        <v>78.84</v>
      </c>
      <c r="F26" s="12" t="n">
        <v>22</v>
      </c>
      <c r="G26" s="13" t="n">
        <v>41160</v>
      </c>
      <c r="H26" s="14"/>
    </row>
    <row r="27" customFormat="false" ht="24" hidden="false" customHeight="true" outlineLevel="0" collapsed="false">
      <c r="A27" s="10" t="n">
        <v>23</v>
      </c>
      <c r="B27" s="10" t="n">
        <v>141200123</v>
      </c>
      <c r="C27" s="11" t="n">
        <v>73.5</v>
      </c>
      <c r="D27" s="11" t="n">
        <v>86.6</v>
      </c>
      <c r="E27" s="11" t="n">
        <f aca="false">SUM(C27*0.6+D27*0.4)</f>
        <v>78.74</v>
      </c>
      <c r="F27" s="12" t="n">
        <v>23</v>
      </c>
      <c r="G27" s="13" t="n">
        <v>41160</v>
      </c>
      <c r="H27" s="14"/>
    </row>
    <row r="28" customFormat="false" ht="24" hidden="false" customHeight="true" outlineLevel="0" collapsed="false">
      <c r="A28" s="10" t="n">
        <v>24</v>
      </c>
      <c r="B28" s="10" t="n">
        <v>141200323</v>
      </c>
      <c r="C28" s="11" t="n">
        <v>70</v>
      </c>
      <c r="D28" s="11" t="n">
        <v>91.2</v>
      </c>
      <c r="E28" s="11" t="n">
        <f aca="false">SUM(C28*0.6+D28*0.4)</f>
        <v>78.48</v>
      </c>
      <c r="F28" s="12" t="n">
        <v>24</v>
      </c>
      <c r="G28" s="13" t="n">
        <v>41160</v>
      </c>
      <c r="H28" s="14"/>
    </row>
    <row r="29" customFormat="false" ht="24" hidden="false" customHeight="true" outlineLevel="0" collapsed="false">
      <c r="A29" s="10" t="n">
        <v>25</v>
      </c>
      <c r="B29" s="10" t="n">
        <v>141200330</v>
      </c>
      <c r="C29" s="11" t="n">
        <v>72</v>
      </c>
      <c r="D29" s="11" t="n">
        <v>88</v>
      </c>
      <c r="E29" s="11" t="n">
        <f aca="false">SUM(C29*0.6+D29*0.4)</f>
        <v>78.4</v>
      </c>
      <c r="F29" s="12" t="n">
        <v>25</v>
      </c>
      <c r="G29" s="13" t="n">
        <v>41160</v>
      </c>
      <c r="H29" s="14"/>
    </row>
    <row r="30" customFormat="false" ht="24" hidden="false" customHeight="true" outlineLevel="0" collapsed="false">
      <c r="A30" s="10" t="n">
        <v>26</v>
      </c>
      <c r="B30" s="10" t="n">
        <v>141200428</v>
      </c>
      <c r="C30" s="11" t="n">
        <v>72</v>
      </c>
      <c r="D30" s="11" t="n">
        <v>87.85</v>
      </c>
      <c r="E30" s="11" t="n">
        <f aca="false">SUM(C30*0.6+D30*0.4)</f>
        <v>78.34</v>
      </c>
      <c r="F30" s="12" t="n">
        <v>26</v>
      </c>
      <c r="G30" s="13" t="n">
        <v>41160</v>
      </c>
      <c r="H30" s="14"/>
    </row>
    <row r="31" customFormat="false" ht="24" hidden="false" customHeight="true" outlineLevel="0" collapsed="false">
      <c r="A31" s="10" t="n">
        <v>27</v>
      </c>
      <c r="B31" s="10" t="n">
        <v>141200416</v>
      </c>
      <c r="C31" s="11" t="n">
        <v>73</v>
      </c>
      <c r="D31" s="11" t="n">
        <v>85.75</v>
      </c>
      <c r="E31" s="11" t="n">
        <f aca="false">SUM(C31*0.6+D31*0.4)</f>
        <v>78.1</v>
      </c>
      <c r="F31" s="12" t="n">
        <v>27</v>
      </c>
      <c r="G31" s="13" t="n">
        <v>41160</v>
      </c>
      <c r="H31" s="14"/>
    </row>
    <row r="32" customFormat="false" ht="24" hidden="false" customHeight="true" outlineLevel="0" collapsed="false">
      <c r="A32" s="10" t="n">
        <v>28</v>
      </c>
      <c r="B32" s="10" t="n">
        <v>141200615</v>
      </c>
      <c r="C32" s="11" t="n">
        <v>72.5</v>
      </c>
      <c r="D32" s="11" t="n">
        <v>85.25</v>
      </c>
      <c r="E32" s="11" t="n">
        <f aca="false">SUM(C32*0.6+D32*0.4)</f>
        <v>77.6</v>
      </c>
      <c r="F32" s="12" t="n">
        <v>28</v>
      </c>
      <c r="G32" s="13" t="n">
        <v>41160</v>
      </c>
      <c r="H32" s="14"/>
    </row>
    <row r="33" customFormat="false" ht="24" hidden="false" customHeight="true" outlineLevel="0" collapsed="false">
      <c r="A33" s="10" t="n">
        <v>29</v>
      </c>
      <c r="B33" s="10" t="n">
        <v>141200528</v>
      </c>
      <c r="C33" s="11" t="n">
        <v>71.5</v>
      </c>
      <c r="D33" s="11" t="n">
        <v>86.65</v>
      </c>
      <c r="E33" s="11" t="n">
        <f aca="false">SUM(C33*0.6+D33*0.4)</f>
        <v>77.56</v>
      </c>
      <c r="F33" s="12" t="n">
        <v>29</v>
      </c>
      <c r="G33" s="13" t="n">
        <v>41160</v>
      </c>
      <c r="H33" s="14"/>
    </row>
    <row r="34" customFormat="false" ht="24" hidden="false" customHeight="true" outlineLevel="0" collapsed="false">
      <c r="A34" s="10" t="n">
        <v>30</v>
      </c>
      <c r="B34" s="10" t="n">
        <v>141200415</v>
      </c>
      <c r="C34" s="11" t="n">
        <v>75.5</v>
      </c>
      <c r="D34" s="11" t="n">
        <v>80.55</v>
      </c>
      <c r="E34" s="11" t="n">
        <f aca="false">SUM(C34*0.6+D34*0.4)</f>
        <v>77.52</v>
      </c>
      <c r="F34" s="12" t="n">
        <v>30</v>
      </c>
      <c r="G34" s="13" t="n">
        <v>41160</v>
      </c>
      <c r="H34" s="14"/>
    </row>
    <row r="35" customFormat="false" ht="24" hidden="false" customHeight="true" outlineLevel="0" collapsed="false">
      <c r="A35" s="10" t="n">
        <v>31</v>
      </c>
      <c r="B35" s="10" t="n">
        <v>141200509</v>
      </c>
      <c r="C35" s="11" t="n">
        <v>74</v>
      </c>
      <c r="D35" s="11" t="n">
        <v>82.8</v>
      </c>
      <c r="E35" s="11" t="n">
        <f aca="false">SUM(C35*0.6+D35*0.4)</f>
        <v>77.52</v>
      </c>
      <c r="F35" s="12" t="n">
        <v>31</v>
      </c>
      <c r="G35" s="13" t="n">
        <v>41160</v>
      </c>
      <c r="H35" s="14"/>
    </row>
    <row r="36" customFormat="false" ht="24" hidden="false" customHeight="true" outlineLevel="0" collapsed="false">
      <c r="A36" s="10" t="n">
        <v>32</v>
      </c>
      <c r="B36" s="10" t="n">
        <v>141200915</v>
      </c>
      <c r="C36" s="11" t="n">
        <v>73</v>
      </c>
      <c r="D36" s="11" t="n">
        <v>84</v>
      </c>
      <c r="E36" s="11" t="n">
        <f aca="false">SUM(C36*0.6+D36*0.4)</f>
        <v>77.4</v>
      </c>
      <c r="F36" s="12" t="n">
        <v>32</v>
      </c>
      <c r="G36" s="13" t="n">
        <v>41160</v>
      </c>
      <c r="H36" s="14"/>
    </row>
    <row r="37" customFormat="false" ht="24" hidden="false" customHeight="true" outlineLevel="0" collapsed="false">
      <c r="A37" s="10" t="n">
        <v>33</v>
      </c>
      <c r="B37" s="10" t="n">
        <v>141200213</v>
      </c>
      <c r="C37" s="11" t="n">
        <v>73.5</v>
      </c>
      <c r="D37" s="11" t="n">
        <v>83.1</v>
      </c>
      <c r="E37" s="11" t="n">
        <f aca="false">SUM(C37*0.6+D37*0.4)</f>
        <v>77.34</v>
      </c>
      <c r="F37" s="12" t="n">
        <v>33</v>
      </c>
      <c r="G37" s="13" t="n">
        <v>41160</v>
      </c>
      <c r="H37" s="14"/>
    </row>
    <row r="38" customFormat="false" ht="24" hidden="false" customHeight="true" outlineLevel="0" collapsed="false">
      <c r="A38" s="10" t="n">
        <v>34</v>
      </c>
      <c r="B38" s="10" t="n">
        <v>141200720</v>
      </c>
      <c r="C38" s="11" t="n">
        <v>78</v>
      </c>
      <c r="D38" s="11" t="n">
        <v>75.8</v>
      </c>
      <c r="E38" s="11" t="n">
        <f aca="false">SUM(C38*0.6+D38*0.4)</f>
        <v>77.12</v>
      </c>
      <c r="F38" s="12" t="n">
        <v>34</v>
      </c>
      <c r="G38" s="13" t="n">
        <v>41160</v>
      </c>
      <c r="H38" s="14"/>
    </row>
    <row r="39" customFormat="false" ht="24" hidden="false" customHeight="true" outlineLevel="0" collapsed="false">
      <c r="A39" s="10" t="n">
        <v>35</v>
      </c>
      <c r="B39" s="10" t="n">
        <v>141200125</v>
      </c>
      <c r="C39" s="11" t="n">
        <v>71</v>
      </c>
      <c r="D39" s="11" t="n">
        <v>84.95</v>
      </c>
      <c r="E39" s="11" t="n">
        <f aca="false">SUM(C39*0.6+D39*0.4)</f>
        <v>76.58</v>
      </c>
      <c r="F39" s="12" t="n">
        <v>35</v>
      </c>
      <c r="G39" s="13" t="n">
        <v>41160</v>
      </c>
      <c r="H39" s="14"/>
    </row>
    <row r="40" customFormat="false" ht="24" hidden="false" customHeight="true" outlineLevel="0" collapsed="false">
      <c r="A40" s="10" t="n">
        <v>36</v>
      </c>
      <c r="B40" s="10" t="n">
        <v>141200705</v>
      </c>
      <c r="C40" s="11" t="n">
        <v>69</v>
      </c>
      <c r="D40" s="11" t="n">
        <v>87.8</v>
      </c>
      <c r="E40" s="11" t="n">
        <f aca="false">SUM(C40*0.6+D40*0.4)</f>
        <v>76.52</v>
      </c>
      <c r="F40" s="12" t="n">
        <v>36</v>
      </c>
      <c r="G40" s="13" t="n">
        <v>41160</v>
      </c>
      <c r="H40" s="14"/>
    </row>
    <row r="41" customFormat="false" ht="24" hidden="false" customHeight="true" outlineLevel="0" collapsed="false">
      <c r="A41" s="10" t="n">
        <v>37</v>
      </c>
      <c r="B41" s="10" t="n">
        <v>141200818</v>
      </c>
      <c r="C41" s="11" t="n">
        <v>71</v>
      </c>
      <c r="D41" s="11" t="n">
        <v>84.45</v>
      </c>
      <c r="E41" s="11" t="n">
        <f aca="false">SUM(C41*0.6+D41*0.4)</f>
        <v>76.38</v>
      </c>
      <c r="F41" s="12" t="n">
        <v>37</v>
      </c>
      <c r="G41" s="13" t="n">
        <v>41160</v>
      </c>
      <c r="H41" s="14"/>
    </row>
    <row r="42" customFormat="false" ht="24" hidden="false" customHeight="true" outlineLevel="0" collapsed="false">
      <c r="A42" s="10" t="n">
        <v>38</v>
      </c>
      <c r="B42" s="10" t="n">
        <v>141200201</v>
      </c>
      <c r="C42" s="11" t="n">
        <v>71.5</v>
      </c>
      <c r="D42" s="11" t="n">
        <v>83.55</v>
      </c>
      <c r="E42" s="11" t="n">
        <f aca="false">SUM(C42*0.6+D42*0.4)</f>
        <v>76.32</v>
      </c>
      <c r="F42" s="12" t="n">
        <v>38</v>
      </c>
      <c r="G42" s="13" t="n">
        <v>41160</v>
      </c>
      <c r="H42" s="14"/>
    </row>
    <row r="43" customFormat="false" ht="24" hidden="false" customHeight="true" outlineLevel="0" collapsed="false">
      <c r="A43" s="10" t="n">
        <v>39</v>
      </c>
      <c r="B43" s="10" t="n">
        <v>141200418</v>
      </c>
      <c r="C43" s="11" t="n">
        <v>72</v>
      </c>
      <c r="D43" s="11" t="n">
        <v>82.55</v>
      </c>
      <c r="E43" s="11" t="n">
        <f aca="false">SUM(C43*0.6+D43*0.4)</f>
        <v>76.22</v>
      </c>
      <c r="F43" s="12" t="n">
        <v>39</v>
      </c>
      <c r="G43" s="13" t="n">
        <v>41160</v>
      </c>
      <c r="H43" s="14"/>
    </row>
    <row r="44" customFormat="false" ht="24" hidden="false" customHeight="true" outlineLevel="0" collapsed="false">
      <c r="A44" s="10" t="n">
        <v>40</v>
      </c>
      <c r="B44" s="10" t="n">
        <v>141200319</v>
      </c>
      <c r="C44" s="15" t="n">
        <v>71.5</v>
      </c>
      <c r="D44" s="11" t="n">
        <v>83</v>
      </c>
      <c r="E44" s="11" t="n">
        <f aca="false">SUM(C44*0.6+D44*0.4)</f>
        <v>76.1</v>
      </c>
      <c r="F44" s="12" t="n">
        <v>40</v>
      </c>
      <c r="G44" s="13" t="n">
        <v>41160</v>
      </c>
      <c r="H44" s="14"/>
    </row>
    <row r="45" customFormat="false" ht="24" hidden="false" customHeight="true" outlineLevel="0" collapsed="false">
      <c r="A45" s="10" t="n">
        <v>41</v>
      </c>
      <c r="B45" s="10" t="n">
        <v>141200402</v>
      </c>
      <c r="C45" s="11" t="n">
        <v>73</v>
      </c>
      <c r="D45" s="11" t="n">
        <v>80.65</v>
      </c>
      <c r="E45" s="11" t="n">
        <f aca="false">SUM(C45*0.6+D45*0.4)</f>
        <v>76.06</v>
      </c>
      <c r="F45" s="12" t="n">
        <v>41</v>
      </c>
      <c r="G45" s="13" t="n">
        <v>41160</v>
      </c>
      <c r="H45" s="14"/>
    </row>
    <row r="46" customFormat="false" ht="24" hidden="false" customHeight="true" outlineLevel="0" collapsed="false">
      <c r="A46" s="10" t="n">
        <v>42</v>
      </c>
      <c r="B46" s="10" t="n">
        <v>141200530</v>
      </c>
      <c r="C46" s="11" t="n">
        <v>70.5</v>
      </c>
      <c r="D46" s="11" t="n">
        <v>83.85</v>
      </c>
      <c r="E46" s="11" t="n">
        <f aca="false">SUM(C46*0.6+D46*0.4)</f>
        <v>75.84</v>
      </c>
      <c r="F46" s="12" t="n">
        <v>42</v>
      </c>
      <c r="G46" s="13" t="n">
        <v>41160</v>
      </c>
      <c r="H46" s="14"/>
    </row>
    <row r="47" customFormat="false" ht="24" hidden="false" customHeight="true" outlineLevel="0" collapsed="false">
      <c r="A47" s="10" t="n">
        <v>43</v>
      </c>
      <c r="B47" s="10" t="n">
        <v>141200413</v>
      </c>
      <c r="C47" s="11" t="n">
        <v>70</v>
      </c>
      <c r="D47" s="11" t="n">
        <v>84.5</v>
      </c>
      <c r="E47" s="11" t="n">
        <f aca="false">SUM(C47*0.6+D47*0.4)</f>
        <v>75.8</v>
      </c>
      <c r="F47" s="12" t="n">
        <v>43</v>
      </c>
      <c r="G47" s="13" t="n">
        <v>41160</v>
      </c>
      <c r="H47" s="14"/>
    </row>
    <row r="48" customFormat="false" ht="24" hidden="false" customHeight="true" outlineLevel="0" collapsed="false">
      <c r="A48" s="10" t="n">
        <v>44</v>
      </c>
      <c r="B48" s="10" t="n">
        <v>141200921</v>
      </c>
      <c r="C48" s="11" t="n">
        <v>69.5</v>
      </c>
      <c r="D48" s="11" t="n">
        <v>85.15</v>
      </c>
      <c r="E48" s="11" t="n">
        <f aca="false">SUM(C48*0.6+D48*0.4)</f>
        <v>75.76</v>
      </c>
      <c r="F48" s="12" t="n">
        <v>44</v>
      </c>
      <c r="G48" s="13" t="n">
        <v>41160</v>
      </c>
      <c r="H48" s="14"/>
    </row>
    <row r="49" customFormat="false" ht="24" hidden="false" customHeight="true" outlineLevel="0" collapsed="false">
      <c r="A49" s="10" t="n">
        <v>45</v>
      </c>
      <c r="B49" s="10" t="n">
        <v>141200521</v>
      </c>
      <c r="C49" s="11" t="n">
        <v>69</v>
      </c>
      <c r="D49" s="11" t="n">
        <v>85.85</v>
      </c>
      <c r="E49" s="11" t="n">
        <f aca="false">SUM(C49*0.6+D49*0.4)</f>
        <v>75.74</v>
      </c>
      <c r="F49" s="12" t="n">
        <v>45</v>
      </c>
      <c r="G49" s="13" t="n">
        <v>41160</v>
      </c>
      <c r="H49" s="14"/>
    </row>
    <row r="50" customFormat="false" ht="24" hidden="false" customHeight="true" outlineLevel="0" collapsed="false">
      <c r="A50" s="10" t="n">
        <v>46</v>
      </c>
      <c r="B50" s="10" t="n">
        <v>141200322</v>
      </c>
      <c r="C50" s="15" t="n">
        <v>74</v>
      </c>
      <c r="D50" s="11" t="n">
        <v>78.15</v>
      </c>
      <c r="E50" s="11" t="n">
        <f aca="false">SUM(C50*0.6+D50*0.4)</f>
        <v>75.66</v>
      </c>
      <c r="F50" s="12" t="n">
        <v>46</v>
      </c>
      <c r="G50" s="13" t="n">
        <v>41160</v>
      </c>
      <c r="H50" s="14"/>
    </row>
    <row r="51" customFormat="false" ht="24" hidden="false" customHeight="true" outlineLevel="0" collapsed="false">
      <c r="A51" s="10" t="n">
        <v>47</v>
      </c>
      <c r="B51" s="10" t="n">
        <v>141200527</v>
      </c>
      <c r="C51" s="11" t="n">
        <v>73.5</v>
      </c>
      <c r="D51" s="11" t="n">
        <v>78.8</v>
      </c>
      <c r="E51" s="11" t="n">
        <f aca="false">SUM(C51*0.6+D51*0.4)</f>
        <v>75.62</v>
      </c>
      <c r="F51" s="12" t="n">
        <v>47</v>
      </c>
      <c r="G51" s="13" t="n">
        <v>41160</v>
      </c>
      <c r="H51" s="14"/>
    </row>
    <row r="52" customFormat="false" ht="24" hidden="false" customHeight="true" outlineLevel="0" collapsed="false">
      <c r="A52" s="10" t="n">
        <v>48</v>
      </c>
      <c r="B52" s="10" t="n">
        <v>141200806</v>
      </c>
      <c r="C52" s="11" t="n">
        <v>67</v>
      </c>
      <c r="D52" s="11" t="n">
        <v>88.3</v>
      </c>
      <c r="E52" s="11" t="n">
        <f aca="false">SUM(C52*0.6+D52*0.4)</f>
        <v>75.52</v>
      </c>
      <c r="F52" s="12" t="n">
        <v>48</v>
      </c>
      <c r="G52" s="13" t="n">
        <v>41160</v>
      </c>
      <c r="H52" s="14"/>
    </row>
    <row r="53" customFormat="false" ht="24" hidden="false" customHeight="true" outlineLevel="0" collapsed="false">
      <c r="A53" s="10" t="n">
        <v>49</v>
      </c>
      <c r="B53" s="10" t="n">
        <v>141200206</v>
      </c>
      <c r="C53" s="11" t="n">
        <v>68.5</v>
      </c>
      <c r="D53" s="11" t="n">
        <v>86</v>
      </c>
      <c r="E53" s="11" t="n">
        <f aca="false">SUM(C53*0.6+D53*0.4)</f>
        <v>75.5</v>
      </c>
      <c r="F53" s="12" t="n">
        <v>49</v>
      </c>
      <c r="G53" s="13" t="n">
        <v>41160</v>
      </c>
      <c r="H53" s="14"/>
    </row>
    <row r="54" customFormat="false" ht="24" hidden="false" customHeight="true" outlineLevel="0" collapsed="false">
      <c r="A54" s="10" t="n">
        <v>50</v>
      </c>
      <c r="B54" s="10" t="n">
        <v>141200511</v>
      </c>
      <c r="C54" s="11" t="n">
        <v>72</v>
      </c>
      <c r="D54" s="11" t="n">
        <v>80.55</v>
      </c>
      <c r="E54" s="11" t="n">
        <f aca="false">SUM(C54*0.6+D54*0.4)</f>
        <v>75.42</v>
      </c>
      <c r="F54" s="12" t="n">
        <v>50</v>
      </c>
      <c r="G54" s="13" t="n">
        <v>41160</v>
      </c>
      <c r="H54" s="14"/>
    </row>
    <row r="55" customFormat="false" ht="24" hidden="false" customHeight="true" outlineLevel="0" collapsed="false">
      <c r="A55" s="10" t="n">
        <v>51</v>
      </c>
      <c r="B55" s="10" t="n">
        <v>141200515</v>
      </c>
      <c r="C55" s="11" t="n">
        <v>67</v>
      </c>
      <c r="D55" s="11" t="n">
        <v>87.75</v>
      </c>
      <c r="E55" s="11" t="n">
        <f aca="false">SUM(C55*0.6+D55*0.4)</f>
        <v>75.3</v>
      </c>
      <c r="F55" s="12" t="n">
        <v>51</v>
      </c>
      <c r="G55" s="13" t="n">
        <v>41160</v>
      </c>
      <c r="H55" s="14"/>
    </row>
    <row r="56" customFormat="false" ht="24" hidden="false" customHeight="true" outlineLevel="0" collapsed="false">
      <c r="A56" s="10" t="n">
        <v>52</v>
      </c>
      <c r="B56" s="10" t="n">
        <v>141200301</v>
      </c>
      <c r="C56" s="11" t="n">
        <v>70.5</v>
      </c>
      <c r="D56" s="11" t="n">
        <v>82.35</v>
      </c>
      <c r="E56" s="11" t="n">
        <f aca="false">SUM(C56*0.6+D56*0.4)</f>
        <v>75.24</v>
      </c>
      <c r="F56" s="12" t="n">
        <v>52</v>
      </c>
      <c r="G56" s="13" t="n">
        <v>41160</v>
      </c>
      <c r="H56" s="14"/>
    </row>
    <row r="57" customFormat="false" ht="24" hidden="false" customHeight="true" outlineLevel="0" collapsed="false">
      <c r="A57" s="10" t="n">
        <v>53</v>
      </c>
      <c r="B57" s="10" t="n">
        <v>141200313</v>
      </c>
      <c r="C57" s="11" t="n">
        <v>69.5</v>
      </c>
      <c r="D57" s="11" t="n">
        <v>83.85</v>
      </c>
      <c r="E57" s="11" t="n">
        <f aca="false">SUM(C57*0.6+D57*0.4)</f>
        <v>75.24</v>
      </c>
      <c r="F57" s="12" t="n">
        <v>53</v>
      </c>
      <c r="G57" s="13" t="n">
        <v>41160</v>
      </c>
      <c r="H57" s="14"/>
    </row>
    <row r="58" customFormat="false" ht="24" hidden="false" customHeight="true" outlineLevel="0" collapsed="false">
      <c r="A58" s="10" t="n">
        <v>54</v>
      </c>
      <c r="B58" s="10" t="n">
        <v>141200320</v>
      </c>
      <c r="C58" s="11" t="n">
        <v>71</v>
      </c>
      <c r="D58" s="11" t="n">
        <v>81.55</v>
      </c>
      <c r="E58" s="11" t="n">
        <f aca="false">SUM(C58*0.6+D58*0.4)</f>
        <v>75.22</v>
      </c>
      <c r="F58" s="12" t="n">
        <v>54</v>
      </c>
      <c r="G58" s="13" t="n">
        <v>41160</v>
      </c>
      <c r="H58" s="14"/>
    </row>
    <row r="59" customFormat="false" ht="24" hidden="false" customHeight="true" outlineLevel="0" collapsed="false">
      <c r="A59" s="10" t="n">
        <v>55</v>
      </c>
      <c r="B59" s="10" t="n">
        <v>141200219</v>
      </c>
      <c r="C59" s="11" t="n">
        <v>68.5</v>
      </c>
      <c r="D59" s="11" t="n">
        <v>85.2</v>
      </c>
      <c r="E59" s="11" t="n">
        <f aca="false">SUM(C59*0.6+D59*0.4)</f>
        <v>75.18</v>
      </c>
      <c r="F59" s="12" t="n">
        <v>55</v>
      </c>
      <c r="G59" s="13" t="n">
        <v>41160</v>
      </c>
      <c r="H59" s="14"/>
    </row>
    <row r="60" customFormat="false" ht="24" hidden="false" customHeight="true" outlineLevel="0" collapsed="false">
      <c r="A60" s="10" t="n">
        <v>56</v>
      </c>
      <c r="B60" s="10" t="n">
        <v>141200108</v>
      </c>
      <c r="C60" s="11" t="n">
        <v>68.5</v>
      </c>
      <c r="D60" s="11" t="n">
        <v>84.9</v>
      </c>
      <c r="E60" s="11" t="n">
        <f aca="false">SUM(C60*0.6+D60*0.4)</f>
        <v>75.06</v>
      </c>
      <c r="F60" s="12" t="n">
        <v>56</v>
      </c>
      <c r="G60" s="13" t="n">
        <v>41160</v>
      </c>
      <c r="H60" s="14"/>
    </row>
    <row r="61" customFormat="false" ht="24" hidden="false" customHeight="true" outlineLevel="0" collapsed="false">
      <c r="A61" s="10" t="n">
        <v>57</v>
      </c>
      <c r="B61" s="10" t="n">
        <v>141200708</v>
      </c>
      <c r="C61" s="11" t="n">
        <v>73</v>
      </c>
      <c r="D61" s="11" t="n">
        <v>78.1</v>
      </c>
      <c r="E61" s="11" t="n">
        <f aca="false">SUM(C61*0.6+D61*0.4)</f>
        <v>75.04</v>
      </c>
      <c r="F61" s="12" t="n">
        <v>57</v>
      </c>
      <c r="G61" s="13" t="n">
        <v>41160</v>
      </c>
      <c r="H61" s="14"/>
    </row>
    <row r="62" customFormat="false" ht="24" hidden="false" customHeight="true" outlineLevel="0" collapsed="false">
      <c r="A62" s="10" t="n">
        <v>58</v>
      </c>
      <c r="B62" s="10" t="n">
        <v>141200105</v>
      </c>
      <c r="C62" s="15" t="n">
        <v>71.5</v>
      </c>
      <c r="D62" s="11" t="n">
        <v>80.15</v>
      </c>
      <c r="E62" s="11" t="n">
        <f aca="false">SUM(C62*0.6+D62*0.4)</f>
        <v>74.96</v>
      </c>
      <c r="F62" s="12" t="n">
        <v>58</v>
      </c>
      <c r="G62" s="13" t="n">
        <v>41160</v>
      </c>
      <c r="H62" s="14"/>
    </row>
    <row r="63" customFormat="false" ht="24" hidden="false" customHeight="true" outlineLevel="0" collapsed="false">
      <c r="A63" s="10" t="n">
        <v>59</v>
      </c>
      <c r="B63" s="10" t="n">
        <v>141200203</v>
      </c>
      <c r="C63" s="11" t="n">
        <v>68</v>
      </c>
      <c r="D63" s="11" t="n">
        <v>85.35</v>
      </c>
      <c r="E63" s="11" t="n">
        <f aca="false">SUM(C63*0.6+D63*0.4)</f>
        <v>74.94</v>
      </c>
      <c r="F63" s="12" t="n">
        <v>59</v>
      </c>
      <c r="G63" s="13" t="n">
        <v>41160</v>
      </c>
      <c r="H63" s="14"/>
    </row>
    <row r="64" customFormat="false" ht="24" hidden="false" customHeight="true" outlineLevel="0" collapsed="false">
      <c r="A64" s="10" t="n">
        <v>60</v>
      </c>
      <c r="B64" s="10" t="n">
        <v>141200305</v>
      </c>
      <c r="C64" s="11" t="n">
        <v>73</v>
      </c>
      <c r="D64" s="11" t="n">
        <v>77.85</v>
      </c>
      <c r="E64" s="11" t="n">
        <f aca="false">SUM(C64*0.6+D64*0.4)</f>
        <v>74.94</v>
      </c>
      <c r="F64" s="12" t="n">
        <v>60</v>
      </c>
      <c r="G64" s="13" t="n">
        <v>41160</v>
      </c>
      <c r="H64" s="14"/>
    </row>
    <row r="65" customFormat="false" ht="24" hidden="false" customHeight="true" outlineLevel="0" collapsed="false">
      <c r="A65" s="10" t="n">
        <v>61</v>
      </c>
      <c r="B65" s="10" t="n">
        <v>141200828</v>
      </c>
      <c r="C65" s="11" t="n">
        <v>72</v>
      </c>
      <c r="D65" s="11" t="n">
        <v>79.2</v>
      </c>
      <c r="E65" s="11" t="n">
        <f aca="false">SUM(C65*0.6+D65*0.4)</f>
        <v>74.88</v>
      </c>
      <c r="F65" s="12" t="n">
        <v>61</v>
      </c>
      <c r="G65" s="13" t="n">
        <v>41160</v>
      </c>
      <c r="H65" s="14"/>
    </row>
    <row r="66" customFormat="false" ht="24" hidden="false" customHeight="true" outlineLevel="0" collapsed="false">
      <c r="A66" s="10" t="n">
        <v>62</v>
      </c>
      <c r="B66" s="10" t="n">
        <v>141200404</v>
      </c>
      <c r="C66" s="11" t="n">
        <v>69.5</v>
      </c>
      <c r="D66" s="11" t="n">
        <v>82.85</v>
      </c>
      <c r="E66" s="11" t="n">
        <f aca="false">SUM(C66*0.6+D66*0.4)</f>
        <v>74.84</v>
      </c>
      <c r="F66" s="12" t="n">
        <v>62</v>
      </c>
      <c r="G66" s="13" t="n">
        <v>41160</v>
      </c>
      <c r="H66" s="14"/>
    </row>
    <row r="67" customFormat="false" ht="24" hidden="false" customHeight="true" outlineLevel="0" collapsed="false">
      <c r="A67" s="10" t="n">
        <v>63</v>
      </c>
      <c r="B67" s="10" t="n">
        <v>141200610</v>
      </c>
      <c r="C67" s="11" t="n">
        <v>70</v>
      </c>
      <c r="D67" s="11" t="n">
        <v>82.05</v>
      </c>
      <c r="E67" s="11" t="n">
        <f aca="false">SUM(C67*0.6+D67*0.4)</f>
        <v>74.82</v>
      </c>
      <c r="F67" s="12" t="n">
        <v>63</v>
      </c>
      <c r="G67" s="13" t="n">
        <v>41160</v>
      </c>
      <c r="H67" s="14"/>
    </row>
    <row r="68" customFormat="false" ht="24" hidden="false" customHeight="true" outlineLevel="0" collapsed="false">
      <c r="A68" s="10" t="n">
        <v>64</v>
      </c>
      <c r="B68" s="10" t="n">
        <v>141200120</v>
      </c>
      <c r="C68" s="11" t="n">
        <v>73.5</v>
      </c>
      <c r="D68" s="11" t="n">
        <v>76.3</v>
      </c>
      <c r="E68" s="11" t="n">
        <f aca="false">SUM(C68*0.6+D68*0.4)</f>
        <v>74.62</v>
      </c>
      <c r="F68" s="12" t="n">
        <v>64</v>
      </c>
      <c r="G68" s="13" t="n">
        <v>41160</v>
      </c>
      <c r="H68" s="14"/>
    </row>
    <row r="69" customFormat="false" ht="24" hidden="false" customHeight="true" outlineLevel="0" collapsed="false">
      <c r="A69" s="10" t="n">
        <v>65</v>
      </c>
      <c r="B69" s="10" t="n">
        <v>141200207</v>
      </c>
      <c r="C69" s="11" t="n">
        <v>68</v>
      </c>
      <c r="D69" s="11" t="n">
        <v>84.45</v>
      </c>
      <c r="E69" s="11" t="n">
        <f aca="false">SUM(C69*0.6+D69*0.4)</f>
        <v>74.58</v>
      </c>
      <c r="F69" s="12" t="n">
        <v>65</v>
      </c>
      <c r="G69" s="13" t="n">
        <v>41160</v>
      </c>
      <c r="H69" s="14"/>
    </row>
    <row r="70" customFormat="false" ht="24" hidden="false" customHeight="true" outlineLevel="0" collapsed="false">
      <c r="A70" s="10" t="n">
        <v>66</v>
      </c>
      <c r="B70" s="10" t="n">
        <v>141200729</v>
      </c>
      <c r="C70" s="11" t="n">
        <v>69</v>
      </c>
      <c r="D70" s="11" t="n">
        <v>82.95</v>
      </c>
      <c r="E70" s="11" t="n">
        <f aca="false">SUM(C70*0.6+D70*0.4)</f>
        <v>74.58</v>
      </c>
      <c r="F70" s="12" t="n">
        <v>66</v>
      </c>
      <c r="G70" s="13" t="n">
        <v>41160</v>
      </c>
      <c r="H70" s="14"/>
    </row>
    <row r="71" customFormat="false" ht="24" hidden="false" customHeight="true" outlineLevel="0" collapsed="false">
      <c r="A71" s="10" t="n">
        <v>67</v>
      </c>
      <c r="B71" s="10" t="n">
        <v>141200617</v>
      </c>
      <c r="C71" s="11" t="n">
        <v>70</v>
      </c>
      <c r="D71" s="11" t="n">
        <v>81.1</v>
      </c>
      <c r="E71" s="11" t="n">
        <f aca="false">SUM(C71*0.6+D71*0.4)</f>
        <v>74.44</v>
      </c>
      <c r="F71" s="12" t="n">
        <v>67</v>
      </c>
      <c r="G71" s="13" t="n">
        <v>41160</v>
      </c>
      <c r="H71" s="14"/>
    </row>
    <row r="72" customFormat="false" ht="24" hidden="false" customHeight="true" outlineLevel="0" collapsed="false">
      <c r="A72" s="10" t="n">
        <v>68</v>
      </c>
      <c r="B72" s="10" t="n">
        <v>141200316</v>
      </c>
      <c r="C72" s="11" t="n">
        <v>68.5</v>
      </c>
      <c r="D72" s="11" t="n">
        <v>83.3</v>
      </c>
      <c r="E72" s="11" t="n">
        <f aca="false">SUM(C72*0.6+D72*0.4)</f>
        <v>74.42</v>
      </c>
      <c r="F72" s="12" t="n">
        <v>68</v>
      </c>
      <c r="G72" s="13" t="n">
        <v>41160</v>
      </c>
      <c r="H72" s="14"/>
    </row>
    <row r="73" customFormat="false" ht="24" hidden="false" customHeight="true" outlineLevel="0" collapsed="false">
      <c r="A73" s="10" t="n">
        <v>69</v>
      </c>
      <c r="B73" s="10" t="n">
        <v>141200811</v>
      </c>
      <c r="C73" s="11" t="n">
        <v>69.5</v>
      </c>
      <c r="D73" s="11" t="n">
        <v>81.75</v>
      </c>
      <c r="E73" s="11" t="n">
        <f aca="false">SUM(C73*0.6+D73*0.4)</f>
        <v>74.4</v>
      </c>
      <c r="F73" s="12" t="n">
        <v>69</v>
      </c>
      <c r="G73" s="13" t="n">
        <v>41160</v>
      </c>
      <c r="H73" s="14"/>
    </row>
    <row r="74" customFormat="false" ht="24" hidden="false" customHeight="true" outlineLevel="0" collapsed="false">
      <c r="A74" s="10" t="n">
        <v>70</v>
      </c>
      <c r="B74" s="10" t="n">
        <v>141200829</v>
      </c>
      <c r="C74" s="11" t="n">
        <v>69</v>
      </c>
      <c r="D74" s="11" t="n">
        <v>82.5</v>
      </c>
      <c r="E74" s="11" t="n">
        <f aca="false">SUM(C74*0.6+D74*0.4)</f>
        <v>74.4</v>
      </c>
      <c r="F74" s="12" t="n">
        <v>70</v>
      </c>
      <c r="G74" s="13" t="n">
        <v>41160</v>
      </c>
      <c r="H74" s="14"/>
    </row>
    <row r="75" customFormat="false" ht="24" hidden="false" customHeight="true" outlineLevel="0" collapsed="false">
      <c r="A75" s="10" t="n">
        <v>71</v>
      </c>
      <c r="B75" s="10" t="n">
        <v>141200106</v>
      </c>
      <c r="C75" s="11" t="n">
        <v>70</v>
      </c>
      <c r="D75" s="11" t="n">
        <v>80.75</v>
      </c>
      <c r="E75" s="11" t="n">
        <f aca="false">SUM(C75*0.6+D75*0.4)</f>
        <v>74.3</v>
      </c>
      <c r="F75" s="12" t="n">
        <v>71</v>
      </c>
      <c r="G75" s="13" t="n">
        <v>41160</v>
      </c>
      <c r="H75" s="14"/>
    </row>
    <row r="76" customFormat="false" ht="24" hidden="false" customHeight="true" outlineLevel="0" collapsed="false">
      <c r="A76" s="10" t="n">
        <v>72</v>
      </c>
      <c r="B76" s="10" t="n">
        <v>141200813</v>
      </c>
      <c r="C76" s="11" t="n">
        <v>67.5</v>
      </c>
      <c r="D76" s="11" t="n">
        <v>84.05</v>
      </c>
      <c r="E76" s="11" t="n">
        <f aca="false">SUM(C76*0.6+D76*0.4)</f>
        <v>74.12</v>
      </c>
      <c r="F76" s="12" t="n">
        <v>72</v>
      </c>
      <c r="G76" s="13" t="n">
        <v>41160</v>
      </c>
      <c r="H76" s="14"/>
    </row>
    <row r="77" customFormat="false" ht="24" hidden="false" customHeight="true" outlineLevel="0" collapsed="false">
      <c r="A77" s="10" t="n">
        <v>73</v>
      </c>
      <c r="B77" s="10" t="n">
        <v>141200906</v>
      </c>
      <c r="C77" s="11" t="n">
        <v>66</v>
      </c>
      <c r="D77" s="11" t="n">
        <v>86.25</v>
      </c>
      <c r="E77" s="11" t="n">
        <f aca="false">SUM(C77*0.6+D77*0.4)</f>
        <v>74.1</v>
      </c>
      <c r="F77" s="12" t="n">
        <v>73</v>
      </c>
      <c r="G77" s="13" t="n">
        <v>41160</v>
      </c>
      <c r="H77" s="14"/>
    </row>
    <row r="78" customFormat="false" ht="24" hidden="false" customHeight="true" outlineLevel="0" collapsed="false">
      <c r="A78" s="10" t="n">
        <v>74</v>
      </c>
      <c r="B78" s="10" t="n">
        <v>141200817</v>
      </c>
      <c r="C78" s="11" t="n">
        <v>68.5</v>
      </c>
      <c r="D78" s="11" t="n">
        <v>82.4</v>
      </c>
      <c r="E78" s="11" t="n">
        <f aca="false">SUM(C78*0.6+D78*0.4)</f>
        <v>74.06</v>
      </c>
      <c r="F78" s="12" t="n">
        <v>74</v>
      </c>
      <c r="G78" s="13" t="n">
        <v>41160</v>
      </c>
      <c r="H78" s="14"/>
    </row>
    <row r="79" customFormat="false" ht="24" hidden="false" customHeight="true" outlineLevel="0" collapsed="false">
      <c r="A79" s="10" t="n">
        <v>75</v>
      </c>
      <c r="B79" s="10" t="n">
        <v>141200518</v>
      </c>
      <c r="C79" s="11" t="n">
        <v>64.5</v>
      </c>
      <c r="D79" s="11" t="n">
        <v>88.3</v>
      </c>
      <c r="E79" s="11" t="n">
        <f aca="false">SUM(C79*0.6+D79*0.4)</f>
        <v>74.02</v>
      </c>
      <c r="F79" s="12" t="n">
        <v>75</v>
      </c>
      <c r="G79" s="13" t="n">
        <v>41160</v>
      </c>
      <c r="H79" s="14"/>
    </row>
    <row r="80" customFormat="false" ht="24" hidden="false" customHeight="true" outlineLevel="0" collapsed="false">
      <c r="A80" s="10" t="n">
        <v>76</v>
      </c>
      <c r="B80" s="10" t="n">
        <v>141200810</v>
      </c>
      <c r="C80" s="11" t="n">
        <v>68</v>
      </c>
      <c r="D80" s="11" t="n">
        <v>83.05</v>
      </c>
      <c r="E80" s="11" t="n">
        <f aca="false">SUM(C80*0.6+D80*0.4)</f>
        <v>74.02</v>
      </c>
      <c r="F80" s="12" t="n">
        <v>76</v>
      </c>
      <c r="G80" s="13" t="n">
        <v>41161</v>
      </c>
      <c r="H80" s="14"/>
    </row>
    <row r="81" customFormat="false" ht="24" hidden="false" customHeight="true" outlineLevel="0" collapsed="false">
      <c r="A81" s="10" t="n">
        <v>77</v>
      </c>
      <c r="B81" s="10" t="n">
        <v>141201002</v>
      </c>
      <c r="C81" s="11" t="n">
        <v>69</v>
      </c>
      <c r="D81" s="11" t="n">
        <v>81.45</v>
      </c>
      <c r="E81" s="11" t="n">
        <f aca="false">SUM(C81*0.6+D81*0.4)</f>
        <v>73.98</v>
      </c>
      <c r="F81" s="12" t="n">
        <v>77</v>
      </c>
      <c r="G81" s="13" t="n">
        <v>41161</v>
      </c>
      <c r="H81" s="14"/>
    </row>
    <row r="82" customFormat="false" ht="24" hidden="false" customHeight="true" outlineLevel="0" collapsed="false">
      <c r="A82" s="10" t="n">
        <v>78</v>
      </c>
      <c r="B82" s="10" t="n">
        <v>141200711</v>
      </c>
      <c r="C82" s="11" t="n">
        <v>67</v>
      </c>
      <c r="D82" s="11" t="n">
        <v>84.45</v>
      </c>
      <c r="E82" s="11" t="n">
        <f aca="false">SUM(C82*0.6+D82*0.4)</f>
        <v>73.98</v>
      </c>
      <c r="F82" s="12" t="n">
        <v>78</v>
      </c>
      <c r="G82" s="13" t="n">
        <v>41161</v>
      </c>
      <c r="H82" s="14"/>
    </row>
    <row r="83" customFormat="false" ht="24" hidden="false" customHeight="true" outlineLevel="0" collapsed="false">
      <c r="A83" s="10" t="n">
        <v>79</v>
      </c>
      <c r="B83" s="10" t="n">
        <v>141200905</v>
      </c>
      <c r="C83" s="11" t="n">
        <v>67</v>
      </c>
      <c r="D83" s="11" t="n">
        <v>84.45</v>
      </c>
      <c r="E83" s="11" t="n">
        <f aca="false">SUM(C83*0.6+D83*0.4)</f>
        <v>73.98</v>
      </c>
      <c r="F83" s="12" t="n">
        <v>79</v>
      </c>
      <c r="G83" s="13" t="n">
        <v>41161</v>
      </c>
      <c r="H83" s="14"/>
    </row>
    <row r="84" customFormat="false" ht="24" hidden="false" customHeight="true" outlineLevel="0" collapsed="false">
      <c r="A84" s="10" t="n">
        <v>80</v>
      </c>
      <c r="B84" s="10" t="n">
        <v>141200709</v>
      </c>
      <c r="C84" s="11" t="n">
        <v>66.5</v>
      </c>
      <c r="D84" s="11" t="n">
        <v>85.05</v>
      </c>
      <c r="E84" s="11" t="n">
        <f aca="false">SUM(C84*0.6+D84*0.4)</f>
        <v>73.92</v>
      </c>
      <c r="F84" s="12" t="n">
        <v>80</v>
      </c>
      <c r="G84" s="13" t="n">
        <v>41161</v>
      </c>
      <c r="H84" s="14"/>
    </row>
    <row r="85" customFormat="false" ht="24" hidden="false" customHeight="true" outlineLevel="0" collapsed="false">
      <c r="A85" s="10" t="n">
        <v>81</v>
      </c>
      <c r="B85" s="10" t="n">
        <v>141200627</v>
      </c>
      <c r="C85" s="11" t="n">
        <v>70</v>
      </c>
      <c r="D85" s="11" t="n">
        <v>79.7</v>
      </c>
      <c r="E85" s="11" t="n">
        <f aca="false">SUM(C85*0.6+D85*0.4)</f>
        <v>73.88</v>
      </c>
      <c r="F85" s="12" t="n">
        <v>81</v>
      </c>
      <c r="G85" s="13" t="n">
        <v>41161</v>
      </c>
      <c r="H85" s="14"/>
    </row>
    <row r="86" customFormat="false" ht="24" hidden="false" customHeight="true" outlineLevel="0" collapsed="false">
      <c r="A86" s="10" t="n">
        <v>82</v>
      </c>
      <c r="B86" s="10" t="n">
        <v>141200318</v>
      </c>
      <c r="C86" s="11" t="n">
        <v>71</v>
      </c>
      <c r="D86" s="11" t="n">
        <v>78.05</v>
      </c>
      <c r="E86" s="11" t="n">
        <f aca="false">SUM(C86*0.6+D86*0.4)</f>
        <v>73.82</v>
      </c>
      <c r="F86" s="12" t="n">
        <v>82</v>
      </c>
      <c r="G86" s="13" t="n">
        <v>41161</v>
      </c>
      <c r="H86" s="14"/>
    </row>
    <row r="87" customFormat="false" ht="24" hidden="false" customHeight="true" outlineLevel="0" collapsed="false">
      <c r="A87" s="10" t="n">
        <v>83</v>
      </c>
      <c r="B87" s="10" t="n">
        <v>141200808</v>
      </c>
      <c r="C87" s="11" t="n">
        <v>69.5</v>
      </c>
      <c r="D87" s="11" t="n">
        <v>80.1</v>
      </c>
      <c r="E87" s="11" t="n">
        <f aca="false">SUM(C87*0.6+D87*0.4)</f>
        <v>73.74</v>
      </c>
      <c r="F87" s="12" t="n">
        <v>83</v>
      </c>
      <c r="G87" s="13" t="n">
        <v>41161</v>
      </c>
      <c r="H87" s="14"/>
    </row>
    <row r="88" customFormat="false" ht="24" hidden="false" customHeight="true" outlineLevel="0" collapsed="false">
      <c r="A88" s="10" t="n">
        <v>84</v>
      </c>
      <c r="B88" s="10" t="n">
        <v>141200512</v>
      </c>
      <c r="C88" s="11" t="n">
        <v>67.5</v>
      </c>
      <c r="D88" s="11" t="n">
        <v>82.75</v>
      </c>
      <c r="E88" s="11" t="n">
        <f aca="false">SUM(C88*0.6+D88*0.4)</f>
        <v>73.6</v>
      </c>
      <c r="F88" s="12" t="n">
        <v>84</v>
      </c>
      <c r="G88" s="13" t="n">
        <v>41161</v>
      </c>
      <c r="H88" s="14"/>
    </row>
    <row r="89" customFormat="false" ht="24" hidden="false" customHeight="true" outlineLevel="0" collapsed="false">
      <c r="A89" s="10" t="n">
        <v>85</v>
      </c>
      <c r="B89" s="10" t="n">
        <v>141200107</v>
      </c>
      <c r="C89" s="11" t="n">
        <v>63</v>
      </c>
      <c r="D89" s="11" t="n">
        <v>89.35</v>
      </c>
      <c r="E89" s="11" t="n">
        <f aca="false">SUM(C89*0.6+D89*0.4)</f>
        <v>73.54</v>
      </c>
      <c r="F89" s="12" t="n">
        <v>85</v>
      </c>
      <c r="G89" s="13" t="n">
        <v>41161</v>
      </c>
      <c r="H89" s="14"/>
    </row>
    <row r="90" customFormat="false" ht="24" hidden="false" customHeight="true" outlineLevel="0" collapsed="false">
      <c r="A90" s="10" t="n">
        <v>86</v>
      </c>
      <c r="B90" s="10" t="n">
        <v>141200814</v>
      </c>
      <c r="C90" s="11" t="n">
        <v>69</v>
      </c>
      <c r="D90" s="11" t="n">
        <v>80.2</v>
      </c>
      <c r="E90" s="11" t="n">
        <f aca="false">SUM(C90*0.6+D90*0.4)</f>
        <v>73.48</v>
      </c>
      <c r="F90" s="12" t="n">
        <v>86</v>
      </c>
      <c r="G90" s="13" t="n">
        <v>41161</v>
      </c>
      <c r="H90" s="14"/>
    </row>
    <row r="91" customFormat="false" ht="24" hidden="false" customHeight="true" outlineLevel="0" collapsed="false">
      <c r="A91" s="10" t="n">
        <v>87</v>
      </c>
      <c r="B91" s="10" t="n">
        <v>141200717</v>
      </c>
      <c r="C91" s="11" t="n">
        <v>72</v>
      </c>
      <c r="D91" s="11" t="n">
        <v>75.4</v>
      </c>
      <c r="E91" s="11" t="n">
        <f aca="false">SUM(C91*0.6+D91*0.4)</f>
        <v>73.36</v>
      </c>
      <c r="F91" s="12" t="n">
        <v>87</v>
      </c>
      <c r="G91" s="13" t="n">
        <v>41161</v>
      </c>
      <c r="H91" s="14"/>
    </row>
    <row r="92" customFormat="false" ht="24" hidden="false" customHeight="true" outlineLevel="0" collapsed="false">
      <c r="A92" s="10" t="n">
        <v>88</v>
      </c>
      <c r="B92" s="10" t="n">
        <v>141200101</v>
      </c>
      <c r="C92" s="11" t="n">
        <v>71</v>
      </c>
      <c r="D92" s="11" t="n">
        <v>76.85</v>
      </c>
      <c r="E92" s="11" t="n">
        <f aca="false">SUM(C92*0.6+D92*0.4)</f>
        <v>73.34</v>
      </c>
      <c r="F92" s="12" t="n">
        <v>88</v>
      </c>
      <c r="G92" s="13" t="n">
        <v>41161</v>
      </c>
      <c r="H92" s="14"/>
    </row>
    <row r="93" customFormat="false" ht="24" hidden="false" customHeight="true" outlineLevel="0" collapsed="false">
      <c r="A93" s="10" t="n">
        <v>89</v>
      </c>
      <c r="B93" s="10" t="n">
        <v>141200909</v>
      </c>
      <c r="C93" s="11" t="n">
        <v>64.5</v>
      </c>
      <c r="D93" s="11" t="n">
        <v>86.6</v>
      </c>
      <c r="E93" s="11" t="n">
        <f aca="false">SUM(C93*0.6+D93*0.4)</f>
        <v>73.34</v>
      </c>
      <c r="F93" s="12" t="n">
        <v>89</v>
      </c>
      <c r="G93" s="13" t="n">
        <v>41161</v>
      </c>
      <c r="H93" s="14"/>
    </row>
    <row r="94" customFormat="false" ht="24" hidden="false" customHeight="true" outlineLevel="0" collapsed="false">
      <c r="A94" s="10" t="n">
        <v>90</v>
      </c>
      <c r="B94" s="10" t="n">
        <v>141200216</v>
      </c>
      <c r="C94" s="11" t="n">
        <v>69.5</v>
      </c>
      <c r="D94" s="11" t="n">
        <v>78.9</v>
      </c>
      <c r="E94" s="11" t="n">
        <f aca="false">SUM(C94*0.6+D94*0.4)</f>
        <v>73.26</v>
      </c>
      <c r="F94" s="12" t="n">
        <v>90</v>
      </c>
      <c r="G94" s="13" t="n">
        <v>41161</v>
      </c>
      <c r="H94" s="14"/>
    </row>
    <row r="95" customFormat="false" ht="24" hidden="false" customHeight="true" outlineLevel="0" collapsed="false">
      <c r="A95" s="10" t="n">
        <v>91</v>
      </c>
      <c r="B95" s="10" t="n">
        <v>141200914</v>
      </c>
      <c r="C95" s="11" t="n">
        <v>68</v>
      </c>
      <c r="D95" s="11" t="n">
        <v>80.75</v>
      </c>
      <c r="E95" s="11" t="n">
        <f aca="false">SUM(C95*0.6+D95*0.4)</f>
        <v>73.1</v>
      </c>
      <c r="F95" s="12" t="n">
        <v>91</v>
      </c>
      <c r="G95" s="13" t="n">
        <v>41161</v>
      </c>
      <c r="H95" s="14"/>
    </row>
    <row r="96" customFormat="false" ht="24" hidden="false" customHeight="true" outlineLevel="0" collapsed="false">
      <c r="A96" s="10" t="n">
        <v>92</v>
      </c>
      <c r="B96" s="10" t="n">
        <v>141200128</v>
      </c>
      <c r="C96" s="11" t="n">
        <v>68.5</v>
      </c>
      <c r="D96" s="11" t="n">
        <v>79.75</v>
      </c>
      <c r="E96" s="11" t="n">
        <f aca="false">SUM(C96*0.6+D96*0.4)</f>
        <v>73</v>
      </c>
      <c r="F96" s="12" t="n">
        <v>92</v>
      </c>
      <c r="G96" s="13" t="n">
        <v>41161</v>
      </c>
      <c r="H96" s="14"/>
    </row>
    <row r="97" customFormat="false" ht="24" hidden="false" customHeight="true" outlineLevel="0" collapsed="false">
      <c r="A97" s="10" t="n">
        <v>93</v>
      </c>
      <c r="B97" s="10" t="n">
        <v>141200619</v>
      </c>
      <c r="C97" s="11" t="n">
        <v>66.5</v>
      </c>
      <c r="D97" s="11" t="n">
        <v>82.6</v>
      </c>
      <c r="E97" s="11" t="n">
        <f aca="false">SUM(C97*0.6+D97*0.4)</f>
        <v>72.94</v>
      </c>
      <c r="F97" s="12" t="n">
        <v>93</v>
      </c>
      <c r="G97" s="13" t="n">
        <v>41161</v>
      </c>
      <c r="H97" s="14"/>
    </row>
    <row r="98" customFormat="false" ht="24" hidden="false" customHeight="true" outlineLevel="0" collapsed="false">
      <c r="A98" s="10" t="n">
        <v>94</v>
      </c>
      <c r="B98" s="10" t="n">
        <v>141200430</v>
      </c>
      <c r="C98" s="11" t="n">
        <v>71</v>
      </c>
      <c r="D98" s="11" t="n">
        <v>75.4</v>
      </c>
      <c r="E98" s="11" t="n">
        <f aca="false">SUM(C98*0.6+D98*0.4)</f>
        <v>72.76</v>
      </c>
      <c r="F98" s="12" t="n">
        <v>94</v>
      </c>
      <c r="G98" s="13" t="n">
        <v>41161</v>
      </c>
      <c r="H98" s="14"/>
    </row>
    <row r="99" customFormat="false" ht="24" hidden="false" customHeight="true" outlineLevel="0" collapsed="false">
      <c r="A99" s="10" t="n">
        <v>95</v>
      </c>
      <c r="B99" s="10" t="n">
        <v>141200816</v>
      </c>
      <c r="C99" s="11" t="n">
        <v>66</v>
      </c>
      <c r="D99" s="11" t="n">
        <v>82.85</v>
      </c>
      <c r="E99" s="11" t="n">
        <f aca="false">SUM(C99*0.6+D99*0.4)</f>
        <v>72.74</v>
      </c>
      <c r="F99" s="12" t="n">
        <v>95</v>
      </c>
      <c r="G99" s="13" t="n">
        <v>41161</v>
      </c>
      <c r="H99" s="14"/>
    </row>
    <row r="100" customFormat="false" ht="24" hidden="false" customHeight="true" outlineLevel="0" collapsed="false">
      <c r="A100" s="10" t="n">
        <v>96</v>
      </c>
      <c r="B100" s="10" t="n">
        <v>141200223</v>
      </c>
      <c r="C100" s="11" t="n">
        <v>65.5</v>
      </c>
      <c r="D100" s="11" t="n">
        <v>83.1</v>
      </c>
      <c r="E100" s="11" t="n">
        <f aca="false">SUM(C100*0.6+D100*0.4)</f>
        <v>72.54</v>
      </c>
      <c r="F100" s="12" t="n">
        <v>96</v>
      </c>
      <c r="G100" s="13" t="n">
        <v>41161</v>
      </c>
      <c r="H100" s="14"/>
    </row>
    <row r="101" customFormat="false" ht="24" hidden="false" customHeight="true" outlineLevel="0" collapsed="false">
      <c r="A101" s="10" t="n">
        <v>97</v>
      </c>
      <c r="B101" s="10" t="n">
        <v>141201001</v>
      </c>
      <c r="C101" s="11" t="n">
        <v>71.5</v>
      </c>
      <c r="D101" s="11" t="n">
        <v>73.9</v>
      </c>
      <c r="E101" s="11" t="n">
        <f aca="false">SUM(C101*0.6+D101*0.4)</f>
        <v>72.46</v>
      </c>
      <c r="F101" s="12" t="n">
        <v>97</v>
      </c>
      <c r="G101" s="13" t="n">
        <v>41161</v>
      </c>
      <c r="H101" s="14"/>
    </row>
    <row r="102" customFormat="false" ht="24" hidden="false" customHeight="true" outlineLevel="0" collapsed="false">
      <c r="A102" s="10" t="n">
        <v>98</v>
      </c>
      <c r="B102" s="10" t="n">
        <v>141200902</v>
      </c>
      <c r="C102" s="11" t="n">
        <v>64</v>
      </c>
      <c r="D102" s="11" t="n">
        <v>85.1</v>
      </c>
      <c r="E102" s="11" t="n">
        <f aca="false">SUM(C102*0.6+D102*0.4)</f>
        <v>72.44</v>
      </c>
      <c r="F102" s="12" t="n">
        <v>98</v>
      </c>
      <c r="G102" s="13" t="n">
        <v>41161</v>
      </c>
      <c r="H102" s="14"/>
    </row>
    <row r="103" customFormat="false" ht="24" hidden="false" customHeight="true" outlineLevel="0" collapsed="false">
      <c r="A103" s="10" t="n">
        <v>99</v>
      </c>
      <c r="B103" s="10" t="n">
        <v>141200812</v>
      </c>
      <c r="C103" s="11" t="n">
        <v>64.5</v>
      </c>
      <c r="D103" s="11" t="n">
        <v>84.2</v>
      </c>
      <c r="E103" s="11" t="n">
        <f aca="false">SUM(C103*0.6+D103*0.4)</f>
        <v>72.38</v>
      </c>
      <c r="F103" s="12" t="n">
        <v>99</v>
      </c>
      <c r="G103" s="13" t="n">
        <v>41161</v>
      </c>
      <c r="H103" s="14"/>
    </row>
    <row r="104" customFormat="false" ht="24" hidden="false" customHeight="true" outlineLevel="0" collapsed="false">
      <c r="A104" s="10" t="n">
        <v>100</v>
      </c>
      <c r="B104" s="10" t="n">
        <v>141200612</v>
      </c>
      <c r="C104" s="11" t="n">
        <v>69.5</v>
      </c>
      <c r="D104" s="11" t="n">
        <v>76.65</v>
      </c>
      <c r="E104" s="11" t="n">
        <f aca="false">SUM(C104*0.6+D104*0.4)</f>
        <v>72.36</v>
      </c>
      <c r="F104" s="12" t="n">
        <v>100</v>
      </c>
      <c r="G104" s="13" t="n">
        <v>41161</v>
      </c>
      <c r="H104" s="14"/>
    </row>
    <row r="105" customFormat="false" ht="24" hidden="false" customHeight="true" outlineLevel="0" collapsed="false">
      <c r="A105" s="10" t="n">
        <v>101</v>
      </c>
      <c r="B105" s="10" t="n">
        <v>141200804</v>
      </c>
      <c r="C105" s="11" t="n">
        <v>65</v>
      </c>
      <c r="D105" s="11" t="n">
        <v>83.35</v>
      </c>
      <c r="E105" s="11" t="n">
        <f aca="false">SUM(C105*0.6+D105*0.4)</f>
        <v>72.34</v>
      </c>
      <c r="F105" s="12" t="n">
        <v>101</v>
      </c>
      <c r="G105" s="13" t="n">
        <v>41161</v>
      </c>
      <c r="H105" s="14"/>
    </row>
    <row r="106" customFormat="false" ht="24" hidden="false" customHeight="true" outlineLevel="0" collapsed="false">
      <c r="A106" s="10" t="n">
        <v>102</v>
      </c>
      <c r="B106" s="10" t="n">
        <v>141200420</v>
      </c>
      <c r="C106" s="11" t="n">
        <v>64.5</v>
      </c>
      <c r="D106" s="11" t="n">
        <v>83.8</v>
      </c>
      <c r="E106" s="11" t="n">
        <f aca="false">SUM(C106*0.6+D106*0.4)</f>
        <v>72.22</v>
      </c>
      <c r="F106" s="12" t="n">
        <v>102</v>
      </c>
      <c r="G106" s="13" t="n">
        <v>41161</v>
      </c>
      <c r="H106" s="14"/>
    </row>
    <row r="107" customFormat="false" ht="24" hidden="false" customHeight="true" outlineLevel="0" collapsed="false">
      <c r="A107" s="10" t="n">
        <v>103</v>
      </c>
      <c r="B107" s="10" t="n">
        <v>141200726</v>
      </c>
      <c r="C107" s="11" t="n">
        <v>63.5</v>
      </c>
      <c r="D107" s="11" t="n">
        <v>85.25</v>
      </c>
      <c r="E107" s="11" t="n">
        <f aca="false">SUM(C107*0.6+D107*0.4)</f>
        <v>72.2</v>
      </c>
      <c r="F107" s="12" t="n">
        <v>103</v>
      </c>
      <c r="G107" s="13" t="n">
        <v>41161</v>
      </c>
      <c r="H107" s="14"/>
    </row>
    <row r="108" customFormat="false" ht="24" hidden="false" customHeight="true" outlineLevel="0" collapsed="false">
      <c r="A108" s="10" t="n">
        <v>104</v>
      </c>
      <c r="B108" s="10" t="n">
        <v>141200801</v>
      </c>
      <c r="C108" s="11" t="n">
        <v>66</v>
      </c>
      <c r="D108" s="11" t="n">
        <v>80.95</v>
      </c>
      <c r="E108" s="11" t="n">
        <f aca="false">SUM(C108*0.6+D108*0.4)</f>
        <v>71.98</v>
      </c>
      <c r="F108" s="12" t="n">
        <v>104</v>
      </c>
      <c r="G108" s="13" t="n">
        <v>41161</v>
      </c>
      <c r="H108" s="14"/>
    </row>
    <row r="109" customFormat="false" ht="24" hidden="false" customHeight="true" outlineLevel="0" collapsed="false">
      <c r="A109" s="10" t="n">
        <v>105</v>
      </c>
      <c r="B109" s="10" t="n">
        <v>141200821</v>
      </c>
      <c r="C109" s="11" t="n">
        <v>64</v>
      </c>
      <c r="D109" s="11" t="n">
        <v>83.9</v>
      </c>
      <c r="E109" s="11" t="n">
        <f aca="false">SUM(C109*0.6+D109*0.4)</f>
        <v>71.96</v>
      </c>
      <c r="F109" s="12" t="n">
        <v>105</v>
      </c>
      <c r="G109" s="13" t="n">
        <v>41161</v>
      </c>
      <c r="H109" s="14"/>
    </row>
    <row r="110" customFormat="false" ht="24" hidden="false" customHeight="true" outlineLevel="0" collapsed="false">
      <c r="A110" s="10" t="n">
        <v>106</v>
      </c>
      <c r="B110" s="10" t="n">
        <v>141200524</v>
      </c>
      <c r="C110" s="11" t="n">
        <v>66</v>
      </c>
      <c r="D110" s="11" t="n">
        <v>80.5</v>
      </c>
      <c r="E110" s="11" t="n">
        <f aca="false">SUM(C110*0.6+D110*0.4)</f>
        <v>71.8</v>
      </c>
      <c r="F110" s="12" t="n">
        <v>106</v>
      </c>
      <c r="G110" s="13" t="n">
        <v>41161</v>
      </c>
      <c r="H110" s="14"/>
    </row>
    <row r="111" customFormat="false" ht="24" hidden="false" customHeight="true" outlineLevel="0" collapsed="false">
      <c r="A111" s="10" t="n">
        <v>107</v>
      </c>
      <c r="B111" s="10" t="n">
        <v>141200825</v>
      </c>
      <c r="C111" s="11" t="n">
        <v>68.5</v>
      </c>
      <c r="D111" s="11" t="n">
        <v>76.55</v>
      </c>
      <c r="E111" s="11" t="n">
        <f aca="false">SUM(C111*0.6+D111*0.4)</f>
        <v>71.72</v>
      </c>
      <c r="F111" s="12" t="n">
        <v>107</v>
      </c>
      <c r="G111" s="13" t="n">
        <v>41161</v>
      </c>
      <c r="H111" s="14"/>
    </row>
    <row r="112" customFormat="false" ht="24" hidden="false" customHeight="true" outlineLevel="0" collapsed="false">
      <c r="A112" s="10" t="n">
        <v>108</v>
      </c>
      <c r="B112" s="10" t="n">
        <v>141200406</v>
      </c>
      <c r="C112" s="11" t="n">
        <v>64</v>
      </c>
      <c r="D112" s="11" t="n">
        <v>83.15</v>
      </c>
      <c r="E112" s="11" t="n">
        <f aca="false">SUM(C112*0.6+D112*0.4)</f>
        <v>71.66</v>
      </c>
      <c r="F112" s="12" t="n">
        <v>108</v>
      </c>
      <c r="G112" s="13" t="n">
        <v>41161</v>
      </c>
      <c r="H112" s="14"/>
    </row>
    <row r="113" customFormat="false" ht="24" hidden="false" customHeight="true" outlineLevel="0" collapsed="false">
      <c r="A113" s="10" t="n">
        <v>109</v>
      </c>
      <c r="B113" s="10" t="n">
        <v>141200827</v>
      </c>
      <c r="C113" s="11" t="n">
        <v>70</v>
      </c>
      <c r="D113" s="11" t="n">
        <v>73.95</v>
      </c>
      <c r="E113" s="11" t="n">
        <f aca="false">SUM(C113*0.6+D113*0.4)</f>
        <v>71.58</v>
      </c>
      <c r="F113" s="12" t="n">
        <v>109</v>
      </c>
      <c r="G113" s="13" t="n">
        <v>41161</v>
      </c>
      <c r="H113" s="14"/>
    </row>
    <row r="114" customFormat="false" ht="24" hidden="false" customHeight="true" outlineLevel="0" collapsed="false">
      <c r="A114" s="10" t="n">
        <v>110</v>
      </c>
      <c r="B114" s="10" t="n">
        <v>141200423</v>
      </c>
      <c r="C114" s="11" t="n">
        <v>61.5</v>
      </c>
      <c r="D114" s="11" t="n">
        <v>85.75</v>
      </c>
      <c r="E114" s="11" t="n">
        <f aca="false">SUM(C114*0.6+D114*0.4)</f>
        <v>71.2</v>
      </c>
      <c r="F114" s="12" t="n">
        <v>110</v>
      </c>
      <c r="G114" s="13" t="n">
        <v>41161</v>
      </c>
      <c r="H114" s="14"/>
    </row>
    <row r="115" customFormat="false" ht="24" hidden="false" customHeight="true" outlineLevel="0" collapsed="false">
      <c r="A115" s="10" t="n">
        <v>111</v>
      </c>
      <c r="B115" s="10" t="n">
        <v>141200230</v>
      </c>
      <c r="C115" s="11" t="n">
        <v>64.5</v>
      </c>
      <c r="D115" s="11" t="n">
        <v>80.85</v>
      </c>
      <c r="E115" s="11" t="n">
        <f aca="false">SUM(C115*0.6+D115*0.4)</f>
        <v>71.04</v>
      </c>
      <c r="F115" s="12" t="n">
        <v>111</v>
      </c>
      <c r="G115" s="13" t="n">
        <v>41161</v>
      </c>
      <c r="H115" s="14"/>
    </row>
    <row r="116" customFormat="false" ht="24" hidden="false" customHeight="true" outlineLevel="0" collapsed="false">
      <c r="A116" s="10" t="n">
        <v>112</v>
      </c>
      <c r="B116" s="10" t="n">
        <v>141200901</v>
      </c>
      <c r="C116" s="11" t="n">
        <v>64.5</v>
      </c>
      <c r="D116" s="11" t="n">
        <v>80.6</v>
      </c>
      <c r="E116" s="11" t="n">
        <f aca="false">SUM(C116*0.6+D116*0.4)</f>
        <v>70.94</v>
      </c>
      <c r="F116" s="12" t="n">
        <v>112</v>
      </c>
      <c r="G116" s="13" t="n">
        <v>41161</v>
      </c>
      <c r="H116" s="14"/>
    </row>
    <row r="117" customFormat="false" ht="24" hidden="false" customHeight="true" outlineLevel="0" collapsed="false">
      <c r="A117" s="10" t="n">
        <v>113</v>
      </c>
      <c r="B117" s="10" t="n">
        <v>141200920</v>
      </c>
      <c r="C117" s="11" t="n">
        <v>61.5</v>
      </c>
      <c r="D117" s="11" t="n">
        <v>85.1</v>
      </c>
      <c r="E117" s="11" t="n">
        <f aca="false">SUM(C117*0.6+D117*0.4)</f>
        <v>70.94</v>
      </c>
      <c r="F117" s="12" t="n">
        <v>113</v>
      </c>
      <c r="G117" s="13" t="n">
        <v>41161</v>
      </c>
      <c r="H117" s="14"/>
    </row>
    <row r="118" customFormat="false" ht="24" hidden="false" customHeight="true" outlineLevel="0" collapsed="false">
      <c r="A118" s="10" t="n">
        <v>114</v>
      </c>
      <c r="B118" s="10" t="n">
        <v>141200208</v>
      </c>
      <c r="C118" s="11" t="n">
        <v>68.5</v>
      </c>
      <c r="D118" s="11" t="n">
        <v>74.55</v>
      </c>
      <c r="E118" s="11" t="n">
        <f aca="false">SUM(C118*0.6+D118*0.4)</f>
        <v>70.92</v>
      </c>
      <c r="F118" s="12" t="n">
        <v>114</v>
      </c>
      <c r="G118" s="13" t="n">
        <v>41161</v>
      </c>
      <c r="H118" s="14"/>
    </row>
    <row r="119" customFormat="false" ht="24" hidden="false" customHeight="true" outlineLevel="0" collapsed="false">
      <c r="A119" s="10" t="n">
        <v>115</v>
      </c>
      <c r="B119" s="10" t="n">
        <v>141200605</v>
      </c>
      <c r="C119" s="11" t="n">
        <v>64</v>
      </c>
      <c r="D119" s="11" t="n">
        <v>81.2</v>
      </c>
      <c r="E119" s="11" t="n">
        <f aca="false">SUM(C119*0.6+D119*0.4)</f>
        <v>70.88</v>
      </c>
      <c r="F119" s="12" t="n">
        <v>115</v>
      </c>
      <c r="G119" s="13" t="n">
        <v>41161</v>
      </c>
      <c r="H119" s="14"/>
    </row>
    <row r="120" customFormat="false" ht="24" hidden="false" customHeight="true" outlineLevel="0" collapsed="false">
      <c r="A120" s="10" t="n">
        <v>116</v>
      </c>
      <c r="B120" s="10" t="n">
        <v>141200703</v>
      </c>
      <c r="C120" s="11" t="n">
        <v>65.5</v>
      </c>
      <c r="D120" s="11" t="n">
        <v>78.8</v>
      </c>
      <c r="E120" s="11" t="n">
        <f aca="false">SUM(C120*0.6+D120*0.4)</f>
        <v>70.82</v>
      </c>
      <c r="F120" s="12" t="n">
        <v>116</v>
      </c>
      <c r="G120" s="13" t="n">
        <v>41161</v>
      </c>
      <c r="H120" s="14"/>
    </row>
    <row r="121" customFormat="false" ht="24" hidden="false" customHeight="true" outlineLevel="0" collapsed="false">
      <c r="A121" s="10" t="n">
        <v>117</v>
      </c>
      <c r="B121" s="10" t="n">
        <v>141200310</v>
      </c>
      <c r="C121" s="11" t="n">
        <v>65.5</v>
      </c>
      <c r="D121" s="11" t="n">
        <v>78.65</v>
      </c>
      <c r="E121" s="11" t="n">
        <f aca="false">SUM(C121*0.6+D121*0.4)</f>
        <v>70.76</v>
      </c>
      <c r="F121" s="12" t="n">
        <v>117</v>
      </c>
      <c r="G121" s="13" t="n">
        <v>41161</v>
      </c>
      <c r="H121" s="14"/>
    </row>
    <row r="122" customFormat="false" ht="24" hidden="false" customHeight="true" outlineLevel="0" collapsed="false">
      <c r="A122" s="10" t="n">
        <v>118</v>
      </c>
      <c r="B122" s="10" t="n">
        <v>141200212</v>
      </c>
      <c r="C122" s="11" t="n">
        <v>64.5</v>
      </c>
      <c r="D122" s="11" t="n">
        <v>80.1</v>
      </c>
      <c r="E122" s="11" t="n">
        <f aca="false">SUM(C122*0.6+D122*0.4)</f>
        <v>70.74</v>
      </c>
      <c r="F122" s="12" t="n">
        <v>118</v>
      </c>
      <c r="G122" s="13" t="n">
        <v>41161</v>
      </c>
      <c r="H122" s="14"/>
    </row>
    <row r="123" customFormat="false" ht="24" hidden="false" customHeight="true" outlineLevel="0" collapsed="false">
      <c r="A123" s="10" t="n">
        <v>119</v>
      </c>
      <c r="B123" s="10" t="n">
        <v>141200803</v>
      </c>
      <c r="C123" s="11" t="n">
        <v>63.5</v>
      </c>
      <c r="D123" s="11" t="n">
        <v>81.15</v>
      </c>
      <c r="E123" s="11" t="n">
        <f aca="false">SUM(C123*0.6+D123*0.4)</f>
        <v>70.56</v>
      </c>
      <c r="F123" s="12" t="n">
        <v>119</v>
      </c>
      <c r="G123" s="13" t="n">
        <v>41161</v>
      </c>
      <c r="H123" s="16"/>
    </row>
    <row r="124" customFormat="false" ht="24" hidden="false" customHeight="true" outlineLevel="0" collapsed="false">
      <c r="A124" s="10" t="n">
        <v>120</v>
      </c>
      <c r="B124" s="10" t="n">
        <v>141200412</v>
      </c>
      <c r="C124" s="11" t="n">
        <v>61.5</v>
      </c>
      <c r="D124" s="11" t="n">
        <v>84.05</v>
      </c>
      <c r="E124" s="11" t="n">
        <f aca="false">SUM(C124*0.6+D124*0.4)</f>
        <v>70.52</v>
      </c>
      <c r="F124" s="12" t="n">
        <v>120</v>
      </c>
      <c r="G124" s="13" t="n">
        <v>41161</v>
      </c>
      <c r="H124" s="14"/>
    </row>
    <row r="125" customFormat="false" ht="24" hidden="false" customHeight="true" outlineLevel="0" collapsed="false">
      <c r="A125" s="10" t="n">
        <v>121</v>
      </c>
      <c r="B125" s="10" t="n">
        <v>141200716</v>
      </c>
      <c r="C125" s="11" t="n">
        <v>67.5</v>
      </c>
      <c r="D125" s="11" t="n">
        <v>75</v>
      </c>
      <c r="E125" s="11" t="n">
        <f aca="false">SUM(C125*0.6+D125*0.4)</f>
        <v>70.5</v>
      </c>
      <c r="F125" s="12" t="n">
        <v>121</v>
      </c>
      <c r="G125" s="13" t="n">
        <v>41161</v>
      </c>
      <c r="H125" s="14"/>
    </row>
    <row r="126" customFormat="false" ht="24" hidden="false" customHeight="true" outlineLevel="0" collapsed="false">
      <c r="A126" s="10" t="n">
        <v>122</v>
      </c>
      <c r="B126" s="10" t="n">
        <v>141200126</v>
      </c>
      <c r="C126" s="11" t="n">
        <v>61</v>
      </c>
      <c r="D126" s="11" t="n">
        <v>84.45</v>
      </c>
      <c r="E126" s="11" t="n">
        <f aca="false">SUM(C126*0.6+D126*0.4)</f>
        <v>70.38</v>
      </c>
      <c r="F126" s="12" t="n">
        <v>122</v>
      </c>
      <c r="G126" s="13" t="n">
        <v>41161</v>
      </c>
      <c r="H126" s="14"/>
    </row>
    <row r="127" customFormat="false" ht="24" hidden="false" customHeight="true" outlineLevel="0" collapsed="false">
      <c r="A127" s="10" t="n">
        <v>123</v>
      </c>
      <c r="B127" s="10" t="n">
        <v>141200417</v>
      </c>
      <c r="C127" s="11" t="n">
        <v>63.5</v>
      </c>
      <c r="D127" s="11" t="n">
        <v>80.65</v>
      </c>
      <c r="E127" s="11" t="n">
        <f aca="false">SUM(C127*0.6+D127*0.4)</f>
        <v>70.36</v>
      </c>
      <c r="F127" s="12" t="n">
        <v>123</v>
      </c>
      <c r="G127" s="13" t="n">
        <v>41161</v>
      </c>
      <c r="H127" s="14"/>
    </row>
    <row r="128" customFormat="false" ht="24" hidden="false" customHeight="true" outlineLevel="0" collapsed="false">
      <c r="A128" s="10" t="n">
        <v>124</v>
      </c>
      <c r="B128" s="10" t="n">
        <v>141200129</v>
      </c>
      <c r="C128" s="11" t="n">
        <v>65.5</v>
      </c>
      <c r="D128" s="11" t="n">
        <v>77.35</v>
      </c>
      <c r="E128" s="11" t="n">
        <f aca="false">SUM(C128*0.6+D128*0.4)</f>
        <v>70.24</v>
      </c>
      <c r="F128" s="12" t="n">
        <v>124</v>
      </c>
      <c r="G128" s="13" t="n">
        <v>41161</v>
      </c>
      <c r="H128" s="14"/>
    </row>
    <row r="129" customFormat="false" ht="24" hidden="false" customHeight="true" outlineLevel="0" collapsed="false">
      <c r="A129" s="10" t="n">
        <v>125</v>
      </c>
      <c r="B129" s="10" t="n">
        <v>141200913</v>
      </c>
      <c r="C129" s="11" t="n">
        <v>65.5</v>
      </c>
      <c r="D129" s="11" t="n">
        <v>76.8</v>
      </c>
      <c r="E129" s="11" t="n">
        <f aca="false">SUM(C129*0.6+D129*0.4)</f>
        <v>70.02</v>
      </c>
      <c r="F129" s="12" t="n">
        <v>125</v>
      </c>
      <c r="G129" s="13" t="n">
        <v>41161</v>
      </c>
      <c r="H129" s="14"/>
    </row>
    <row r="130" customFormat="false" ht="24" hidden="false" customHeight="true" outlineLevel="0" collapsed="false">
      <c r="A130" s="10" t="n">
        <v>126</v>
      </c>
      <c r="B130" s="10" t="n">
        <v>141200218</v>
      </c>
      <c r="C130" s="11" t="n">
        <v>63</v>
      </c>
      <c r="D130" s="11" t="n">
        <v>79.85</v>
      </c>
      <c r="E130" s="11" t="n">
        <f aca="false">SUM(C130*0.6+D130*0.4)</f>
        <v>69.74</v>
      </c>
      <c r="F130" s="12" t="n">
        <v>126</v>
      </c>
      <c r="G130" s="13" t="n">
        <v>41161</v>
      </c>
      <c r="H130" s="14"/>
    </row>
    <row r="131" customFormat="false" ht="24" hidden="false" customHeight="true" outlineLevel="0" collapsed="false">
      <c r="A131" s="10" t="n">
        <v>127</v>
      </c>
      <c r="B131" s="10" t="n">
        <v>141200730</v>
      </c>
      <c r="C131" s="11" t="n">
        <v>64</v>
      </c>
      <c r="D131" s="11" t="n">
        <v>78.35</v>
      </c>
      <c r="E131" s="11" t="n">
        <f aca="false">SUM(C131*0.6+D131*0.4)</f>
        <v>69.74</v>
      </c>
      <c r="F131" s="12" t="n">
        <v>127</v>
      </c>
      <c r="G131" s="13" t="n">
        <v>41161</v>
      </c>
      <c r="H131" s="14"/>
    </row>
    <row r="132" customFormat="false" ht="24" hidden="false" customHeight="true" outlineLevel="0" collapsed="false">
      <c r="A132" s="10" t="n">
        <v>128</v>
      </c>
      <c r="B132" s="10" t="n">
        <v>141200228</v>
      </c>
      <c r="C132" s="11" t="n">
        <v>60.5</v>
      </c>
      <c r="D132" s="11" t="n">
        <v>83.2</v>
      </c>
      <c r="E132" s="11" t="n">
        <f aca="false">SUM(C132*0.6+D132*0.4)</f>
        <v>69.58</v>
      </c>
      <c r="F132" s="12" t="n">
        <v>128</v>
      </c>
      <c r="G132" s="13" t="n">
        <v>41161</v>
      </c>
      <c r="H132" s="14"/>
    </row>
    <row r="133" customFormat="false" ht="24" hidden="false" customHeight="true" outlineLevel="0" collapsed="false">
      <c r="A133" s="10" t="n">
        <v>129</v>
      </c>
      <c r="B133" s="10" t="n">
        <v>141200728</v>
      </c>
      <c r="C133" s="11" t="n">
        <v>63.5</v>
      </c>
      <c r="D133" s="11" t="n">
        <v>78.55</v>
      </c>
      <c r="E133" s="11" t="n">
        <f aca="false">SUM(C133*0.6+D133*0.4)</f>
        <v>69.52</v>
      </c>
      <c r="F133" s="12" t="n">
        <v>129</v>
      </c>
      <c r="G133" s="13" t="n">
        <v>41161</v>
      </c>
      <c r="H133" s="14"/>
    </row>
    <row r="134" customFormat="false" ht="24" hidden="false" customHeight="true" outlineLevel="0" collapsed="false">
      <c r="A134" s="10" t="n">
        <v>130</v>
      </c>
      <c r="B134" s="10" t="n">
        <v>141200309</v>
      </c>
      <c r="C134" s="11" t="n">
        <v>62.5</v>
      </c>
      <c r="D134" s="11" t="n">
        <v>79.9</v>
      </c>
      <c r="E134" s="11" t="n">
        <f aca="false">SUM(C134*0.6+D134*0.4)</f>
        <v>69.46</v>
      </c>
      <c r="F134" s="12" t="n">
        <v>130</v>
      </c>
      <c r="G134" s="13" t="n">
        <v>41161</v>
      </c>
      <c r="H134" s="14"/>
    </row>
    <row r="135" customFormat="false" ht="24" hidden="false" customHeight="true" outlineLevel="0" collapsed="false">
      <c r="A135" s="10" t="n">
        <v>131</v>
      </c>
      <c r="B135" s="10" t="n">
        <v>141200607</v>
      </c>
      <c r="C135" s="11" t="n">
        <v>58</v>
      </c>
      <c r="D135" s="11" t="n">
        <v>86.5</v>
      </c>
      <c r="E135" s="11" t="n">
        <f aca="false">SUM(C135*0.6+D135*0.4)</f>
        <v>69.4</v>
      </c>
      <c r="F135" s="12" t="n">
        <v>131</v>
      </c>
      <c r="G135" s="13" t="n">
        <v>41161</v>
      </c>
      <c r="H135" s="14"/>
    </row>
    <row r="136" customFormat="false" ht="24" hidden="false" customHeight="true" outlineLevel="0" collapsed="false">
      <c r="A136" s="10" t="n">
        <v>132</v>
      </c>
      <c r="B136" s="10" t="n">
        <v>141200620</v>
      </c>
      <c r="C136" s="11" t="n">
        <v>61.5</v>
      </c>
      <c r="D136" s="11" t="n">
        <v>81.1</v>
      </c>
      <c r="E136" s="11" t="n">
        <f aca="false">SUM(C136*0.6+D136*0.4)</f>
        <v>69.34</v>
      </c>
      <c r="F136" s="12" t="n">
        <v>132</v>
      </c>
      <c r="G136" s="13" t="n">
        <v>41161</v>
      </c>
      <c r="H136" s="14"/>
    </row>
    <row r="137" customFormat="false" ht="24" hidden="false" customHeight="true" outlineLevel="0" collapsed="false">
      <c r="A137" s="10" t="n">
        <v>133</v>
      </c>
      <c r="B137" s="10" t="n">
        <v>141200425</v>
      </c>
      <c r="C137" s="11" t="n">
        <v>61.5</v>
      </c>
      <c r="D137" s="11" t="n">
        <v>80.1</v>
      </c>
      <c r="E137" s="11" t="n">
        <f aca="false">SUM(C137*0.6+D137*0.4)</f>
        <v>68.94</v>
      </c>
      <c r="F137" s="12" t="n">
        <v>133</v>
      </c>
      <c r="G137" s="13" t="n">
        <v>41161</v>
      </c>
      <c r="H137" s="14"/>
    </row>
    <row r="138" customFormat="false" ht="24" hidden="false" customHeight="true" outlineLevel="0" collapsed="false">
      <c r="A138" s="10" t="n">
        <v>134</v>
      </c>
      <c r="B138" s="10" t="n">
        <v>141200315</v>
      </c>
      <c r="C138" s="11" t="n">
        <v>61</v>
      </c>
      <c r="D138" s="11" t="n">
        <v>80.7</v>
      </c>
      <c r="E138" s="11" t="n">
        <f aca="false">SUM(C138*0.6+D138*0.4)</f>
        <v>68.88</v>
      </c>
      <c r="F138" s="12" t="n">
        <v>134</v>
      </c>
      <c r="G138" s="13" t="n">
        <v>41161</v>
      </c>
      <c r="H138" s="14"/>
    </row>
    <row r="139" customFormat="false" ht="24" hidden="false" customHeight="true" outlineLevel="0" collapsed="false">
      <c r="A139" s="10" t="n">
        <v>135</v>
      </c>
      <c r="B139" s="10" t="n">
        <v>141200121</v>
      </c>
      <c r="C139" s="15" t="n">
        <v>61.5</v>
      </c>
      <c r="D139" s="11" t="n">
        <v>79.8</v>
      </c>
      <c r="E139" s="11" t="n">
        <f aca="false">SUM(C139*0.6+D139*0.4)</f>
        <v>68.82</v>
      </c>
      <c r="F139" s="12" t="n">
        <v>135</v>
      </c>
      <c r="G139" s="13" t="n">
        <v>41161</v>
      </c>
      <c r="H139" s="14"/>
    </row>
    <row r="140" customFormat="false" ht="24" hidden="false" customHeight="true" outlineLevel="0" collapsed="false">
      <c r="A140" s="10" t="n">
        <v>136</v>
      </c>
      <c r="B140" s="10" t="n">
        <v>141200403</v>
      </c>
      <c r="C140" s="11" t="n">
        <v>63</v>
      </c>
      <c r="D140" s="11" t="n">
        <v>77.45</v>
      </c>
      <c r="E140" s="11" t="n">
        <f aca="false">SUM(C140*0.6+D140*0.4)</f>
        <v>68.78</v>
      </c>
      <c r="F140" s="12" t="n">
        <v>136</v>
      </c>
      <c r="G140" s="13" t="n">
        <v>41161</v>
      </c>
      <c r="H140" s="14"/>
    </row>
    <row r="141" customFormat="false" ht="24" hidden="false" customHeight="true" outlineLevel="0" collapsed="false">
      <c r="A141" s="10" t="n">
        <v>137</v>
      </c>
      <c r="B141" s="10" t="n">
        <v>141201003</v>
      </c>
      <c r="C141" s="11" t="n">
        <v>63</v>
      </c>
      <c r="D141" s="11" t="n">
        <v>77.3</v>
      </c>
      <c r="E141" s="11" t="n">
        <f aca="false">SUM(C141*0.6+D141*0.4)</f>
        <v>68.72</v>
      </c>
      <c r="F141" s="12" t="n">
        <v>137</v>
      </c>
      <c r="G141" s="13" t="n">
        <v>41161</v>
      </c>
      <c r="H141" s="14"/>
    </row>
    <row r="142" customFormat="false" ht="24" hidden="false" customHeight="true" outlineLevel="0" collapsed="false">
      <c r="A142" s="10" t="n">
        <v>138</v>
      </c>
      <c r="B142" s="10" t="n">
        <v>141200529</v>
      </c>
      <c r="C142" s="11" t="n">
        <v>58.5</v>
      </c>
      <c r="D142" s="11" t="n">
        <v>82.9</v>
      </c>
      <c r="E142" s="11" t="n">
        <f aca="false">SUM(C142*0.6+D142*0.4)</f>
        <v>68.26</v>
      </c>
      <c r="F142" s="12" t="n">
        <v>138</v>
      </c>
      <c r="G142" s="13" t="n">
        <v>41161</v>
      </c>
      <c r="H142" s="14"/>
    </row>
    <row r="143" customFormat="false" ht="24" hidden="false" customHeight="true" outlineLevel="0" collapsed="false">
      <c r="A143" s="10" t="n">
        <v>139</v>
      </c>
      <c r="B143" s="10" t="n">
        <v>141200923</v>
      </c>
      <c r="C143" s="11" t="n">
        <v>59</v>
      </c>
      <c r="D143" s="11" t="n">
        <v>82.1</v>
      </c>
      <c r="E143" s="11" t="n">
        <f aca="false">SUM(C143*0.6+D143*0.4)</f>
        <v>68.24</v>
      </c>
      <c r="F143" s="12" t="n">
        <v>139</v>
      </c>
      <c r="G143" s="13" t="n">
        <v>41161</v>
      </c>
      <c r="H143" s="14"/>
    </row>
    <row r="144" customFormat="false" ht="24" hidden="false" customHeight="true" outlineLevel="0" collapsed="false">
      <c r="A144" s="10" t="n">
        <v>140</v>
      </c>
      <c r="B144" s="10" t="n">
        <v>141201007</v>
      </c>
      <c r="C144" s="11" t="n">
        <v>59.5</v>
      </c>
      <c r="D144" s="11" t="n">
        <v>81</v>
      </c>
      <c r="E144" s="11" t="n">
        <f aca="false">SUM(C144*0.6+D144*0.4)</f>
        <v>68.1</v>
      </c>
      <c r="F144" s="12" t="n">
        <v>140</v>
      </c>
      <c r="G144" s="13" t="n">
        <v>41161</v>
      </c>
      <c r="H144" s="14"/>
    </row>
    <row r="145" customFormat="false" ht="24" hidden="false" customHeight="true" outlineLevel="0" collapsed="false">
      <c r="A145" s="10" t="n">
        <v>141</v>
      </c>
      <c r="B145" s="10" t="n">
        <v>141200226</v>
      </c>
      <c r="C145" s="11" t="n">
        <v>62</v>
      </c>
      <c r="D145" s="11" t="n">
        <v>76.8</v>
      </c>
      <c r="E145" s="11" t="n">
        <f aca="false">SUM(C145*0.6+D145*0.4)</f>
        <v>67.92</v>
      </c>
      <c r="F145" s="12" t="n">
        <v>141</v>
      </c>
      <c r="G145" s="13" t="n">
        <v>41161</v>
      </c>
      <c r="H145" s="14"/>
    </row>
    <row r="146" customFormat="false" ht="24" hidden="false" customHeight="true" outlineLevel="0" collapsed="false">
      <c r="A146" s="10" t="n">
        <v>142</v>
      </c>
      <c r="B146" s="10" t="n">
        <v>141200710</v>
      </c>
      <c r="C146" s="11" t="n">
        <v>59</v>
      </c>
      <c r="D146" s="11" t="n">
        <v>79.85</v>
      </c>
      <c r="E146" s="11" t="n">
        <f aca="false">SUM(C146*0.6+D146*0.4)</f>
        <v>67.34</v>
      </c>
      <c r="F146" s="12" t="n">
        <v>142</v>
      </c>
      <c r="G146" s="13" t="n">
        <v>41161</v>
      </c>
      <c r="H146" s="14"/>
    </row>
    <row r="147" customFormat="false" ht="24" hidden="false" customHeight="true" outlineLevel="0" collapsed="false">
      <c r="A147" s="10" t="n">
        <v>143</v>
      </c>
      <c r="B147" s="10" t="n">
        <v>141200124</v>
      </c>
      <c r="C147" s="11" t="n">
        <v>56.5</v>
      </c>
      <c r="D147" s="11" t="n">
        <v>82.95</v>
      </c>
      <c r="E147" s="11" t="n">
        <f aca="false">SUM(C147*0.6+D147*0.4)</f>
        <v>67.08</v>
      </c>
      <c r="F147" s="12" t="n">
        <v>143</v>
      </c>
      <c r="G147" s="13" t="n">
        <v>41161</v>
      </c>
      <c r="H147" s="14"/>
    </row>
    <row r="148" customFormat="false" ht="24" hidden="false" customHeight="true" outlineLevel="0" collapsed="false">
      <c r="A148" s="10" t="n">
        <v>144</v>
      </c>
      <c r="B148" s="10" t="n">
        <v>141200220</v>
      </c>
      <c r="C148" s="11" t="n">
        <v>54.5</v>
      </c>
      <c r="D148" s="11" t="n">
        <v>85.65</v>
      </c>
      <c r="E148" s="11" t="n">
        <f aca="false">SUM(C148*0.6+D148*0.4)</f>
        <v>66.96</v>
      </c>
      <c r="F148" s="12" t="n">
        <v>144</v>
      </c>
      <c r="G148" s="13" t="n">
        <v>41161</v>
      </c>
      <c r="H148" s="14"/>
    </row>
    <row r="149" customFormat="false" ht="24" hidden="false" customHeight="true" outlineLevel="0" collapsed="false">
      <c r="A149" s="10" t="n">
        <v>145</v>
      </c>
      <c r="B149" s="10" t="n">
        <v>141200917</v>
      </c>
      <c r="C149" s="11" t="n">
        <v>64</v>
      </c>
      <c r="D149" s="11" t="n">
        <v>71.35</v>
      </c>
      <c r="E149" s="11" t="n">
        <f aca="false">SUM(C149*0.6+D149*0.4)</f>
        <v>66.94</v>
      </c>
      <c r="F149" s="12" t="n">
        <v>145</v>
      </c>
      <c r="G149" s="13" t="n">
        <v>41161</v>
      </c>
      <c r="H149" s="14"/>
    </row>
    <row r="150" customFormat="false" ht="24" hidden="false" customHeight="true" outlineLevel="0" collapsed="false">
      <c r="A150" s="10" t="n">
        <v>146</v>
      </c>
      <c r="B150" s="10" t="n">
        <v>141200114</v>
      </c>
      <c r="C150" s="15" t="n">
        <v>62.5</v>
      </c>
      <c r="D150" s="11" t="n">
        <v>73.2</v>
      </c>
      <c r="E150" s="11" t="n">
        <f aca="false">SUM(C150*0.6+D150*0.4)</f>
        <v>66.78</v>
      </c>
      <c r="F150" s="12" t="n">
        <v>146</v>
      </c>
      <c r="G150" s="13" t="n">
        <v>41161</v>
      </c>
      <c r="H150" s="14"/>
    </row>
    <row r="151" customFormat="false" ht="24" hidden="false" customHeight="true" outlineLevel="0" collapsed="false">
      <c r="A151" s="10" t="n">
        <v>147</v>
      </c>
      <c r="B151" s="10" t="n">
        <v>141200609</v>
      </c>
      <c r="C151" s="11" t="n">
        <v>59</v>
      </c>
      <c r="D151" s="11" t="n">
        <v>78.45</v>
      </c>
      <c r="E151" s="11" t="n">
        <f aca="false">SUM(C151*0.6+D151*0.4)</f>
        <v>66.78</v>
      </c>
      <c r="F151" s="12" t="n">
        <v>147</v>
      </c>
      <c r="G151" s="13" t="n">
        <v>41161</v>
      </c>
      <c r="H151" s="14"/>
    </row>
    <row r="152" customFormat="false" ht="24" hidden="false" customHeight="true" outlineLevel="0" collapsed="false">
      <c r="A152" s="10" t="n">
        <v>148</v>
      </c>
      <c r="B152" s="10" t="n">
        <v>141200117</v>
      </c>
      <c r="C152" s="11" t="n">
        <v>57.5</v>
      </c>
      <c r="D152" s="11" t="n">
        <v>80.4</v>
      </c>
      <c r="E152" s="11" t="n">
        <f aca="false">SUM(C152*0.6+D152*0.4)</f>
        <v>66.66</v>
      </c>
      <c r="F152" s="12" t="n">
        <v>148</v>
      </c>
      <c r="G152" s="13" t="n">
        <v>41161</v>
      </c>
      <c r="H152" s="14"/>
    </row>
    <row r="153" customFormat="false" ht="24" hidden="false" customHeight="true" outlineLevel="0" collapsed="false">
      <c r="A153" s="10" t="n">
        <v>149</v>
      </c>
      <c r="B153" s="10" t="n">
        <v>141200317</v>
      </c>
      <c r="C153" s="11" t="n">
        <v>56</v>
      </c>
      <c r="D153" s="11" t="n">
        <v>82.6</v>
      </c>
      <c r="E153" s="11" t="n">
        <f aca="false">SUM(C153*0.6+D153*0.4)</f>
        <v>66.64</v>
      </c>
      <c r="F153" s="12" t="n">
        <v>149</v>
      </c>
      <c r="G153" s="13" t="n">
        <v>41161</v>
      </c>
      <c r="H153" s="14"/>
    </row>
    <row r="154" customFormat="false" ht="24" hidden="false" customHeight="true" outlineLevel="0" collapsed="false">
      <c r="A154" s="10" t="n">
        <v>150</v>
      </c>
      <c r="B154" s="10" t="n">
        <v>141200819</v>
      </c>
      <c r="C154" s="11" t="n">
        <v>59.5</v>
      </c>
      <c r="D154" s="11" t="n">
        <v>76.6</v>
      </c>
      <c r="E154" s="11" t="n">
        <f aca="false">SUM(C154*0.6+D154*0.4)</f>
        <v>66.34</v>
      </c>
      <c r="F154" s="12" t="n">
        <v>150</v>
      </c>
      <c r="G154" s="13" t="n">
        <v>41161</v>
      </c>
      <c r="H154" s="14"/>
    </row>
    <row r="155" customFormat="false" ht="24" hidden="false" customHeight="true" outlineLevel="0" collapsed="false">
      <c r="A155" s="10" t="n">
        <v>151</v>
      </c>
      <c r="B155" s="10" t="n">
        <v>141200306</v>
      </c>
      <c r="C155" s="11" t="n">
        <v>58.5</v>
      </c>
      <c r="D155" s="11" t="n">
        <v>77.8</v>
      </c>
      <c r="E155" s="11" t="n">
        <f aca="false">SUM(C155*0.6+D155*0.4)</f>
        <v>66.22</v>
      </c>
      <c r="F155" s="12" t="n">
        <v>151</v>
      </c>
      <c r="G155" s="13"/>
      <c r="H155" s="14"/>
    </row>
    <row r="156" customFormat="false" ht="24" hidden="false" customHeight="true" outlineLevel="0" collapsed="false">
      <c r="A156" s="10" t="n">
        <v>152</v>
      </c>
      <c r="B156" s="10" t="n">
        <v>141200911</v>
      </c>
      <c r="C156" s="11" t="n">
        <v>58</v>
      </c>
      <c r="D156" s="11" t="n">
        <v>77.6</v>
      </c>
      <c r="E156" s="11" t="n">
        <f aca="false">SUM(C156*0.6+D156*0.4)</f>
        <v>65.84</v>
      </c>
      <c r="F156" s="12" t="n">
        <v>152</v>
      </c>
      <c r="G156" s="13"/>
      <c r="H156" s="14"/>
    </row>
    <row r="157" customFormat="false" ht="24" hidden="false" customHeight="true" outlineLevel="0" collapsed="false">
      <c r="A157" s="10" t="n">
        <v>153</v>
      </c>
      <c r="B157" s="10" t="n">
        <v>141200826</v>
      </c>
      <c r="C157" s="11" t="n">
        <v>59.5</v>
      </c>
      <c r="D157" s="11" t="n">
        <v>75.05</v>
      </c>
      <c r="E157" s="11" t="n">
        <f aca="false">SUM(C157*0.6+D157*0.4)</f>
        <v>65.72</v>
      </c>
      <c r="F157" s="12" t="n">
        <v>153</v>
      </c>
      <c r="G157" s="13"/>
      <c r="H157" s="14"/>
    </row>
    <row r="158" customFormat="false" ht="24" hidden="false" customHeight="true" outlineLevel="0" collapsed="false">
      <c r="A158" s="10" t="n">
        <v>154</v>
      </c>
      <c r="B158" s="10" t="n">
        <v>141200419</v>
      </c>
      <c r="C158" s="11" t="n">
        <v>55.5</v>
      </c>
      <c r="D158" s="11" t="n">
        <v>76.85</v>
      </c>
      <c r="E158" s="11" t="n">
        <f aca="false">SUM(C158*0.6+D158*0.4)</f>
        <v>64.04</v>
      </c>
      <c r="F158" s="12" t="n">
        <v>154</v>
      </c>
      <c r="G158" s="13"/>
      <c r="H158" s="14"/>
    </row>
    <row r="159" customFormat="false" ht="24" hidden="false" customHeight="true" outlineLevel="0" collapsed="false">
      <c r="A159" s="10" t="n">
        <v>155</v>
      </c>
      <c r="B159" s="10" t="n">
        <v>141200211</v>
      </c>
      <c r="C159" s="11" t="n">
        <v>57.5</v>
      </c>
      <c r="D159" s="11" t="n">
        <v>73.5</v>
      </c>
      <c r="E159" s="11" t="n">
        <f aca="false">SUM(C159*0.6+D159*0.4)</f>
        <v>63.9</v>
      </c>
      <c r="F159" s="12" t="n">
        <v>155</v>
      </c>
      <c r="G159" s="13"/>
      <c r="H159" s="14"/>
    </row>
    <row r="160" customFormat="false" ht="24" hidden="false" customHeight="true" outlineLevel="0" collapsed="false">
      <c r="A160" s="10" t="n">
        <v>156</v>
      </c>
      <c r="B160" s="10" t="n">
        <v>141200724</v>
      </c>
      <c r="C160" s="11" t="n">
        <v>52</v>
      </c>
      <c r="D160" s="11" t="n">
        <v>77.75</v>
      </c>
      <c r="E160" s="11" t="n">
        <f aca="false">SUM(C160*0.6+D160*0.4)</f>
        <v>62.3</v>
      </c>
      <c r="F160" s="12" t="n">
        <v>156</v>
      </c>
      <c r="G160" s="13"/>
      <c r="H160" s="14"/>
    </row>
    <row r="161" customFormat="false" ht="24" hidden="false" customHeight="true" outlineLevel="0" collapsed="false">
      <c r="A161" s="10" t="n">
        <v>157</v>
      </c>
      <c r="B161" s="10" t="n">
        <v>141200110</v>
      </c>
      <c r="C161" s="11" t="n">
        <v>52</v>
      </c>
      <c r="D161" s="11" t="n">
        <v>76.8</v>
      </c>
      <c r="E161" s="11" t="n">
        <f aca="false">SUM(C161*0.6+D161*0.4)</f>
        <v>61.92</v>
      </c>
      <c r="F161" s="12" t="n">
        <v>157</v>
      </c>
      <c r="G161" s="13"/>
      <c r="H161" s="14"/>
    </row>
    <row r="162" customFormat="false" ht="24" hidden="false" customHeight="true" outlineLevel="0" collapsed="false">
      <c r="A162" s="10" t="n">
        <v>158</v>
      </c>
      <c r="B162" s="10" t="n">
        <v>141200506</v>
      </c>
      <c r="C162" s="11" t="n">
        <v>50.5</v>
      </c>
      <c r="D162" s="11" t="n">
        <v>77.4</v>
      </c>
      <c r="E162" s="11" t="n">
        <f aca="false">SUM(C162*0.6+D162*0.4)</f>
        <v>61.26</v>
      </c>
      <c r="F162" s="12" t="n">
        <v>158</v>
      </c>
      <c r="G162" s="13"/>
      <c r="H162" s="14"/>
    </row>
    <row r="163" customFormat="false" ht="24" hidden="false" customHeight="true" outlineLevel="0" collapsed="false">
      <c r="A163" s="10" t="n">
        <v>159</v>
      </c>
      <c r="B163" s="10" t="n">
        <v>141200118</v>
      </c>
      <c r="C163" s="11" t="n">
        <v>46</v>
      </c>
      <c r="D163" s="11" t="n">
        <v>82.05</v>
      </c>
      <c r="E163" s="11" t="n">
        <f aca="false">SUM(C163*0.6+D163*0.4)</f>
        <v>60.42</v>
      </c>
      <c r="F163" s="12" t="n">
        <v>159</v>
      </c>
      <c r="G163" s="13"/>
      <c r="H163" s="14"/>
    </row>
    <row r="164" customFormat="false" ht="24" hidden="false" customHeight="true" outlineLevel="0" collapsed="false">
      <c r="A164" s="10" t="n">
        <v>160</v>
      </c>
      <c r="B164" s="10" t="n">
        <v>141201006</v>
      </c>
      <c r="C164" s="15" t="n">
        <v>76</v>
      </c>
      <c r="D164" s="15" t="n">
        <v>0</v>
      </c>
      <c r="E164" s="15" t="n">
        <f aca="false">SUM(C164*0.6+D164*0.4)</f>
        <v>45.6</v>
      </c>
      <c r="F164" s="12" t="n">
        <v>160</v>
      </c>
      <c r="G164" s="13"/>
      <c r="H164" s="17"/>
    </row>
    <row r="165" customFormat="false" ht="24" hidden="false" customHeight="true" outlineLevel="0" collapsed="false">
      <c r="A165" s="10" t="n">
        <v>161</v>
      </c>
      <c r="B165" s="10" t="n">
        <v>141200214</v>
      </c>
      <c r="C165" s="15" t="n">
        <v>72</v>
      </c>
      <c r="D165" s="15" t="n">
        <v>0</v>
      </c>
      <c r="E165" s="15" t="n">
        <f aca="false">SUM(C165*0.6+D165*0.4)</f>
        <v>43.2</v>
      </c>
      <c r="F165" s="12" t="n">
        <v>161</v>
      </c>
      <c r="G165" s="13"/>
      <c r="H165" s="17"/>
    </row>
    <row r="166" customFormat="false" ht="24" hidden="false" customHeight="true" outlineLevel="0" collapsed="false">
      <c r="A166" s="10" t="n">
        <v>162</v>
      </c>
      <c r="B166" s="10" t="n">
        <v>141200721</v>
      </c>
      <c r="C166" s="15" t="n">
        <v>71</v>
      </c>
      <c r="D166" s="15" t="n">
        <v>0</v>
      </c>
      <c r="E166" s="15" t="n">
        <f aca="false">SUM(C166*0.6+D166*0.4)</f>
        <v>42.6</v>
      </c>
      <c r="F166" s="12" t="n">
        <v>162</v>
      </c>
      <c r="G166" s="13"/>
      <c r="H166" s="17"/>
    </row>
  </sheetData>
  <mergeCells count="2">
    <mergeCell ref="A2:H2"/>
    <mergeCell ref="G3:H3"/>
  </mergeCells>
  <printOptions headings="false" gridLines="false" gridLinesSet="true" horizontalCentered="false" verticalCentered="false"/>
  <pageMargins left="0.865972222222222" right="0.86597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0:12:55Z</dcterms:created>
  <dc:creator>Jacki</dc:creator>
  <dc:description/>
  <dc:language>en-US</dc:language>
  <cp:lastModifiedBy>Jacki</cp:lastModifiedBy>
  <cp:lastPrinted>2012-09-03T16:00:35Z</cp:lastPrinted>
  <dcterms:modified xsi:type="dcterms:W3CDTF">2012-09-03T16:00:58Z</dcterms:modified>
  <cp:revision>0</cp:revision>
  <dc:subject/>
  <dc:title/>
</cp:coreProperties>
</file>