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县级以上公务员成绩（排名）" sheetId="1" state="visible" r:id="rId2"/>
  </sheets>
  <definedNames>
    <definedName function="false" hidden="false" localSheetId="0" name="_xlnm.Print_Area" vbProcedure="false">'2012县级以上公务员成绩（排名）'!$A$1:$H$807</definedName>
    <definedName function="false" hidden="false" localSheetId="0" name="_xlnm.Print_Titles" vbProcedure="false">'2012县级以上公务员成绩（排名）'!$1:$2</definedName>
    <definedName function="false" hidden="false" localSheetId="0" name="Excel_BuiltIn__FilterDatabase" vbProcedure="false">'2012县级以上公务员成绩（排名）'!$A$2:$H$8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4" uniqueCount="2699">
  <si>
    <r>
      <rPr>
        <b val="true"/>
        <sz val="15"/>
        <rFont val="Noto Sans"/>
        <family val="2"/>
      </rPr>
      <t xml:space="preserve">惠州市</t>
    </r>
    <r>
      <rPr>
        <b val="true"/>
        <sz val="15"/>
        <rFont val="宋体"/>
        <family val="0"/>
        <charset val="134"/>
      </rPr>
      <t xml:space="preserve">2012</t>
    </r>
    <r>
      <rPr>
        <b val="true"/>
        <sz val="15"/>
        <rFont val="Noto Sans"/>
        <family val="2"/>
      </rPr>
      <t xml:space="preserve">年县级以上机关考试录用公务员总成绩</t>
    </r>
  </si>
  <si>
    <t xml:space="preserve">准考证号</t>
  </si>
  <si>
    <t xml:space="preserve">姓名</t>
  </si>
  <si>
    <t xml:space="preserve">职位代码</t>
  </si>
  <si>
    <t xml:space="preserve">笔试成绩</t>
  </si>
  <si>
    <t xml:space="preserve">面试成绩</t>
  </si>
  <si>
    <t xml:space="preserve">总成绩</t>
  </si>
  <si>
    <t xml:space="preserve">名次</t>
  </si>
  <si>
    <t xml:space="preserve">备注</t>
  </si>
  <si>
    <t xml:space="preserve">991090300708</t>
  </si>
  <si>
    <t xml:space="preserve">詹欣</t>
  </si>
  <si>
    <t xml:space="preserve">109001001</t>
  </si>
  <si>
    <t xml:space="preserve">123</t>
  </si>
  <si>
    <t xml:space="preserve">75.37</t>
  </si>
  <si>
    <t xml:space="preserve">1</t>
  </si>
  <si>
    <t xml:space="preserve">拟录用</t>
  </si>
  <si>
    <t xml:space="preserve">991090300525</t>
  </si>
  <si>
    <t xml:space="preserve">曾文芳</t>
  </si>
  <si>
    <t xml:space="preserve">131.5</t>
  </si>
  <si>
    <t xml:space="preserve">67.46</t>
  </si>
  <si>
    <t xml:space="preserve">2</t>
  </si>
  <si>
    <t xml:space="preserve">991090300615</t>
  </si>
  <si>
    <t xml:space="preserve">谢湘</t>
  </si>
  <si>
    <t xml:space="preserve">125.3</t>
  </si>
  <si>
    <t xml:space="preserve">71</t>
  </si>
  <si>
    <t xml:space="preserve">3</t>
  </si>
  <si>
    <t xml:space="preserve">991090300817</t>
  </si>
  <si>
    <t xml:space="preserve">李建华</t>
  </si>
  <si>
    <t xml:space="preserve">109002001</t>
  </si>
  <si>
    <t xml:space="preserve">114.6</t>
  </si>
  <si>
    <t xml:space="preserve">81.71</t>
  </si>
  <si>
    <t xml:space="preserve">991090300815</t>
  </si>
  <si>
    <t xml:space="preserve">郑先楚</t>
  </si>
  <si>
    <t xml:space="preserve">114.8</t>
  </si>
  <si>
    <t xml:space="preserve">80.69</t>
  </si>
  <si>
    <t xml:space="preserve">991090300819</t>
  </si>
  <si>
    <t xml:space="preserve">邢哲夫</t>
  </si>
  <si>
    <t xml:space="preserve">112.6</t>
  </si>
  <si>
    <t xml:space="preserve">75.77</t>
  </si>
  <si>
    <t xml:space="preserve">991090300901</t>
  </si>
  <si>
    <t xml:space="preserve">陶麟</t>
  </si>
  <si>
    <t xml:space="preserve">109003001</t>
  </si>
  <si>
    <t xml:space="preserve">123.8</t>
  </si>
  <si>
    <t xml:space="preserve">76.03</t>
  </si>
  <si>
    <t xml:space="preserve">991090300918</t>
  </si>
  <si>
    <t xml:space="preserve">茹月杏</t>
  </si>
  <si>
    <t xml:space="preserve">117.3</t>
  </si>
  <si>
    <t xml:space="preserve">69.03</t>
  </si>
  <si>
    <t xml:space="preserve">991090300906</t>
  </si>
  <si>
    <t xml:space="preserve">陈昊</t>
  </si>
  <si>
    <t xml:space="preserve">115.6</t>
  </si>
  <si>
    <t xml:space="preserve">69.92</t>
  </si>
  <si>
    <t xml:space="preserve">991090301817</t>
  </si>
  <si>
    <t xml:space="preserve">庄水清</t>
  </si>
  <si>
    <t xml:space="preserve">109003002</t>
  </si>
  <si>
    <t xml:space="preserve">136.2</t>
  </si>
  <si>
    <t xml:space="preserve">75</t>
  </si>
  <si>
    <t xml:space="preserve">991090301508</t>
  </si>
  <si>
    <t xml:space="preserve">廖昊宇</t>
  </si>
  <si>
    <t xml:space="preserve">134</t>
  </si>
  <si>
    <t xml:space="preserve">74.54</t>
  </si>
  <si>
    <t xml:space="preserve">991090301602</t>
  </si>
  <si>
    <t xml:space="preserve">曾展鸿</t>
  </si>
  <si>
    <t xml:space="preserve">131</t>
  </si>
  <si>
    <t xml:space="preserve">67.26</t>
  </si>
  <si>
    <t xml:space="preserve">991090302416</t>
  </si>
  <si>
    <t xml:space="preserve">潘小雅</t>
  </si>
  <si>
    <t xml:space="preserve">109004001</t>
  </si>
  <si>
    <t xml:space="preserve">122.4</t>
  </si>
  <si>
    <t xml:space="preserve">72.72</t>
  </si>
  <si>
    <t xml:space="preserve">991090302417</t>
  </si>
  <si>
    <t xml:space="preserve">何燕清</t>
  </si>
  <si>
    <t xml:space="preserve">118.3</t>
  </si>
  <si>
    <t xml:space="preserve">68.52</t>
  </si>
  <si>
    <t xml:space="preserve">991090302407</t>
  </si>
  <si>
    <t xml:space="preserve">张惠娴</t>
  </si>
  <si>
    <t xml:space="preserve">111</t>
  </si>
  <si>
    <t xml:space="preserve">61.94</t>
  </si>
  <si>
    <t xml:space="preserve">991090408705</t>
  </si>
  <si>
    <t xml:space="preserve">毛文俞</t>
  </si>
  <si>
    <t xml:space="preserve">109005001</t>
  </si>
  <si>
    <t xml:space="preserve">128.1</t>
  </si>
  <si>
    <t xml:space="preserve">74.43</t>
  </si>
  <si>
    <t xml:space="preserve">991090303416</t>
  </si>
  <si>
    <t xml:space="preserve">明满</t>
  </si>
  <si>
    <t xml:space="preserve">123.3</t>
  </si>
  <si>
    <t xml:space="preserve">66.37</t>
  </si>
  <si>
    <t xml:space="preserve">991090408722</t>
  </si>
  <si>
    <t xml:space="preserve">刘进辉</t>
  </si>
  <si>
    <t xml:space="preserve">124.7</t>
  </si>
  <si>
    <t xml:space="preserve">64.77</t>
  </si>
  <si>
    <t xml:space="preserve">991090302719</t>
  </si>
  <si>
    <t xml:space="preserve">黄品文</t>
  </si>
  <si>
    <t xml:space="preserve">65.09</t>
  </si>
  <si>
    <t xml:space="preserve">4</t>
  </si>
  <si>
    <t xml:space="preserve">991090409019</t>
  </si>
  <si>
    <t xml:space="preserve">陈昊宇</t>
  </si>
  <si>
    <t xml:space="preserve">109005002</t>
  </si>
  <si>
    <t xml:space="preserve">114.5</t>
  </si>
  <si>
    <t xml:space="preserve">70.77</t>
  </si>
  <si>
    <t xml:space="preserve">991090409026</t>
  </si>
  <si>
    <t xml:space="preserve">杨万里</t>
  </si>
  <si>
    <t xml:space="preserve">109.9</t>
  </si>
  <si>
    <t xml:space="preserve">64.43</t>
  </si>
  <si>
    <t xml:space="preserve">991090600101</t>
  </si>
  <si>
    <t xml:space="preserve">林展华</t>
  </si>
  <si>
    <t xml:space="preserve">107.9</t>
  </si>
  <si>
    <t xml:space="preserve">65.06</t>
  </si>
  <si>
    <t xml:space="preserve">991090600108</t>
  </si>
  <si>
    <t xml:space="preserve">李浩文</t>
  </si>
  <si>
    <t xml:space="preserve">109006001</t>
  </si>
  <si>
    <t xml:space="preserve">120.8</t>
  </si>
  <si>
    <t xml:space="preserve">73.43</t>
  </si>
  <si>
    <t xml:space="preserve">991090600109</t>
  </si>
  <si>
    <t xml:space="preserve">廖杰成</t>
  </si>
  <si>
    <t xml:space="preserve">117</t>
  </si>
  <si>
    <t xml:space="preserve">73.52</t>
  </si>
  <si>
    <t xml:space="preserve">991090600116</t>
  </si>
  <si>
    <t xml:space="preserve">杨攀</t>
  </si>
  <si>
    <t xml:space="preserve">70.6</t>
  </si>
  <si>
    <t xml:space="preserve">991090600207</t>
  </si>
  <si>
    <t xml:space="preserve">张宇翔</t>
  </si>
  <si>
    <t xml:space="preserve">109006002</t>
  </si>
  <si>
    <t xml:space="preserve">113.1</t>
  </si>
  <si>
    <t xml:space="preserve">77.63</t>
  </si>
  <si>
    <t xml:space="preserve">991090600216</t>
  </si>
  <si>
    <t xml:space="preserve">彭福亮</t>
  </si>
  <si>
    <t xml:space="preserve">104.8</t>
  </si>
  <si>
    <t xml:space="preserve">62.17</t>
  </si>
  <si>
    <t xml:space="preserve">991090600211</t>
  </si>
  <si>
    <t xml:space="preserve">杜永锦</t>
  </si>
  <si>
    <t xml:space="preserve">103.8</t>
  </si>
  <si>
    <t xml:space="preserve">56.49</t>
  </si>
  <si>
    <t xml:space="preserve">991090600227</t>
  </si>
  <si>
    <t xml:space="preserve">姜隆泽</t>
  </si>
  <si>
    <t xml:space="preserve">109007001</t>
  </si>
  <si>
    <t xml:space="preserve">108.2</t>
  </si>
  <si>
    <t xml:space="preserve">58.23</t>
  </si>
  <si>
    <t xml:space="preserve">991090600301</t>
  </si>
  <si>
    <t xml:space="preserve">潘翔章</t>
  </si>
  <si>
    <t xml:space="preserve">109007002</t>
  </si>
  <si>
    <t xml:space="preserve">111.2</t>
  </si>
  <si>
    <t xml:space="preserve">72.11</t>
  </si>
  <si>
    <t xml:space="preserve">991090600310</t>
  </si>
  <si>
    <t xml:space="preserve">吴景增</t>
  </si>
  <si>
    <t xml:space="preserve">108.1</t>
  </si>
  <si>
    <t xml:space="preserve">62.89</t>
  </si>
  <si>
    <t xml:space="preserve">991090600304</t>
  </si>
  <si>
    <t xml:space="preserve">刘浩</t>
  </si>
  <si>
    <t xml:space="preserve">105.2</t>
  </si>
  <si>
    <t xml:space="preserve">64.2</t>
  </si>
  <si>
    <t xml:space="preserve">991090600311</t>
  </si>
  <si>
    <t xml:space="preserve">杨俊财</t>
  </si>
  <si>
    <t xml:space="preserve">109007003</t>
  </si>
  <si>
    <t xml:space="preserve">120.9</t>
  </si>
  <si>
    <t xml:space="preserve">74.26</t>
  </si>
  <si>
    <t xml:space="preserve">991090600316</t>
  </si>
  <si>
    <t xml:space="preserve">徐勇</t>
  </si>
  <si>
    <t xml:space="preserve">117.5</t>
  </si>
  <si>
    <t xml:space="preserve">76.23</t>
  </si>
  <si>
    <t xml:space="preserve">991090600321</t>
  </si>
  <si>
    <t xml:space="preserve">金思远</t>
  </si>
  <si>
    <t xml:space="preserve">119.3</t>
  </si>
  <si>
    <t xml:space="preserve">73.77</t>
  </si>
  <si>
    <t xml:space="preserve">991090604403</t>
  </si>
  <si>
    <t xml:space="preserve">郭慧博</t>
  </si>
  <si>
    <t xml:space="preserve">109007004</t>
  </si>
  <si>
    <t xml:space="preserve">123.2</t>
  </si>
  <si>
    <t xml:space="preserve">72.6</t>
  </si>
  <si>
    <t xml:space="preserve">991090604402</t>
  </si>
  <si>
    <t xml:space="preserve">蓝洪波</t>
  </si>
  <si>
    <t xml:space="preserve">112</t>
  </si>
  <si>
    <t xml:space="preserve">991090600420</t>
  </si>
  <si>
    <t xml:space="preserve">曹梓婷</t>
  </si>
  <si>
    <t xml:space="preserve">109008001</t>
  </si>
  <si>
    <t xml:space="preserve">127.6</t>
  </si>
  <si>
    <t xml:space="preserve">77.06</t>
  </si>
  <si>
    <t xml:space="preserve">991090600419</t>
  </si>
  <si>
    <t xml:space="preserve">郑炎佳</t>
  </si>
  <si>
    <t xml:space="preserve">126.4</t>
  </si>
  <si>
    <t xml:space="preserve">73.32</t>
  </si>
  <si>
    <t xml:space="preserve">991090600324</t>
  </si>
  <si>
    <t xml:space="preserve">陈海波</t>
  </si>
  <si>
    <t xml:space="preserve">121.5</t>
  </si>
  <si>
    <t xml:space="preserve">69.2</t>
  </si>
  <si>
    <t xml:space="preserve">991090600507</t>
  </si>
  <si>
    <t xml:space="preserve">卢文韬</t>
  </si>
  <si>
    <t xml:space="preserve">109009001</t>
  </si>
  <si>
    <t xml:space="preserve">127</t>
  </si>
  <si>
    <t xml:space="preserve">73.57</t>
  </si>
  <si>
    <t xml:space="preserve">991090600508</t>
  </si>
  <si>
    <t xml:space="preserve">殷伟希</t>
  </si>
  <si>
    <t xml:space="preserve">106.5</t>
  </si>
  <si>
    <t xml:space="preserve">72.03</t>
  </si>
  <si>
    <t xml:space="preserve">991090600511</t>
  </si>
  <si>
    <t xml:space="preserve">刘慷豪</t>
  </si>
  <si>
    <t xml:space="preserve">109009002</t>
  </si>
  <si>
    <t xml:space="preserve">118</t>
  </si>
  <si>
    <t xml:space="preserve">71.92</t>
  </si>
  <si>
    <t xml:space="preserve">991090600509</t>
  </si>
  <si>
    <t xml:space="preserve">刘传和</t>
  </si>
  <si>
    <t xml:space="preserve">124.2</t>
  </si>
  <si>
    <t xml:space="preserve">63.28</t>
  </si>
  <si>
    <t xml:space="preserve">991090600510</t>
  </si>
  <si>
    <t xml:space="preserve">王育</t>
  </si>
  <si>
    <t xml:space="preserve">102.8</t>
  </si>
  <si>
    <t xml:space="preserve">71.31</t>
  </si>
  <si>
    <t xml:space="preserve">991090600512</t>
  </si>
  <si>
    <t xml:space="preserve">段洁琼</t>
  </si>
  <si>
    <t xml:space="preserve">109010001</t>
  </si>
  <si>
    <t xml:space="preserve">119.1</t>
  </si>
  <si>
    <t xml:space="preserve">73.11</t>
  </si>
  <si>
    <t xml:space="preserve">991090600529</t>
  </si>
  <si>
    <t xml:space="preserve">张文榜</t>
  </si>
  <si>
    <t xml:space="preserve">118.5</t>
  </si>
  <si>
    <t xml:space="preserve">70.8</t>
  </si>
  <si>
    <t xml:space="preserve">991090600527</t>
  </si>
  <si>
    <t xml:space="preserve">钟露萍</t>
  </si>
  <si>
    <t xml:space="preserve">121.6</t>
  </si>
  <si>
    <t xml:space="preserve">63.86</t>
  </si>
  <si>
    <t xml:space="preserve">991090600626</t>
  </si>
  <si>
    <t xml:space="preserve">陈玮</t>
  </si>
  <si>
    <t xml:space="preserve">109010002</t>
  </si>
  <si>
    <t xml:space="preserve">118.2</t>
  </si>
  <si>
    <t xml:space="preserve">77.91</t>
  </si>
  <si>
    <t xml:space="preserve">991090600709</t>
  </si>
  <si>
    <t xml:space="preserve">师沛桢</t>
  </si>
  <si>
    <t xml:space="preserve">124.9</t>
  </si>
  <si>
    <t xml:space="preserve">72.4</t>
  </si>
  <si>
    <t xml:space="preserve">991090600714</t>
  </si>
  <si>
    <t xml:space="preserve">陈晓玲</t>
  </si>
  <si>
    <t xml:space="preserve">116.6</t>
  </si>
  <si>
    <t xml:space="preserve">65.03</t>
  </si>
  <si>
    <t xml:space="preserve">991090600717</t>
  </si>
  <si>
    <t xml:space="preserve">陈偲</t>
  </si>
  <si>
    <t xml:space="preserve">109011001</t>
  </si>
  <si>
    <t xml:space="preserve">134.2</t>
  </si>
  <si>
    <t xml:space="preserve">69.94</t>
  </si>
  <si>
    <t xml:space="preserve">991090600811</t>
  </si>
  <si>
    <t xml:space="preserve">赖鑫</t>
  </si>
  <si>
    <t xml:space="preserve">128.8</t>
  </si>
  <si>
    <t xml:space="preserve">73.14</t>
  </si>
  <si>
    <t xml:space="preserve">991090600812</t>
  </si>
  <si>
    <t xml:space="preserve">张金玉</t>
  </si>
  <si>
    <t xml:space="preserve">121</t>
  </si>
  <si>
    <t xml:space="preserve">67.83</t>
  </si>
  <si>
    <t xml:space="preserve">991090601003</t>
  </si>
  <si>
    <t xml:space="preserve">张莹</t>
  </si>
  <si>
    <t xml:space="preserve">109011002</t>
  </si>
  <si>
    <t xml:space="preserve">76.34</t>
  </si>
  <si>
    <t xml:space="preserve">991090601023</t>
  </si>
  <si>
    <t xml:space="preserve">昌珩</t>
  </si>
  <si>
    <t xml:space="preserve">75.12</t>
  </si>
  <si>
    <t xml:space="preserve">991090601011</t>
  </si>
  <si>
    <t xml:space="preserve">朱珊珊</t>
  </si>
  <si>
    <t xml:space="preserve">74.97</t>
  </si>
  <si>
    <t xml:space="preserve">991090601220</t>
  </si>
  <si>
    <t xml:space="preserve">赵敏</t>
  </si>
  <si>
    <t xml:space="preserve">109011003</t>
  </si>
  <si>
    <t xml:space="preserve">75.74</t>
  </si>
  <si>
    <t xml:space="preserve">991090604406</t>
  </si>
  <si>
    <t xml:space="preserve">方璇</t>
  </si>
  <si>
    <t xml:space="preserve">120.6</t>
  </si>
  <si>
    <t xml:space="preserve">74.37</t>
  </si>
  <si>
    <t xml:space="preserve">991090601222</t>
  </si>
  <si>
    <t xml:space="preserve">张妍</t>
  </si>
  <si>
    <t xml:space="preserve">120.4</t>
  </si>
  <si>
    <t xml:space="preserve">72.8</t>
  </si>
  <si>
    <t xml:space="preserve">991090601327</t>
  </si>
  <si>
    <t xml:space="preserve">张定</t>
  </si>
  <si>
    <t xml:space="preserve">109011004</t>
  </si>
  <si>
    <t xml:space="preserve">77.92</t>
  </si>
  <si>
    <t xml:space="preserve">991090601326</t>
  </si>
  <si>
    <t xml:space="preserve">戴晓岚</t>
  </si>
  <si>
    <t xml:space="preserve">118.6</t>
  </si>
  <si>
    <t xml:space="preserve">73.71</t>
  </si>
  <si>
    <t xml:space="preserve">991090601324</t>
  </si>
  <si>
    <t xml:space="preserve">杨小英</t>
  </si>
  <si>
    <t xml:space="preserve">119.6</t>
  </si>
  <si>
    <t xml:space="preserve">69.91</t>
  </si>
  <si>
    <t xml:space="preserve">991090601506</t>
  </si>
  <si>
    <t xml:space="preserve">李丹</t>
  </si>
  <si>
    <t xml:space="preserve">109011005</t>
  </si>
  <si>
    <t xml:space="preserve">125</t>
  </si>
  <si>
    <t xml:space="preserve">76.14</t>
  </si>
  <si>
    <t xml:space="preserve">991090601522</t>
  </si>
  <si>
    <t xml:space="preserve">曾欣怡</t>
  </si>
  <si>
    <t xml:space="preserve">129.9</t>
  </si>
  <si>
    <t xml:space="preserve">71.8</t>
  </si>
  <si>
    <t xml:space="preserve">991090601427</t>
  </si>
  <si>
    <t xml:space="preserve">廖珏</t>
  </si>
  <si>
    <t xml:space="preserve">991090601910</t>
  </si>
  <si>
    <t xml:space="preserve">吴巧宇</t>
  </si>
  <si>
    <t xml:space="preserve">109011006</t>
  </si>
  <si>
    <t xml:space="preserve">75.52</t>
  </si>
  <si>
    <t xml:space="preserve">991090601823</t>
  </si>
  <si>
    <t xml:space="preserve">温文苑</t>
  </si>
  <si>
    <t xml:space="preserve">131.2</t>
  </si>
  <si>
    <t xml:space="preserve">67.8</t>
  </si>
  <si>
    <t xml:space="preserve">991090601819</t>
  </si>
  <si>
    <t xml:space="preserve">张磊</t>
  </si>
  <si>
    <t xml:space="preserve">72.66</t>
  </si>
  <si>
    <t xml:space="preserve">991090602105</t>
  </si>
  <si>
    <t xml:space="preserve">王洋</t>
  </si>
  <si>
    <t xml:space="preserve">109012001</t>
  </si>
  <si>
    <t xml:space="preserve">121.7</t>
  </si>
  <si>
    <t xml:space="preserve">75.66</t>
  </si>
  <si>
    <t xml:space="preserve">991090602109</t>
  </si>
  <si>
    <t xml:space="preserve">陈菲菲</t>
  </si>
  <si>
    <t xml:space="preserve">75.63</t>
  </si>
  <si>
    <t xml:space="preserve">991090602025</t>
  </si>
  <si>
    <t xml:space="preserve">毛蕾</t>
  </si>
  <si>
    <t xml:space="preserve">68.92</t>
  </si>
  <si>
    <t xml:space="preserve">991090602110</t>
  </si>
  <si>
    <t xml:space="preserve">骆鸣东</t>
  </si>
  <si>
    <t xml:space="preserve">109012002</t>
  </si>
  <si>
    <t xml:space="preserve">115.7</t>
  </si>
  <si>
    <t xml:space="preserve">70.23</t>
  </si>
  <si>
    <t xml:space="preserve">991090300220</t>
  </si>
  <si>
    <t xml:space="preserve">谢荣荣</t>
  </si>
  <si>
    <t xml:space="preserve">112.5</t>
  </si>
  <si>
    <t xml:space="preserve">69.66</t>
  </si>
  <si>
    <t xml:space="preserve">991090602115</t>
  </si>
  <si>
    <t xml:space="preserve">杨丽苹</t>
  </si>
  <si>
    <t xml:space="preserve">110.9</t>
  </si>
  <si>
    <t xml:space="preserve">67.69</t>
  </si>
  <si>
    <t xml:space="preserve">991090602217</t>
  </si>
  <si>
    <t xml:space="preserve">刘秀香</t>
  </si>
  <si>
    <t xml:space="preserve">109013001</t>
  </si>
  <si>
    <t xml:space="preserve">128.5</t>
  </si>
  <si>
    <t xml:space="preserve">73.54</t>
  </si>
  <si>
    <t xml:space="preserve">991090602222</t>
  </si>
  <si>
    <t xml:space="preserve">郭泳君</t>
  </si>
  <si>
    <t xml:space="preserve">121.8</t>
  </si>
  <si>
    <t xml:space="preserve">991090602210</t>
  </si>
  <si>
    <t xml:space="preserve">许美英</t>
  </si>
  <si>
    <t xml:space="preserve">991090602309</t>
  </si>
  <si>
    <t xml:space="preserve">罗素静</t>
  </si>
  <si>
    <t xml:space="preserve">109014001</t>
  </si>
  <si>
    <t xml:space="preserve">102.7</t>
  </si>
  <si>
    <t xml:space="preserve">77.49</t>
  </si>
  <si>
    <t xml:space="preserve">991090602310</t>
  </si>
  <si>
    <t xml:space="preserve">钟蓝梅</t>
  </si>
  <si>
    <t xml:space="preserve">109015001</t>
  </si>
  <si>
    <t xml:space="preserve">118.4</t>
  </si>
  <si>
    <t xml:space="preserve">77.43</t>
  </si>
  <si>
    <t xml:space="preserve">991090602415</t>
  </si>
  <si>
    <t xml:space="preserve">叶思阳</t>
  </si>
  <si>
    <t xml:space="preserve">121.4</t>
  </si>
  <si>
    <t xml:space="preserve">71.2</t>
  </si>
  <si>
    <t xml:space="preserve">991090602514</t>
  </si>
  <si>
    <t xml:space="preserve">袁婉华</t>
  </si>
  <si>
    <t xml:space="preserve">68.66</t>
  </si>
  <si>
    <t xml:space="preserve">991090602521</t>
  </si>
  <si>
    <t xml:space="preserve">庞霞</t>
  </si>
  <si>
    <t xml:space="preserve">109016001</t>
  </si>
  <si>
    <t xml:space="preserve">130.7</t>
  </si>
  <si>
    <t xml:space="preserve">71.86</t>
  </si>
  <si>
    <t xml:space="preserve">991090602524</t>
  </si>
  <si>
    <t xml:space="preserve">陈红</t>
  </si>
  <si>
    <t xml:space="preserve">114.4</t>
  </si>
  <si>
    <t xml:space="preserve">77.55</t>
  </si>
  <si>
    <t xml:space="preserve">991090602520</t>
  </si>
  <si>
    <t xml:space="preserve">丘凌宇</t>
  </si>
  <si>
    <t xml:space="preserve">114.3</t>
  </si>
  <si>
    <t xml:space="preserve">66.8</t>
  </si>
  <si>
    <t xml:space="preserve">991090602615</t>
  </si>
  <si>
    <t xml:space="preserve">杜选佳</t>
  </si>
  <si>
    <t xml:space="preserve">109017001</t>
  </si>
  <si>
    <t xml:space="preserve">114.1</t>
  </si>
  <si>
    <t xml:space="preserve">70.66</t>
  </si>
  <si>
    <t xml:space="preserve">991090602708</t>
  </si>
  <si>
    <t xml:space="preserve">李文锋</t>
  </si>
  <si>
    <t xml:space="preserve">115</t>
  </si>
  <si>
    <t xml:space="preserve">68.2</t>
  </si>
  <si>
    <t xml:space="preserve">991090602610</t>
  </si>
  <si>
    <t xml:space="preserve">刘威</t>
  </si>
  <si>
    <t xml:space="preserve">63.31</t>
  </si>
  <si>
    <t xml:space="preserve">991090602725</t>
  </si>
  <si>
    <t xml:space="preserve">官捷滔</t>
  </si>
  <si>
    <t xml:space="preserve">109017002</t>
  </si>
  <si>
    <t xml:space="preserve">128.9</t>
  </si>
  <si>
    <t xml:space="preserve">75.51</t>
  </si>
  <si>
    <t xml:space="preserve">991090602724</t>
  </si>
  <si>
    <t xml:space="preserve">陈志国</t>
  </si>
  <si>
    <t xml:space="preserve">119.4</t>
  </si>
  <si>
    <t xml:space="preserve">71.77</t>
  </si>
  <si>
    <t xml:space="preserve">991090602802</t>
  </si>
  <si>
    <t xml:space="preserve">洪洁</t>
  </si>
  <si>
    <t xml:space="preserve">119.8</t>
  </si>
  <si>
    <t xml:space="preserve">65.17</t>
  </si>
  <si>
    <t xml:space="preserve">991090602817</t>
  </si>
  <si>
    <t xml:space="preserve">陈政裕</t>
  </si>
  <si>
    <t xml:space="preserve">109017003</t>
  </si>
  <si>
    <t xml:space="preserve">123.6</t>
  </si>
  <si>
    <t xml:space="preserve">991090602909</t>
  </si>
  <si>
    <t xml:space="preserve">朱玉婷</t>
  </si>
  <si>
    <t xml:space="preserve">116</t>
  </si>
  <si>
    <t xml:space="preserve">991090602825</t>
  </si>
  <si>
    <t xml:space="preserve">杨瑜环</t>
  </si>
  <si>
    <t xml:space="preserve">117.9</t>
  </si>
  <si>
    <t xml:space="preserve">68.74</t>
  </si>
  <si>
    <t xml:space="preserve">991090602911</t>
  </si>
  <si>
    <t xml:space="preserve">赖忻</t>
  </si>
  <si>
    <t xml:space="preserve">109018001</t>
  </si>
  <si>
    <t xml:space="preserve">117.7</t>
  </si>
  <si>
    <t xml:space="preserve">76.8</t>
  </si>
  <si>
    <t xml:space="preserve">991090604410</t>
  </si>
  <si>
    <t xml:space="preserve">呙晶晶</t>
  </si>
  <si>
    <t xml:space="preserve">115.2</t>
  </si>
  <si>
    <t xml:space="preserve">72.06</t>
  </si>
  <si>
    <t xml:space="preserve">991090602917</t>
  </si>
  <si>
    <t xml:space="preserve">彭绍峰</t>
  </si>
  <si>
    <t xml:space="preserve">109018002</t>
  </si>
  <si>
    <t xml:space="preserve">121.3</t>
  </si>
  <si>
    <t xml:space="preserve">76.43</t>
  </si>
  <si>
    <t xml:space="preserve">991090300227</t>
  </si>
  <si>
    <t xml:space="preserve">方志瑞</t>
  </si>
  <si>
    <t xml:space="preserve">113.6</t>
  </si>
  <si>
    <t xml:space="preserve">991090602919</t>
  </si>
  <si>
    <t xml:space="preserve">尹晓芳</t>
  </si>
  <si>
    <t xml:space="preserve">112.2</t>
  </si>
  <si>
    <t xml:space="preserve">65.97</t>
  </si>
  <si>
    <t xml:space="preserve">991090602924</t>
  </si>
  <si>
    <t xml:space="preserve">张滕飞</t>
  </si>
  <si>
    <t xml:space="preserve">109018003</t>
  </si>
  <si>
    <t xml:space="preserve">130.2</t>
  </si>
  <si>
    <t xml:space="preserve">73.34</t>
  </si>
  <si>
    <t xml:space="preserve">991090603005</t>
  </si>
  <si>
    <t xml:space="preserve">潘金水</t>
  </si>
  <si>
    <t xml:space="preserve">122.2</t>
  </si>
  <si>
    <t xml:space="preserve">991090602928</t>
  </si>
  <si>
    <t xml:space="preserve">王保康</t>
  </si>
  <si>
    <t xml:space="preserve">67.74</t>
  </si>
  <si>
    <t xml:space="preserve">991090603130</t>
  </si>
  <si>
    <t xml:space="preserve">蔡惜君</t>
  </si>
  <si>
    <t xml:space="preserve">109019001</t>
  </si>
  <si>
    <t xml:space="preserve">125.4</t>
  </si>
  <si>
    <t xml:space="preserve">79.86</t>
  </si>
  <si>
    <t xml:space="preserve">991090603124</t>
  </si>
  <si>
    <t xml:space="preserve">李自清</t>
  </si>
  <si>
    <t xml:space="preserve">70.34</t>
  </si>
  <si>
    <t xml:space="preserve">991090603201</t>
  </si>
  <si>
    <t xml:space="preserve">李镇惠</t>
  </si>
  <si>
    <t xml:space="preserve">60.89</t>
  </si>
  <si>
    <t xml:space="preserve">991090603212</t>
  </si>
  <si>
    <t xml:space="preserve">熊泽时</t>
  </si>
  <si>
    <t xml:space="preserve">109020001</t>
  </si>
  <si>
    <t xml:space="preserve">71.03</t>
  </si>
  <si>
    <t xml:space="preserve">991090603222</t>
  </si>
  <si>
    <t xml:space="preserve">朱文兵</t>
  </si>
  <si>
    <t xml:space="preserve">71.4</t>
  </si>
  <si>
    <t xml:space="preserve">991090603207</t>
  </si>
  <si>
    <t xml:space="preserve">江海滨</t>
  </si>
  <si>
    <t xml:space="preserve">991090603226</t>
  </si>
  <si>
    <t xml:space="preserve">魏灵</t>
  </si>
  <si>
    <t xml:space="preserve">109021001</t>
  </si>
  <si>
    <t xml:space="preserve">73.63</t>
  </si>
  <si>
    <t xml:space="preserve">991090603224</t>
  </si>
  <si>
    <t xml:space="preserve">陈秀丽</t>
  </si>
  <si>
    <t xml:space="preserve">126.7</t>
  </si>
  <si>
    <t xml:space="preserve">69.11</t>
  </si>
  <si>
    <t xml:space="preserve">991090603230</t>
  </si>
  <si>
    <t xml:space="preserve">张立斌</t>
  </si>
  <si>
    <t xml:space="preserve">缺考</t>
  </si>
  <si>
    <t xml:space="preserve">991090603308</t>
  </si>
  <si>
    <t xml:space="preserve">金程铮</t>
  </si>
  <si>
    <t xml:space="preserve">109022001</t>
  </si>
  <si>
    <t xml:space="preserve">124.1</t>
  </si>
  <si>
    <t xml:space="preserve">991090603330</t>
  </si>
  <si>
    <t xml:space="preserve">李茜</t>
  </si>
  <si>
    <t xml:space="preserve">122.8</t>
  </si>
  <si>
    <t xml:space="preserve">78.43</t>
  </si>
  <si>
    <t xml:space="preserve">991090603405</t>
  </si>
  <si>
    <t xml:space="preserve">黄小芬</t>
  </si>
  <si>
    <t xml:space="preserve">124.6</t>
  </si>
  <si>
    <t xml:space="preserve">75.23</t>
  </si>
  <si>
    <t xml:space="preserve">991090603415</t>
  </si>
  <si>
    <t xml:space="preserve">李捷华</t>
  </si>
  <si>
    <t xml:space="preserve">109022002</t>
  </si>
  <si>
    <t xml:space="preserve">107.6</t>
  </si>
  <si>
    <t xml:space="preserve">77.89</t>
  </si>
  <si>
    <t xml:space="preserve">991090603409</t>
  </si>
  <si>
    <t xml:space="preserve">叶小漫</t>
  </si>
  <si>
    <t xml:space="preserve">108.5</t>
  </si>
  <si>
    <t xml:space="preserve">69.49</t>
  </si>
  <si>
    <t xml:space="preserve">991090603413</t>
  </si>
  <si>
    <t xml:space="preserve">陈炯安</t>
  </si>
  <si>
    <t xml:space="preserve">110.6</t>
  </si>
  <si>
    <t xml:space="preserve">991090603419</t>
  </si>
  <si>
    <t xml:space="preserve">骆燕清</t>
  </si>
  <si>
    <t xml:space="preserve">109022003</t>
  </si>
  <si>
    <t xml:space="preserve">111.4</t>
  </si>
  <si>
    <t xml:space="preserve">80.4</t>
  </si>
  <si>
    <t xml:space="preserve">991090603426</t>
  </si>
  <si>
    <t xml:space="preserve">余亮</t>
  </si>
  <si>
    <t xml:space="preserve">116.7</t>
  </si>
  <si>
    <t xml:space="preserve">72.09</t>
  </si>
  <si>
    <t xml:space="preserve">991090603424</t>
  </si>
  <si>
    <t xml:space="preserve">彭良英</t>
  </si>
  <si>
    <t xml:space="preserve">73</t>
  </si>
  <si>
    <t xml:space="preserve">991090603528</t>
  </si>
  <si>
    <t xml:space="preserve">卜东海</t>
  </si>
  <si>
    <t xml:space="preserve">109023001</t>
  </si>
  <si>
    <t xml:space="preserve">80.11</t>
  </si>
  <si>
    <t xml:space="preserve">991090603521</t>
  </si>
  <si>
    <t xml:space="preserve">吴海珠</t>
  </si>
  <si>
    <t xml:space="preserve">131.4</t>
  </si>
  <si>
    <t xml:space="preserve">73.46</t>
  </si>
  <si>
    <t xml:space="preserve">991090603525</t>
  </si>
  <si>
    <t xml:space="preserve">钟佳倩</t>
  </si>
  <si>
    <t xml:space="preserve">125.8</t>
  </si>
  <si>
    <t xml:space="preserve">65.37</t>
  </si>
  <si>
    <t xml:space="preserve">991090603621</t>
  </si>
  <si>
    <t xml:space="preserve">丘秋婵</t>
  </si>
  <si>
    <t xml:space="preserve">109024001</t>
  </si>
  <si>
    <t xml:space="preserve">116.1</t>
  </si>
  <si>
    <t xml:space="preserve">71.6</t>
  </si>
  <si>
    <t xml:space="preserve">991090603614</t>
  </si>
  <si>
    <t xml:space="preserve">朱桂嫦</t>
  </si>
  <si>
    <t xml:space="preserve">112.1</t>
  </si>
  <si>
    <t xml:space="preserve">72.14</t>
  </si>
  <si>
    <t xml:space="preserve">991090603616</t>
  </si>
  <si>
    <t xml:space="preserve">刘小飞</t>
  </si>
  <si>
    <t xml:space="preserve">112.8</t>
  </si>
  <si>
    <t xml:space="preserve">66.74</t>
  </si>
  <si>
    <t xml:space="preserve">991090603712</t>
  </si>
  <si>
    <t xml:space="preserve">徐晨</t>
  </si>
  <si>
    <t xml:space="preserve">109025001</t>
  </si>
  <si>
    <t xml:space="preserve">118.7</t>
  </si>
  <si>
    <t xml:space="preserve">79.43</t>
  </si>
  <si>
    <t xml:space="preserve">991090603713</t>
  </si>
  <si>
    <t xml:space="preserve">徐丽霞</t>
  </si>
  <si>
    <t xml:space="preserve">122.9</t>
  </si>
  <si>
    <t xml:space="preserve">67.29</t>
  </si>
  <si>
    <t xml:space="preserve">991090603813</t>
  </si>
  <si>
    <t xml:space="preserve">赵建淼</t>
  </si>
  <si>
    <t xml:space="preserve">991090300301</t>
  </si>
  <si>
    <t xml:space="preserve">黄满玉</t>
  </si>
  <si>
    <t xml:space="preserve">109025002</t>
  </si>
  <si>
    <t xml:space="preserve">117.2</t>
  </si>
  <si>
    <t xml:space="preserve">81.72</t>
  </si>
  <si>
    <t xml:space="preserve">991090603820</t>
  </si>
  <si>
    <t xml:space="preserve">刘纪文</t>
  </si>
  <si>
    <t xml:space="preserve">77</t>
  </si>
  <si>
    <t xml:space="preserve">991090603823</t>
  </si>
  <si>
    <t xml:space="preserve">黄攀樾</t>
  </si>
  <si>
    <t xml:space="preserve">109.3</t>
  </si>
  <si>
    <t xml:space="preserve">69.69</t>
  </si>
  <si>
    <t xml:space="preserve">991090603921</t>
  </si>
  <si>
    <t xml:space="preserve">张建平</t>
  </si>
  <si>
    <t xml:space="preserve">109025003</t>
  </si>
  <si>
    <t xml:space="preserve">120.2</t>
  </si>
  <si>
    <t xml:space="preserve">76.89</t>
  </si>
  <si>
    <t xml:space="preserve">991090603830</t>
  </si>
  <si>
    <t xml:space="preserve">谭家声</t>
  </si>
  <si>
    <t xml:space="preserve">79.4</t>
  </si>
  <si>
    <t xml:space="preserve">991090603915</t>
  </si>
  <si>
    <t xml:space="preserve">黄耀渠</t>
  </si>
  <si>
    <t xml:space="preserve">113.3</t>
  </si>
  <si>
    <t xml:space="preserve">65.83</t>
  </si>
  <si>
    <t xml:space="preserve">991090604012</t>
  </si>
  <si>
    <t xml:space="preserve">严芝樊</t>
  </si>
  <si>
    <t xml:space="preserve">109026001</t>
  </si>
  <si>
    <t xml:space="preserve">118.1</t>
  </si>
  <si>
    <t xml:space="preserve">76.57</t>
  </si>
  <si>
    <t xml:space="preserve">991090604006</t>
  </si>
  <si>
    <t xml:space="preserve">黄琦</t>
  </si>
  <si>
    <t xml:space="preserve">115.8</t>
  </si>
  <si>
    <t xml:space="preserve">70.51</t>
  </si>
  <si>
    <t xml:space="preserve">991090604018</t>
  </si>
  <si>
    <t xml:space="preserve">谭彬</t>
  </si>
  <si>
    <t xml:space="preserve">70.57</t>
  </si>
  <si>
    <t xml:space="preserve">991090604411</t>
  </si>
  <si>
    <t xml:space="preserve">刘彩珠</t>
  </si>
  <si>
    <t xml:space="preserve">109028001</t>
  </si>
  <si>
    <t xml:space="preserve">109</t>
  </si>
  <si>
    <t xml:space="preserve">70.97</t>
  </si>
  <si>
    <t xml:space="preserve">991090604109</t>
  </si>
  <si>
    <t xml:space="preserve">官世军</t>
  </si>
  <si>
    <t xml:space="preserve">109029001</t>
  </si>
  <si>
    <t xml:space="preserve">126.5</t>
  </si>
  <si>
    <t xml:space="preserve">991090604121</t>
  </si>
  <si>
    <t xml:space="preserve">刘远彬</t>
  </si>
  <si>
    <t xml:space="preserve">991090604111</t>
  </si>
  <si>
    <t xml:space="preserve">黄凯</t>
  </si>
  <si>
    <t xml:space="preserve">70.2</t>
  </si>
  <si>
    <t xml:space="preserve">991090604129</t>
  </si>
  <si>
    <t xml:space="preserve">范淡明</t>
  </si>
  <si>
    <t xml:space="preserve">109030001</t>
  </si>
  <si>
    <t xml:space="preserve">72.54</t>
  </si>
  <si>
    <t xml:space="preserve">991090604126</t>
  </si>
  <si>
    <t xml:space="preserve">徐宝莎</t>
  </si>
  <si>
    <t xml:space="preserve">109.4</t>
  </si>
  <si>
    <t xml:space="preserve">991090604201</t>
  </si>
  <si>
    <t xml:space="preserve">蔡硕</t>
  </si>
  <si>
    <t xml:space="preserve">66.2</t>
  </si>
  <si>
    <t xml:space="preserve">991090604217</t>
  </si>
  <si>
    <t xml:space="preserve">郑建杰</t>
  </si>
  <si>
    <t xml:space="preserve">109031001</t>
  </si>
  <si>
    <t xml:space="preserve">130.3</t>
  </si>
  <si>
    <t xml:space="preserve">75.46</t>
  </si>
  <si>
    <t xml:space="preserve">991090604228</t>
  </si>
  <si>
    <t xml:space="preserve">林罗钦</t>
  </si>
  <si>
    <t xml:space="preserve">65.6</t>
  </si>
  <si>
    <t xml:space="preserve">991090604220</t>
  </si>
  <si>
    <t xml:space="preserve">李致</t>
  </si>
  <si>
    <t xml:space="preserve">114</t>
  </si>
  <si>
    <t xml:space="preserve">66.72</t>
  </si>
  <si>
    <t xml:space="preserve">991090604320</t>
  </si>
  <si>
    <t xml:space="preserve">邱敏敏</t>
  </si>
  <si>
    <t xml:space="preserve">109031002</t>
  </si>
  <si>
    <t xml:space="preserve">71.43</t>
  </si>
  <si>
    <t xml:space="preserve">991090604319</t>
  </si>
  <si>
    <t xml:space="preserve">卓凤军</t>
  </si>
  <si>
    <t xml:space="preserve">69.54</t>
  </si>
  <si>
    <t xml:space="preserve">991090604315</t>
  </si>
  <si>
    <t xml:space="preserve">陈洪喜</t>
  </si>
  <si>
    <t xml:space="preserve">67.32</t>
  </si>
  <si>
    <t xml:space="preserve">991090604413</t>
  </si>
  <si>
    <t xml:space="preserve">刘晓红</t>
  </si>
  <si>
    <t xml:space="preserve">109031003</t>
  </si>
  <si>
    <t xml:space="preserve">991090604321</t>
  </si>
  <si>
    <t xml:space="preserve">杜艳</t>
  </si>
  <si>
    <t xml:space="preserve">113.7</t>
  </si>
  <si>
    <t xml:space="preserve">71.32</t>
  </si>
  <si>
    <t xml:space="preserve">991090604323</t>
  </si>
  <si>
    <t xml:space="preserve">黄焕文</t>
  </si>
  <si>
    <t xml:space="preserve">113.2</t>
  </si>
  <si>
    <t xml:space="preserve">59.09</t>
  </si>
  <si>
    <t xml:space="preserve">991090200411</t>
  </si>
  <si>
    <t xml:space="preserve">杨颖</t>
  </si>
  <si>
    <t xml:space="preserve">109032001</t>
  </si>
  <si>
    <t xml:space="preserve">75.11</t>
  </si>
  <si>
    <t xml:space="preserve">991090200219</t>
  </si>
  <si>
    <t xml:space="preserve">叶文衍</t>
  </si>
  <si>
    <t xml:space="preserve">77.8</t>
  </si>
  <si>
    <t xml:space="preserve">991090200728</t>
  </si>
  <si>
    <t xml:space="preserve">余江南</t>
  </si>
  <si>
    <t xml:space="preserve">75.94</t>
  </si>
  <si>
    <t xml:space="preserve">991090200415</t>
  </si>
  <si>
    <t xml:space="preserve">涂强</t>
  </si>
  <si>
    <t xml:space="preserve">122.6</t>
  </si>
  <si>
    <t xml:space="preserve">991090200417</t>
  </si>
  <si>
    <t xml:space="preserve">赖夏云</t>
  </si>
  <si>
    <t xml:space="preserve">123.4</t>
  </si>
  <si>
    <t xml:space="preserve">73.31</t>
  </si>
  <si>
    <t xml:space="preserve">5</t>
  </si>
  <si>
    <t xml:space="preserve">991090200106</t>
  </si>
  <si>
    <t xml:space="preserve">朱恩弟</t>
  </si>
  <si>
    <t xml:space="preserve">122.3</t>
  </si>
  <si>
    <t xml:space="preserve">72.2</t>
  </si>
  <si>
    <t xml:space="preserve">6</t>
  </si>
  <si>
    <t xml:space="preserve">991090200815</t>
  </si>
  <si>
    <t xml:space="preserve">温艳娜</t>
  </si>
  <si>
    <t xml:space="preserve">109033001</t>
  </si>
  <si>
    <t xml:space="preserve">128</t>
  </si>
  <si>
    <t xml:space="preserve">78.57</t>
  </si>
  <si>
    <t xml:space="preserve">991090201003</t>
  </si>
  <si>
    <t xml:space="preserve">刘蓉</t>
  </si>
  <si>
    <t xml:space="preserve">78.6</t>
  </si>
  <si>
    <t xml:space="preserve">991090200904</t>
  </si>
  <si>
    <t xml:space="preserve">邹燕云</t>
  </si>
  <si>
    <t xml:space="preserve">74.17</t>
  </si>
  <si>
    <t xml:space="preserve">991090200915</t>
  </si>
  <si>
    <t xml:space="preserve">陈佳君</t>
  </si>
  <si>
    <t xml:space="preserve">117.8</t>
  </si>
  <si>
    <t xml:space="preserve">77.03</t>
  </si>
  <si>
    <t xml:space="preserve">991090200922</t>
  </si>
  <si>
    <t xml:space="preserve">钟慧玲</t>
  </si>
  <si>
    <t xml:space="preserve">124</t>
  </si>
  <si>
    <t xml:space="preserve">69.8</t>
  </si>
  <si>
    <t xml:space="preserve">991090201001</t>
  </si>
  <si>
    <t xml:space="preserve">黄球娣</t>
  </si>
  <si>
    <t xml:space="preserve">67.37</t>
  </si>
  <si>
    <t xml:space="preserve">991090201105</t>
  </si>
  <si>
    <t xml:space="preserve">邹宇</t>
  </si>
  <si>
    <t xml:space="preserve">109034001</t>
  </si>
  <si>
    <t xml:space="preserve">124.3</t>
  </si>
  <si>
    <t xml:space="preserve">75.32</t>
  </si>
  <si>
    <t xml:space="preserve">991090201030</t>
  </si>
  <si>
    <t xml:space="preserve">刘韬</t>
  </si>
  <si>
    <t xml:space="preserve">991090201026</t>
  </si>
  <si>
    <t xml:space="preserve">谷阳</t>
  </si>
  <si>
    <t xml:space="preserve">120.1</t>
  </si>
  <si>
    <t xml:space="preserve">70.71</t>
  </si>
  <si>
    <t xml:space="preserve">991090201116</t>
  </si>
  <si>
    <t xml:space="preserve">黄梦青</t>
  </si>
  <si>
    <t xml:space="preserve">109035001</t>
  </si>
  <si>
    <t xml:space="preserve">113.5</t>
  </si>
  <si>
    <t xml:space="preserve">79.2</t>
  </si>
  <si>
    <t xml:space="preserve">991090201123</t>
  </si>
  <si>
    <t xml:space="preserve">钟笑盈</t>
  </si>
  <si>
    <t xml:space="preserve">73.23</t>
  </si>
  <si>
    <t xml:space="preserve">991090300312</t>
  </si>
  <si>
    <t xml:space="preserve">黄清婉</t>
  </si>
  <si>
    <t xml:space="preserve">108.7</t>
  </si>
  <si>
    <t xml:space="preserve">991090201128</t>
  </si>
  <si>
    <t xml:space="preserve">林威圳</t>
  </si>
  <si>
    <t xml:space="preserve">109035002</t>
  </si>
  <si>
    <t xml:space="preserve">125.6</t>
  </si>
  <si>
    <t xml:space="preserve">68.03</t>
  </si>
  <si>
    <t xml:space="preserve">991090201203</t>
  </si>
  <si>
    <t xml:space="preserve">刘乐娟</t>
  </si>
  <si>
    <t xml:space="preserve">68.49</t>
  </si>
  <si>
    <t xml:space="preserve">991090201206</t>
  </si>
  <si>
    <t xml:space="preserve">钟思思</t>
  </si>
  <si>
    <t xml:space="preserve">991090201219</t>
  </si>
  <si>
    <t xml:space="preserve">王艳鹏</t>
  </si>
  <si>
    <t xml:space="preserve">109036001</t>
  </si>
  <si>
    <t xml:space="preserve">128.7</t>
  </si>
  <si>
    <t xml:space="preserve">70.46</t>
  </si>
  <si>
    <t xml:space="preserve">991090201303</t>
  </si>
  <si>
    <t xml:space="preserve">郑龙</t>
  </si>
  <si>
    <t xml:space="preserve">118.9</t>
  </si>
  <si>
    <t xml:space="preserve">66.29</t>
  </si>
  <si>
    <t xml:space="preserve">991090201306</t>
  </si>
  <si>
    <t xml:space="preserve">黄春容</t>
  </si>
  <si>
    <t xml:space="preserve">61.26</t>
  </si>
  <si>
    <t xml:space="preserve">991090201412</t>
  </si>
  <si>
    <t xml:space="preserve">林祺然</t>
  </si>
  <si>
    <t xml:space="preserve">109037001</t>
  </si>
  <si>
    <t xml:space="preserve">75.09</t>
  </si>
  <si>
    <t xml:space="preserve">991090201327</t>
  </si>
  <si>
    <t xml:space="preserve">周锐樵</t>
  </si>
  <si>
    <t xml:space="preserve">70.92</t>
  </si>
  <si>
    <t xml:space="preserve">991090201404</t>
  </si>
  <si>
    <t xml:space="preserve">罗秋苹</t>
  </si>
  <si>
    <t xml:space="preserve">67</t>
  </si>
  <si>
    <t xml:space="preserve">991090201428</t>
  </si>
  <si>
    <t xml:space="preserve">王彪龙</t>
  </si>
  <si>
    <t xml:space="preserve">109038001</t>
  </si>
  <si>
    <t xml:space="preserve">80.03</t>
  </si>
  <si>
    <t xml:space="preserve">991090201424</t>
  </si>
  <si>
    <t xml:space="preserve">洪春连</t>
  </si>
  <si>
    <t xml:space="preserve">74.57</t>
  </si>
  <si>
    <t xml:space="preserve">991090201419</t>
  </si>
  <si>
    <t xml:space="preserve">陈振奋</t>
  </si>
  <si>
    <t xml:space="preserve">111.3</t>
  </si>
  <si>
    <t xml:space="preserve">991090201504</t>
  </si>
  <si>
    <t xml:space="preserve">龙云召</t>
  </si>
  <si>
    <t xml:space="preserve">109038002</t>
  </si>
  <si>
    <t xml:space="preserve">129.7</t>
  </si>
  <si>
    <t xml:space="preserve">82.2</t>
  </si>
  <si>
    <t xml:space="preserve">991090201520</t>
  </si>
  <si>
    <t xml:space="preserve">罗冠群</t>
  </si>
  <si>
    <t xml:space="preserve">991090201529</t>
  </si>
  <si>
    <t xml:space="preserve">廖苾羽</t>
  </si>
  <si>
    <t xml:space="preserve">67.86</t>
  </si>
  <si>
    <t xml:space="preserve">991090201727</t>
  </si>
  <si>
    <t xml:space="preserve">何浩杰</t>
  </si>
  <si>
    <t xml:space="preserve">109038003</t>
  </si>
  <si>
    <t xml:space="preserve">134.5</t>
  </si>
  <si>
    <t xml:space="preserve">991090201723</t>
  </si>
  <si>
    <t xml:space="preserve">肖卫中</t>
  </si>
  <si>
    <t xml:space="preserve">125.5</t>
  </si>
  <si>
    <t xml:space="preserve">76.94</t>
  </si>
  <si>
    <t xml:space="preserve">991090201816</t>
  </si>
  <si>
    <t xml:space="preserve">邱旭坚</t>
  </si>
  <si>
    <t xml:space="preserve">991090201928</t>
  </si>
  <si>
    <t xml:space="preserve">李宗恒</t>
  </si>
  <si>
    <t xml:space="preserve">109039001</t>
  </si>
  <si>
    <t xml:space="preserve">77.09</t>
  </si>
  <si>
    <t xml:space="preserve">991090201924</t>
  </si>
  <si>
    <t xml:space="preserve">林意强</t>
  </si>
  <si>
    <t xml:space="preserve">73.86</t>
  </si>
  <si>
    <t xml:space="preserve">991090202112</t>
  </si>
  <si>
    <t xml:space="preserve">肖素云</t>
  </si>
  <si>
    <t xml:space="preserve">76.15</t>
  </si>
  <si>
    <t xml:space="preserve">991090202106</t>
  </si>
  <si>
    <t xml:space="preserve">黄佑佳</t>
  </si>
  <si>
    <t xml:space="preserve">70.94</t>
  </si>
  <si>
    <t xml:space="preserve">991090202123</t>
  </si>
  <si>
    <t xml:space="preserve">陈宁惠</t>
  </si>
  <si>
    <t xml:space="preserve">70.29</t>
  </si>
  <si>
    <t xml:space="preserve">991090202210</t>
  </si>
  <si>
    <t xml:space="preserve">吕澎</t>
  </si>
  <si>
    <t xml:space="preserve">129.6</t>
  </si>
  <si>
    <t xml:space="preserve">64.66</t>
  </si>
  <si>
    <t xml:space="preserve">991090202316</t>
  </si>
  <si>
    <t xml:space="preserve">张剑</t>
  </si>
  <si>
    <t xml:space="preserve">109040001</t>
  </si>
  <si>
    <t xml:space="preserve">111.6</t>
  </si>
  <si>
    <t xml:space="preserve">74.31</t>
  </si>
  <si>
    <t xml:space="preserve">991090202317</t>
  </si>
  <si>
    <t xml:space="preserve">罗雪亮</t>
  </si>
  <si>
    <t xml:space="preserve">68.4</t>
  </si>
  <si>
    <t xml:space="preserve">991090202404</t>
  </si>
  <si>
    <t xml:space="preserve">罗文清</t>
  </si>
  <si>
    <t xml:space="preserve">109041001</t>
  </si>
  <si>
    <t xml:space="preserve">991090202319</t>
  </si>
  <si>
    <t xml:space="preserve">叶昌志</t>
  </si>
  <si>
    <t xml:space="preserve">111.9</t>
  </si>
  <si>
    <t xml:space="preserve">991090300319</t>
  </si>
  <si>
    <t xml:space="preserve">姚荣秀</t>
  </si>
  <si>
    <t xml:space="preserve">112.3</t>
  </si>
  <si>
    <t xml:space="preserve">68.8</t>
  </si>
  <si>
    <t xml:space="preserve">991090202428</t>
  </si>
  <si>
    <t xml:space="preserve">江泽涛</t>
  </si>
  <si>
    <t xml:space="preserve">109041002</t>
  </si>
  <si>
    <t xml:space="preserve">991090300320</t>
  </si>
  <si>
    <t xml:space="preserve">汤文永</t>
  </si>
  <si>
    <t xml:space="preserve">68.95</t>
  </si>
  <si>
    <t xml:space="preserve">991090202512</t>
  </si>
  <si>
    <t xml:space="preserve">叶韬</t>
  </si>
  <si>
    <t xml:space="preserve">119.9</t>
  </si>
  <si>
    <t xml:space="preserve">64.69</t>
  </si>
  <si>
    <t xml:space="preserve">662090101421</t>
  </si>
  <si>
    <t xml:space="preserve">赖婕妤</t>
  </si>
  <si>
    <t xml:space="preserve">109042001</t>
  </si>
  <si>
    <t xml:space="preserve">76.17</t>
  </si>
  <si>
    <t xml:space="preserve">662090101413</t>
  </si>
  <si>
    <t xml:space="preserve">杨翠玲</t>
  </si>
  <si>
    <t xml:space="preserve">117.4</t>
  </si>
  <si>
    <t xml:space="preserve">70.37</t>
  </si>
  <si>
    <t xml:space="preserve">662090101416</t>
  </si>
  <si>
    <t xml:space="preserve">彭舒燕</t>
  </si>
  <si>
    <t xml:space="preserve">71.94</t>
  </si>
  <si>
    <t xml:space="preserve">662090101423</t>
  </si>
  <si>
    <t xml:space="preserve">张金堂</t>
  </si>
  <si>
    <t xml:space="preserve">109042002</t>
  </si>
  <si>
    <t xml:space="preserve">124.5</t>
  </si>
  <si>
    <t xml:space="preserve">662090101528</t>
  </si>
  <si>
    <t xml:space="preserve">罗仲方</t>
  </si>
  <si>
    <t xml:space="preserve">662090101428</t>
  </si>
  <si>
    <t xml:space="preserve">刘丽珊</t>
  </si>
  <si>
    <t xml:space="preserve">123.5</t>
  </si>
  <si>
    <t xml:space="preserve">662090101605</t>
  </si>
  <si>
    <t xml:space="preserve">黄翠霞</t>
  </si>
  <si>
    <t xml:space="preserve">109042003</t>
  </si>
  <si>
    <t xml:space="preserve">110.4</t>
  </si>
  <si>
    <t xml:space="preserve">77.12</t>
  </si>
  <si>
    <t xml:space="preserve">662090101606</t>
  </si>
  <si>
    <t xml:space="preserve">赵璐</t>
  </si>
  <si>
    <t xml:space="preserve">109.1</t>
  </si>
  <si>
    <t xml:space="preserve">662090101603</t>
  </si>
  <si>
    <t xml:space="preserve">卢秀萍</t>
  </si>
  <si>
    <t xml:space="preserve">662090101615</t>
  </si>
  <si>
    <t xml:space="preserve">冯维敏</t>
  </si>
  <si>
    <t xml:space="preserve">109043001</t>
  </si>
  <si>
    <t xml:space="preserve">80</t>
  </si>
  <si>
    <t xml:space="preserve">662090101619</t>
  </si>
  <si>
    <t xml:space="preserve">陈嘉玮</t>
  </si>
  <si>
    <t xml:space="preserve">120.7</t>
  </si>
  <si>
    <t xml:space="preserve">73.17</t>
  </si>
  <si>
    <t xml:space="preserve">662090101624</t>
  </si>
  <si>
    <t xml:space="preserve">陈康宇</t>
  </si>
  <si>
    <t xml:space="preserve">662090101717</t>
  </si>
  <si>
    <t xml:space="preserve">蔡国威</t>
  </si>
  <si>
    <t xml:space="preserve">109043002</t>
  </si>
  <si>
    <t xml:space="preserve">80.97</t>
  </si>
  <si>
    <t xml:space="preserve">662090101711</t>
  </si>
  <si>
    <t xml:space="preserve">陈志成</t>
  </si>
  <si>
    <t xml:space="preserve">73.37</t>
  </si>
  <si>
    <t xml:space="preserve">662090101724</t>
  </si>
  <si>
    <t xml:space="preserve">梁慧烽</t>
  </si>
  <si>
    <t xml:space="preserve">116.4</t>
  </si>
  <si>
    <t xml:space="preserve">70.54</t>
  </si>
  <si>
    <t xml:space="preserve">662090101814</t>
  </si>
  <si>
    <t xml:space="preserve">张慧</t>
  </si>
  <si>
    <t xml:space="preserve">109044001</t>
  </si>
  <si>
    <t xml:space="preserve">76.83</t>
  </si>
  <si>
    <t xml:space="preserve">662090101815</t>
  </si>
  <si>
    <t xml:space="preserve">翟锦润</t>
  </si>
  <si>
    <t xml:space="preserve">80.09</t>
  </si>
  <si>
    <t xml:space="preserve">662090101816</t>
  </si>
  <si>
    <t xml:space="preserve">邹欢欢</t>
  </si>
  <si>
    <t xml:space="preserve">71.75</t>
  </si>
  <si>
    <t xml:space="preserve">662090101403</t>
  </si>
  <si>
    <t xml:space="preserve">张赵营</t>
  </si>
  <si>
    <t xml:space="preserve">109045001</t>
  </si>
  <si>
    <t xml:space="preserve">662090101819</t>
  </si>
  <si>
    <t xml:space="preserve">杨建华</t>
  </si>
  <si>
    <t xml:space="preserve">113.4</t>
  </si>
  <si>
    <t xml:space="preserve">72.77</t>
  </si>
  <si>
    <t xml:space="preserve">662090101820</t>
  </si>
  <si>
    <t xml:space="preserve">黄雯</t>
  </si>
  <si>
    <t xml:space="preserve">108</t>
  </si>
  <si>
    <t xml:space="preserve">76.06</t>
  </si>
  <si>
    <t xml:space="preserve">662090101823</t>
  </si>
  <si>
    <t xml:space="preserve">郑逸坤</t>
  </si>
  <si>
    <t xml:space="preserve">109045002</t>
  </si>
  <si>
    <t xml:space="preserve">119.2</t>
  </si>
  <si>
    <t xml:space="preserve">75.97</t>
  </si>
  <si>
    <t xml:space="preserve">662090101825</t>
  </si>
  <si>
    <t xml:space="preserve">邓素娴</t>
  </si>
  <si>
    <t xml:space="preserve">119</t>
  </si>
  <si>
    <t xml:space="preserve">662090101824</t>
  </si>
  <si>
    <t xml:space="preserve">李君</t>
  </si>
  <si>
    <t xml:space="preserve">72.69</t>
  </si>
  <si>
    <t xml:space="preserve">662090101915</t>
  </si>
  <si>
    <t xml:space="preserve">王诗蕤</t>
  </si>
  <si>
    <t xml:space="preserve">109045003</t>
  </si>
  <si>
    <t xml:space="preserve">72.52</t>
  </si>
  <si>
    <t xml:space="preserve">662090101922</t>
  </si>
  <si>
    <t xml:space="preserve">潘冠辉</t>
  </si>
  <si>
    <t xml:space="preserve">73.26</t>
  </si>
  <si>
    <t xml:space="preserve">662090101917</t>
  </si>
  <si>
    <t xml:space="preserve">朱广强</t>
  </si>
  <si>
    <t xml:space="preserve">115.3</t>
  </si>
  <si>
    <t xml:space="preserve">662090102108</t>
  </si>
  <si>
    <t xml:space="preserve">李欢</t>
  </si>
  <si>
    <t xml:space="preserve">109045004</t>
  </si>
  <si>
    <t xml:space="preserve">114.2</t>
  </si>
  <si>
    <t xml:space="preserve">662090102018</t>
  </si>
  <si>
    <t xml:space="preserve">刘玮琦</t>
  </si>
  <si>
    <t xml:space="preserve">73.29</t>
  </si>
  <si>
    <t xml:space="preserve">662090102001</t>
  </si>
  <si>
    <t xml:space="preserve">张迎先</t>
  </si>
  <si>
    <t xml:space="preserve">60.6</t>
  </si>
  <si>
    <t xml:space="preserve">991090202621</t>
  </si>
  <si>
    <t xml:space="preserve">张飞</t>
  </si>
  <si>
    <t xml:space="preserve">109046001</t>
  </si>
  <si>
    <t xml:space="preserve">77.86</t>
  </si>
  <si>
    <t xml:space="preserve">991090202619</t>
  </si>
  <si>
    <t xml:space="preserve">伍卡兰</t>
  </si>
  <si>
    <t xml:space="preserve">991090202625</t>
  </si>
  <si>
    <t xml:space="preserve">吴应林</t>
  </si>
  <si>
    <t xml:space="preserve">70.17</t>
  </si>
  <si>
    <t xml:space="preserve">991090202716</t>
  </si>
  <si>
    <t xml:space="preserve">张瑞</t>
  </si>
  <si>
    <t xml:space="preserve">109047001</t>
  </si>
  <si>
    <t xml:space="preserve">127.4</t>
  </si>
  <si>
    <t xml:space="preserve">76.86</t>
  </si>
  <si>
    <t xml:space="preserve">991090202702</t>
  </si>
  <si>
    <t xml:space="preserve">王闪</t>
  </si>
  <si>
    <t xml:space="preserve">80.31</t>
  </si>
  <si>
    <t xml:space="preserve">991090202706</t>
  </si>
  <si>
    <t xml:space="preserve">姚晨晨</t>
  </si>
  <si>
    <t xml:space="preserve">72.37</t>
  </si>
  <si>
    <t xml:space="preserve">991090202906</t>
  </si>
  <si>
    <t xml:space="preserve">王思敏</t>
  </si>
  <si>
    <t xml:space="preserve">109047002</t>
  </si>
  <si>
    <t xml:space="preserve">128.6</t>
  </si>
  <si>
    <t xml:space="preserve">82.48</t>
  </si>
  <si>
    <t xml:space="preserve">991090202817</t>
  </si>
  <si>
    <t xml:space="preserve">阮浩欣</t>
  </si>
  <si>
    <t xml:space="preserve">136.4</t>
  </si>
  <si>
    <t xml:space="preserve">74.13</t>
  </si>
  <si>
    <t xml:space="preserve">991090202722</t>
  </si>
  <si>
    <t xml:space="preserve">李雷川</t>
  </si>
  <si>
    <t xml:space="preserve">122.7</t>
  </si>
  <si>
    <t xml:space="preserve">991090202926</t>
  </si>
  <si>
    <t xml:space="preserve">刘宇峰</t>
  </si>
  <si>
    <t xml:space="preserve">109048001</t>
  </si>
  <si>
    <t xml:space="preserve">74.52</t>
  </si>
  <si>
    <t xml:space="preserve">991090202929</t>
  </si>
  <si>
    <t xml:space="preserve">萧锐江</t>
  </si>
  <si>
    <t xml:space="preserve">73.97</t>
  </si>
  <si>
    <t xml:space="preserve">991090202923</t>
  </si>
  <si>
    <t xml:space="preserve">焦芳敏</t>
  </si>
  <si>
    <t xml:space="preserve">991090202915</t>
  </si>
  <si>
    <t xml:space="preserve">古奇新</t>
  </si>
  <si>
    <t xml:space="preserve">76.29</t>
  </si>
  <si>
    <t xml:space="preserve">991090203004</t>
  </si>
  <si>
    <t xml:space="preserve">潘文忠</t>
  </si>
  <si>
    <t xml:space="preserve">107.4</t>
  </si>
  <si>
    <t xml:space="preserve">77.94</t>
  </si>
  <si>
    <t xml:space="preserve">991090202917</t>
  </si>
  <si>
    <t xml:space="preserve">唐明秀</t>
  </si>
  <si>
    <t xml:space="preserve">109.2</t>
  </si>
  <si>
    <t xml:space="preserve">73.72</t>
  </si>
  <si>
    <t xml:space="preserve">991090203002</t>
  </si>
  <si>
    <t xml:space="preserve">李锦德</t>
  </si>
  <si>
    <t xml:space="preserve">74.23</t>
  </si>
  <si>
    <t xml:space="preserve">7</t>
  </si>
  <si>
    <t xml:space="preserve">991090203013</t>
  </si>
  <si>
    <t xml:space="preserve">廖辉苑</t>
  </si>
  <si>
    <t xml:space="preserve">109048002</t>
  </si>
  <si>
    <t xml:space="preserve">116.8</t>
  </si>
  <si>
    <t xml:space="preserve">78.12</t>
  </si>
  <si>
    <t xml:space="preserve">991090300324</t>
  </si>
  <si>
    <t xml:space="preserve">胡琼</t>
  </si>
  <si>
    <t xml:space="preserve">991090203015</t>
  </si>
  <si>
    <t xml:space="preserve">缪海荣</t>
  </si>
  <si>
    <t xml:space="preserve">114.9</t>
  </si>
  <si>
    <t xml:space="preserve">72.51</t>
  </si>
  <si>
    <t xml:space="preserve">991090203026</t>
  </si>
  <si>
    <t xml:space="preserve">刘梦莹</t>
  </si>
  <si>
    <t xml:space="preserve">109048003</t>
  </si>
  <si>
    <t xml:space="preserve">991090203102</t>
  </si>
  <si>
    <t xml:space="preserve">罗汉怀</t>
  </si>
  <si>
    <t xml:space="preserve">991090203024</t>
  </si>
  <si>
    <t xml:space="preserve">林瑞祥</t>
  </si>
  <si>
    <t xml:space="preserve">991090203115</t>
  </si>
  <si>
    <t xml:space="preserve">张秋艳</t>
  </si>
  <si>
    <t xml:space="preserve">109049001</t>
  </si>
  <si>
    <t xml:space="preserve">75.06</t>
  </si>
  <si>
    <t xml:space="preserve">991090203119</t>
  </si>
  <si>
    <t xml:space="preserve">刘明</t>
  </si>
  <si>
    <t xml:space="preserve">991090203116</t>
  </si>
  <si>
    <t xml:space="preserve">龙翠芬</t>
  </si>
  <si>
    <t xml:space="preserve">121.9</t>
  </si>
  <si>
    <t xml:space="preserve">74.71</t>
  </si>
  <si>
    <t xml:space="preserve">991090203202</t>
  </si>
  <si>
    <t xml:space="preserve">刘阳</t>
  </si>
  <si>
    <t xml:space="preserve">109049002</t>
  </si>
  <si>
    <t xml:space="preserve">112.9</t>
  </si>
  <si>
    <t xml:space="preserve">79.89</t>
  </si>
  <si>
    <t xml:space="preserve">991090203201</t>
  </si>
  <si>
    <t xml:space="preserve">刘艳</t>
  </si>
  <si>
    <t xml:space="preserve">991090203129</t>
  </si>
  <si>
    <t xml:space="preserve">吕春林</t>
  </si>
  <si>
    <t xml:space="preserve">111.5</t>
  </si>
  <si>
    <t xml:space="preserve">991090203304</t>
  </si>
  <si>
    <t xml:space="preserve">王国文</t>
  </si>
  <si>
    <t xml:space="preserve">109050001</t>
  </si>
  <si>
    <t xml:space="preserve">116.2</t>
  </si>
  <si>
    <t xml:space="preserve">991090203315</t>
  </si>
  <si>
    <t xml:space="preserve">林良用</t>
  </si>
  <si>
    <t xml:space="preserve">120</t>
  </si>
  <si>
    <t xml:space="preserve">72.43</t>
  </si>
  <si>
    <t xml:space="preserve">991090203303</t>
  </si>
  <si>
    <t xml:space="preserve">陈锦钊</t>
  </si>
  <si>
    <t xml:space="preserve">991090203411</t>
  </si>
  <si>
    <t xml:space="preserve">王宇</t>
  </si>
  <si>
    <t xml:space="preserve">109051001</t>
  </si>
  <si>
    <t xml:space="preserve">83.43</t>
  </si>
  <si>
    <t xml:space="preserve">991090203414</t>
  </si>
  <si>
    <t xml:space="preserve">张辉红</t>
  </si>
  <si>
    <t xml:space="preserve">127.9</t>
  </si>
  <si>
    <t xml:space="preserve">991090203409</t>
  </si>
  <si>
    <t xml:space="preserve">张贤</t>
  </si>
  <si>
    <t xml:space="preserve">77.6</t>
  </si>
  <si>
    <t xml:space="preserve">991090203420</t>
  </si>
  <si>
    <t xml:space="preserve">叶墅</t>
  </si>
  <si>
    <t xml:space="preserve">991090203423</t>
  </si>
  <si>
    <t xml:space="preserve">卢志敏</t>
  </si>
  <si>
    <t xml:space="preserve">109051003</t>
  </si>
  <si>
    <t xml:space="preserve">133</t>
  </si>
  <si>
    <t xml:space="preserve">74.46</t>
  </si>
  <si>
    <t xml:space="preserve">991090203422</t>
  </si>
  <si>
    <t xml:space="preserve">刘惠杰</t>
  </si>
  <si>
    <t xml:space="preserve">129.8</t>
  </si>
  <si>
    <t xml:space="preserve">75.29</t>
  </si>
  <si>
    <t xml:space="preserve">991090203526</t>
  </si>
  <si>
    <t xml:space="preserve">褚智胜</t>
  </si>
  <si>
    <t xml:space="preserve">991090203609</t>
  </si>
  <si>
    <t xml:space="preserve">赖锡添</t>
  </si>
  <si>
    <t xml:space="preserve">109052001</t>
  </si>
  <si>
    <t xml:space="preserve">991090203607</t>
  </si>
  <si>
    <t xml:space="preserve">黄思博</t>
  </si>
  <si>
    <t xml:space="preserve">991090203610</t>
  </si>
  <si>
    <t xml:space="preserve">彭欣</t>
  </si>
  <si>
    <t xml:space="preserve">111.7</t>
  </si>
  <si>
    <t xml:space="preserve">60.51</t>
  </si>
  <si>
    <t xml:space="preserve">991090203619</t>
  </si>
  <si>
    <t xml:space="preserve">邹北妹</t>
  </si>
  <si>
    <t xml:space="preserve">109052002</t>
  </si>
  <si>
    <t xml:space="preserve">72.91</t>
  </si>
  <si>
    <t xml:space="preserve">991090203627</t>
  </si>
  <si>
    <t xml:space="preserve">王惠华</t>
  </si>
  <si>
    <t xml:space="preserve">115.4</t>
  </si>
  <si>
    <t xml:space="preserve">991090203612</t>
  </si>
  <si>
    <t xml:space="preserve">李永生</t>
  </si>
  <si>
    <t xml:space="preserve">991090203724</t>
  </si>
  <si>
    <t xml:space="preserve">杨涛</t>
  </si>
  <si>
    <t xml:space="preserve">109053001</t>
  </si>
  <si>
    <t xml:space="preserve">75.83</t>
  </si>
  <si>
    <t xml:space="preserve">991090203728</t>
  </si>
  <si>
    <t xml:space="preserve">刘晓珊</t>
  </si>
  <si>
    <t xml:space="preserve">77.11</t>
  </si>
  <si>
    <t xml:space="preserve">991090203712</t>
  </si>
  <si>
    <t xml:space="preserve">陈静</t>
  </si>
  <si>
    <t xml:space="preserve">114.7</t>
  </si>
  <si>
    <t xml:space="preserve">991090203804</t>
  </si>
  <si>
    <t xml:space="preserve">陈广灵</t>
  </si>
  <si>
    <t xml:space="preserve">109053002</t>
  </si>
  <si>
    <t xml:space="preserve">991090203812</t>
  </si>
  <si>
    <t xml:space="preserve">邓舒丹</t>
  </si>
  <si>
    <t xml:space="preserve">76.77</t>
  </si>
  <si>
    <t xml:space="preserve">991090203805</t>
  </si>
  <si>
    <t xml:space="preserve">陈丽华</t>
  </si>
  <si>
    <t xml:space="preserve">122.1</t>
  </si>
  <si>
    <t xml:space="preserve">69.43</t>
  </si>
  <si>
    <t xml:space="preserve">991090203816</t>
  </si>
  <si>
    <t xml:space="preserve">马启高</t>
  </si>
  <si>
    <t xml:space="preserve">991090203914</t>
  </si>
  <si>
    <t xml:space="preserve">马晓辉</t>
  </si>
  <si>
    <t xml:space="preserve">109054001</t>
  </si>
  <si>
    <t xml:space="preserve">80.95</t>
  </si>
  <si>
    <t xml:space="preserve">991090203908</t>
  </si>
  <si>
    <t xml:space="preserve">张晓鲁</t>
  </si>
  <si>
    <t xml:space="preserve">991090204003</t>
  </si>
  <si>
    <t xml:space="preserve">杨丽丽</t>
  </si>
  <si>
    <t xml:space="preserve">991090204013</t>
  </si>
  <si>
    <t xml:space="preserve">林正鹏</t>
  </si>
  <si>
    <t xml:space="preserve">109054002</t>
  </si>
  <si>
    <t xml:space="preserve">125.9</t>
  </si>
  <si>
    <t xml:space="preserve">75.68</t>
  </si>
  <si>
    <t xml:space="preserve">991090204018</t>
  </si>
  <si>
    <t xml:space="preserve">袁文斌</t>
  </si>
  <si>
    <t xml:space="preserve">73.49</t>
  </si>
  <si>
    <t xml:space="preserve">991090204017</t>
  </si>
  <si>
    <t xml:space="preserve">雷鹏</t>
  </si>
  <si>
    <t xml:space="preserve">991090204127</t>
  </si>
  <si>
    <t xml:space="preserve">李子青</t>
  </si>
  <si>
    <t xml:space="preserve">109054003</t>
  </si>
  <si>
    <t xml:space="preserve">991090204122</t>
  </si>
  <si>
    <t xml:space="preserve">汪芳</t>
  </si>
  <si>
    <t xml:space="preserve">120.3</t>
  </si>
  <si>
    <t xml:space="preserve">68.34</t>
  </si>
  <si>
    <t xml:space="preserve">991090204209</t>
  </si>
  <si>
    <t xml:space="preserve">林俊彦</t>
  </si>
  <si>
    <t xml:space="preserve">66.09</t>
  </si>
  <si>
    <t xml:space="preserve">991090205019</t>
  </si>
  <si>
    <t xml:space="preserve">陈媖婧</t>
  </si>
  <si>
    <t xml:space="preserve">109055001</t>
  </si>
  <si>
    <t xml:space="preserve">79.74</t>
  </si>
  <si>
    <t xml:space="preserve">991090204512</t>
  </si>
  <si>
    <t xml:space="preserve">黄文燕</t>
  </si>
  <si>
    <t xml:space="preserve">129.2</t>
  </si>
  <si>
    <t xml:space="preserve">74.83</t>
  </si>
  <si>
    <t xml:space="preserve">991090204702</t>
  </si>
  <si>
    <t xml:space="preserve">温春红</t>
  </si>
  <si>
    <t xml:space="preserve">130.1</t>
  </si>
  <si>
    <t xml:space="preserve">73.03</t>
  </si>
  <si>
    <t xml:space="preserve">991090204902</t>
  </si>
  <si>
    <t xml:space="preserve">陈伟君</t>
  </si>
  <si>
    <t xml:space="preserve">991090204629</t>
  </si>
  <si>
    <t xml:space="preserve">袁春妹</t>
  </si>
  <si>
    <t xml:space="preserve">131.6</t>
  </si>
  <si>
    <t xml:space="preserve">67.51</t>
  </si>
  <si>
    <t xml:space="preserve">991090204522</t>
  </si>
  <si>
    <t xml:space="preserve">林燕芹</t>
  </si>
  <si>
    <t xml:space="preserve">126.6</t>
  </si>
  <si>
    <t xml:space="preserve">991090205120</t>
  </si>
  <si>
    <t xml:space="preserve">朱巧渊</t>
  </si>
  <si>
    <t xml:space="preserve">109056001</t>
  </si>
  <si>
    <t xml:space="preserve">75.03</t>
  </si>
  <si>
    <t xml:space="preserve">991090205521</t>
  </si>
  <si>
    <t xml:space="preserve">曾珍</t>
  </si>
  <si>
    <t xml:space="preserve">123.9</t>
  </si>
  <si>
    <t xml:space="preserve">991090205221</t>
  </si>
  <si>
    <t xml:space="preserve">宋航</t>
  </si>
  <si>
    <t xml:space="preserve">126.1</t>
  </si>
  <si>
    <t xml:space="preserve">68.46</t>
  </si>
  <si>
    <t xml:space="preserve">991090205607</t>
  </si>
  <si>
    <t xml:space="preserve">孙武卫</t>
  </si>
  <si>
    <t xml:space="preserve">109056002</t>
  </si>
  <si>
    <t xml:space="preserve">120.5</t>
  </si>
  <si>
    <t xml:space="preserve">991090205524</t>
  </si>
  <si>
    <t xml:space="preserve">穆贵强</t>
  </si>
  <si>
    <t xml:space="preserve">126.9</t>
  </si>
  <si>
    <t xml:space="preserve">63.74</t>
  </si>
  <si>
    <t xml:space="preserve">991090205605</t>
  </si>
  <si>
    <t xml:space="preserve">刘宝芹</t>
  </si>
  <si>
    <t xml:space="preserve">63.29</t>
  </si>
  <si>
    <t xml:space="preserve">991090205623</t>
  </si>
  <si>
    <t xml:space="preserve">陈洽</t>
  </si>
  <si>
    <t xml:space="preserve">109056003</t>
  </si>
  <si>
    <t xml:space="preserve">72</t>
  </si>
  <si>
    <t xml:space="preserve">991090205621</t>
  </si>
  <si>
    <t xml:space="preserve">李继平</t>
  </si>
  <si>
    <t xml:space="preserve">69.29</t>
  </si>
  <si>
    <t xml:space="preserve">991090205609</t>
  </si>
  <si>
    <t xml:space="preserve">曾小川</t>
  </si>
  <si>
    <t xml:space="preserve">64.94</t>
  </si>
  <si>
    <t xml:space="preserve">991090205720</t>
  </si>
  <si>
    <t xml:space="preserve">刘涓</t>
  </si>
  <si>
    <t xml:space="preserve">109056004</t>
  </si>
  <si>
    <t xml:space="preserve">71.97</t>
  </si>
  <si>
    <t xml:space="preserve">991090205719</t>
  </si>
  <si>
    <t xml:space="preserve">王敏</t>
  </si>
  <si>
    <t xml:space="preserve">71.57</t>
  </si>
  <si>
    <t xml:space="preserve">991090205706</t>
  </si>
  <si>
    <t xml:space="preserve">周沫</t>
  </si>
  <si>
    <t xml:space="preserve">71.66</t>
  </si>
  <si>
    <t xml:space="preserve">991090205710</t>
  </si>
  <si>
    <t xml:space="preserve">丘燊</t>
  </si>
  <si>
    <t xml:space="preserve">71.34</t>
  </si>
  <si>
    <t xml:space="preserve">991090205723</t>
  </si>
  <si>
    <t xml:space="preserve">唐瑞鹏</t>
  </si>
  <si>
    <t xml:space="preserve">109057001</t>
  </si>
  <si>
    <t xml:space="preserve">78.06</t>
  </si>
  <si>
    <t xml:space="preserve">991090205721</t>
  </si>
  <si>
    <t xml:space="preserve">李毅</t>
  </si>
  <si>
    <t xml:space="preserve">991090205724</t>
  </si>
  <si>
    <t xml:space="preserve">姚伟聪</t>
  </si>
  <si>
    <t xml:space="preserve">991090205809</t>
  </si>
  <si>
    <t xml:space="preserve">王娟</t>
  </si>
  <si>
    <t xml:space="preserve">109058001</t>
  </si>
  <si>
    <t xml:space="preserve">74.03</t>
  </si>
  <si>
    <t xml:space="preserve">991090205803</t>
  </si>
  <si>
    <t xml:space="preserve">李峥</t>
  </si>
  <si>
    <t xml:space="preserve">116.3</t>
  </si>
  <si>
    <t xml:space="preserve">69.83</t>
  </si>
  <si>
    <t xml:space="preserve">991090205810</t>
  </si>
  <si>
    <t xml:space="preserve">黄敬荣</t>
  </si>
  <si>
    <t xml:space="preserve">991090205816</t>
  </si>
  <si>
    <t xml:space="preserve">张炳文</t>
  </si>
  <si>
    <t xml:space="preserve">109058002</t>
  </si>
  <si>
    <t xml:space="preserve">991090205924</t>
  </si>
  <si>
    <t xml:space="preserve">许惠篇</t>
  </si>
  <si>
    <t xml:space="preserve">76.26</t>
  </si>
  <si>
    <t xml:space="preserve">991090205822</t>
  </si>
  <si>
    <t xml:space="preserve">林海锋</t>
  </si>
  <si>
    <t xml:space="preserve">71.37</t>
  </si>
  <si>
    <t xml:space="preserve">991090206008</t>
  </si>
  <si>
    <t xml:space="preserve">吴莹莹</t>
  </si>
  <si>
    <t xml:space="preserve">109059001</t>
  </si>
  <si>
    <t xml:space="preserve">78.03</t>
  </si>
  <si>
    <t xml:space="preserve">991090206013</t>
  </si>
  <si>
    <t xml:space="preserve">黄静宜</t>
  </si>
  <si>
    <t xml:space="preserve">74</t>
  </si>
  <si>
    <t xml:space="preserve">991090206004</t>
  </si>
  <si>
    <t xml:space="preserve">刘国威</t>
  </si>
  <si>
    <t xml:space="preserve">991090500704</t>
  </si>
  <si>
    <t xml:space="preserve">林萱</t>
  </si>
  <si>
    <t xml:space="preserve">109060001</t>
  </si>
  <si>
    <t xml:space="preserve">132.3</t>
  </si>
  <si>
    <t xml:space="preserve">80.46</t>
  </si>
  <si>
    <t xml:space="preserve">991090206027</t>
  </si>
  <si>
    <t xml:space="preserve">夏悦瑶</t>
  </si>
  <si>
    <t xml:space="preserve">130.5</t>
  </si>
  <si>
    <t xml:space="preserve">991090206026</t>
  </si>
  <si>
    <t xml:space="preserve">邹桂斌</t>
  </si>
  <si>
    <t xml:space="preserve">66.6</t>
  </si>
  <si>
    <t xml:space="preserve">991090500721</t>
  </si>
  <si>
    <t xml:space="preserve">杨伟怡</t>
  </si>
  <si>
    <t xml:space="preserve">109061001</t>
  </si>
  <si>
    <t xml:space="preserve">119.5</t>
  </si>
  <si>
    <t xml:space="preserve">991090500705</t>
  </si>
  <si>
    <t xml:space="preserve">胡小天</t>
  </si>
  <si>
    <t xml:space="preserve">991090500719</t>
  </si>
  <si>
    <t xml:space="preserve">曾德和</t>
  </si>
  <si>
    <t xml:space="preserve">70.32</t>
  </si>
  <si>
    <t xml:space="preserve">991090500804</t>
  </si>
  <si>
    <t xml:space="preserve">许赞庭</t>
  </si>
  <si>
    <t xml:space="preserve">109061002</t>
  </si>
  <si>
    <t xml:space="preserve">991090500803</t>
  </si>
  <si>
    <t xml:space="preserve">杨紫珍</t>
  </si>
  <si>
    <t xml:space="preserve">991090500802</t>
  </si>
  <si>
    <t xml:space="preserve">叶丽清</t>
  </si>
  <si>
    <t xml:space="preserve">991090501210</t>
  </si>
  <si>
    <t xml:space="preserve">陈晨</t>
  </si>
  <si>
    <t xml:space="preserve">109061003</t>
  </si>
  <si>
    <t xml:space="preserve">78.74</t>
  </si>
  <si>
    <t xml:space="preserve">991090500910</t>
  </si>
  <si>
    <t xml:space="preserve">李盛迪</t>
  </si>
  <si>
    <t xml:space="preserve">74.09</t>
  </si>
  <si>
    <t xml:space="preserve">991090501301</t>
  </si>
  <si>
    <t xml:space="preserve">李智伦</t>
  </si>
  <si>
    <t xml:space="preserve">991090502525</t>
  </si>
  <si>
    <t xml:space="preserve">刘锐威</t>
  </si>
  <si>
    <t xml:space="preserve">109062001</t>
  </si>
  <si>
    <t xml:space="preserve">108.8</t>
  </si>
  <si>
    <t xml:space="preserve">65.86</t>
  </si>
  <si>
    <t xml:space="preserve">991090502526</t>
  </si>
  <si>
    <t xml:space="preserve">汤聪</t>
  </si>
  <si>
    <t xml:space="preserve">104.7</t>
  </si>
  <si>
    <t xml:space="preserve">66.57</t>
  </si>
  <si>
    <t xml:space="preserve">991090502524</t>
  </si>
  <si>
    <t xml:space="preserve">陈勇涛</t>
  </si>
  <si>
    <t xml:space="preserve">105.9</t>
  </si>
  <si>
    <t xml:space="preserve">55.52</t>
  </si>
  <si>
    <t xml:space="preserve">991090502606</t>
  </si>
  <si>
    <t xml:space="preserve">王瑞</t>
  </si>
  <si>
    <t xml:space="preserve">109062002</t>
  </si>
  <si>
    <t xml:space="preserve">73.83</t>
  </si>
  <si>
    <t xml:space="preserve">991090502608</t>
  </si>
  <si>
    <t xml:space="preserve">黎建柱</t>
  </si>
  <si>
    <t xml:space="preserve">62.63</t>
  </si>
  <si>
    <t xml:space="preserve">991090502605</t>
  </si>
  <si>
    <t xml:space="preserve">徐文静</t>
  </si>
  <si>
    <t xml:space="preserve">105</t>
  </si>
  <si>
    <t xml:space="preserve">65.66</t>
  </si>
  <si>
    <t xml:space="preserve">991090502628</t>
  </si>
  <si>
    <t xml:space="preserve">毛长河</t>
  </si>
  <si>
    <t xml:space="preserve">109062003</t>
  </si>
  <si>
    <t xml:space="preserve">991090502629</t>
  </si>
  <si>
    <t xml:space="preserve">许燕珍</t>
  </si>
  <si>
    <t xml:space="preserve">72.40</t>
  </si>
  <si>
    <t xml:space="preserve">991090502625</t>
  </si>
  <si>
    <t xml:space="preserve">邹伟鸿</t>
  </si>
  <si>
    <t xml:space="preserve">110</t>
  </si>
  <si>
    <t xml:space="preserve">66.17</t>
  </si>
  <si>
    <t xml:space="preserve">991090502714</t>
  </si>
  <si>
    <t xml:space="preserve">张伟峰</t>
  </si>
  <si>
    <t xml:space="preserve">109062004</t>
  </si>
  <si>
    <t xml:space="preserve">82.26</t>
  </si>
  <si>
    <t xml:space="preserve">991090502710</t>
  </si>
  <si>
    <t xml:space="preserve">林沁</t>
  </si>
  <si>
    <t xml:space="preserve">124.4</t>
  </si>
  <si>
    <t xml:space="preserve">75.86</t>
  </si>
  <si>
    <t xml:space="preserve">991090502711</t>
  </si>
  <si>
    <t xml:space="preserve">黄远志</t>
  </si>
  <si>
    <t xml:space="preserve">68.94</t>
  </si>
  <si>
    <t xml:space="preserve">991090502722</t>
  </si>
  <si>
    <t xml:space="preserve">李丽群</t>
  </si>
  <si>
    <t xml:space="preserve">109063001</t>
  </si>
  <si>
    <t xml:space="preserve">118.8</t>
  </si>
  <si>
    <t xml:space="preserve">77.17</t>
  </si>
  <si>
    <t xml:space="preserve">991090502726</t>
  </si>
  <si>
    <t xml:space="preserve">罗耿燕</t>
  </si>
  <si>
    <t xml:space="preserve">72.89</t>
  </si>
  <si>
    <t xml:space="preserve">991090502721</t>
  </si>
  <si>
    <t xml:space="preserve">梁玉丹</t>
  </si>
  <si>
    <t xml:space="preserve">76.40</t>
  </si>
  <si>
    <t xml:space="preserve">991090502929</t>
  </si>
  <si>
    <t xml:space="preserve">罗爱文</t>
  </si>
  <si>
    <t xml:space="preserve">109063002</t>
  </si>
  <si>
    <t xml:space="preserve">131.9</t>
  </si>
  <si>
    <t xml:space="preserve">77.00</t>
  </si>
  <si>
    <t xml:space="preserve">991090503516</t>
  </si>
  <si>
    <t xml:space="preserve">黄雅滢</t>
  </si>
  <si>
    <t xml:space="preserve">77.57</t>
  </si>
  <si>
    <t xml:space="preserve">991090503804</t>
  </si>
  <si>
    <t xml:space="preserve">温家鸿</t>
  </si>
  <si>
    <t xml:space="preserve">70.20</t>
  </si>
  <si>
    <t xml:space="preserve">991090503815</t>
  </si>
  <si>
    <t xml:space="preserve">胡丽香</t>
  </si>
  <si>
    <t xml:space="preserve">109064001</t>
  </si>
  <si>
    <t xml:space="preserve">991090503820</t>
  </si>
  <si>
    <t xml:space="preserve">朱媛</t>
  </si>
  <si>
    <t xml:space="preserve">105.6</t>
  </si>
  <si>
    <t xml:space="preserve">77.69</t>
  </si>
  <si>
    <t xml:space="preserve">991090503818</t>
  </si>
  <si>
    <t xml:space="preserve">徐佩仪</t>
  </si>
  <si>
    <t xml:space="preserve">991090503824</t>
  </si>
  <si>
    <t xml:space="preserve">朱玉芬</t>
  </si>
  <si>
    <t xml:space="preserve">109065001</t>
  </si>
  <si>
    <t xml:space="preserve">79.14</t>
  </si>
  <si>
    <t xml:space="preserve">991090503912</t>
  </si>
  <si>
    <t xml:space="preserve">古晓锋</t>
  </si>
  <si>
    <t xml:space="preserve">105.8</t>
  </si>
  <si>
    <t xml:space="preserve">67.57</t>
  </si>
  <si>
    <t xml:space="preserve">991090503909</t>
  </si>
  <si>
    <t xml:space="preserve">戴利珑</t>
  </si>
  <si>
    <t xml:space="preserve">104.4</t>
  </si>
  <si>
    <t xml:space="preserve">58.52</t>
  </si>
  <si>
    <t xml:space="preserve">991090504004</t>
  </si>
  <si>
    <t xml:space="preserve">马衡山</t>
  </si>
  <si>
    <t xml:space="preserve">109065002</t>
  </si>
  <si>
    <t xml:space="preserve">113.9</t>
  </si>
  <si>
    <t xml:space="preserve">75.92</t>
  </si>
  <si>
    <t xml:space="preserve">991090503927</t>
  </si>
  <si>
    <t xml:space="preserve">林惠华</t>
  </si>
  <si>
    <t xml:space="preserve">111.8</t>
  </si>
  <si>
    <t xml:space="preserve">991090504010</t>
  </si>
  <si>
    <t xml:space="preserve">邓旺财</t>
  </si>
  <si>
    <t xml:space="preserve">62.09</t>
  </si>
  <si>
    <t xml:space="preserve">991090300509</t>
  </si>
  <si>
    <t xml:space="preserve">周兰英</t>
  </si>
  <si>
    <t xml:space="preserve">109066001</t>
  </si>
  <si>
    <t xml:space="preserve">991090504030</t>
  </si>
  <si>
    <t xml:space="preserve">陆优优</t>
  </si>
  <si>
    <t xml:space="preserve">70.06</t>
  </si>
  <si>
    <t xml:space="preserve">991090504101</t>
  </si>
  <si>
    <t xml:space="preserve">骆锦莲</t>
  </si>
  <si>
    <t xml:space="preserve">65.69</t>
  </si>
  <si>
    <t xml:space="preserve">991090504206</t>
  </si>
  <si>
    <t xml:space="preserve">李佩龙</t>
  </si>
  <si>
    <t xml:space="preserve">109066002</t>
  </si>
  <si>
    <t xml:space="preserve">121.1</t>
  </si>
  <si>
    <t xml:space="preserve">74.32</t>
  </si>
  <si>
    <t xml:space="preserve">991090504202</t>
  </si>
  <si>
    <t xml:space="preserve">罗利娟</t>
  </si>
  <si>
    <t xml:space="preserve">991090504130</t>
  </si>
  <si>
    <t xml:space="preserve">朱如意</t>
  </si>
  <si>
    <t xml:space="preserve">63.55</t>
  </si>
  <si>
    <t xml:space="preserve">991090504305</t>
  </si>
  <si>
    <t xml:space="preserve">刘芳</t>
  </si>
  <si>
    <t xml:space="preserve">109066003</t>
  </si>
  <si>
    <t xml:space="preserve">991090504218</t>
  </si>
  <si>
    <t xml:space="preserve">陈焌</t>
  </si>
  <si>
    <t xml:space="preserve">991090504223</t>
  </si>
  <si>
    <t xml:space="preserve">钟远振</t>
  </si>
  <si>
    <t xml:space="preserve">106.1</t>
  </si>
  <si>
    <t xml:space="preserve">68.83</t>
  </si>
  <si>
    <t xml:space="preserve">991090504402</t>
  </si>
  <si>
    <t xml:space="preserve">万遥</t>
  </si>
  <si>
    <t xml:space="preserve">109067001</t>
  </si>
  <si>
    <t xml:space="preserve">127.3</t>
  </si>
  <si>
    <t xml:space="preserve">76.11</t>
  </si>
  <si>
    <t xml:space="preserve">991090300512</t>
  </si>
  <si>
    <t xml:space="preserve">于玉荣</t>
  </si>
  <si>
    <t xml:space="preserve">73.91</t>
  </si>
  <si>
    <t xml:space="preserve">991090504315</t>
  </si>
  <si>
    <t xml:space="preserve">罗雨晴</t>
  </si>
  <si>
    <t xml:space="preserve">74.14</t>
  </si>
  <si>
    <t xml:space="preserve">991090504506</t>
  </si>
  <si>
    <t xml:space="preserve">杨成</t>
  </si>
  <si>
    <t xml:space="preserve">109068001</t>
  </si>
  <si>
    <t xml:space="preserve">70.26</t>
  </si>
  <si>
    <t xml:space="preserve">991090504508</t>
  </si>
  <si>
    <t xml:space="preserve">张启明</t>
  </si>
  <si>
    <t xml:space="preserve">113.8</t>
  </si>
  <si>
    <t xml:space="preserve">67.34</t>
  </si>
  <si>
    <t xml:space="preserve">991090504430</t>
  </si>
  <si>
    <t xml:space="preserve">钟贵林</t>
  </si>
  <si>
    <t xml:space="preserve">106.7</t>
  </si>
  <si>
    <t xml:space="preserve">991090504602</t>
  </si>
  <si>
    <t xml:space="preserve">王嘉慧</t>
  </si>
  <si>
    <t xml:space="preserve">109069001</t>
  </si>
  <si>
    <t xml:space="preserve">79.34</t>
  </si>
  <si>
    <t xml:space="preserve">991090504605</t>
  </si>
  <si>
    <t xml:space="preserve">黄嘉怡</t>
  </si>
  <si>
    <t xml:space="preserve">78.20</t>
  </si>
  <si>
    <t xml:space="preserve">991090504619</t>
  </si>
  <si>
    <t xml:space="preserve">刘敬凤</t>
  </si>
  <si>
    <t xml:space="preserve">121.2</t>
  </si>
  <si>
    <t xml:space="preserve">72.31</t>
  </si>
  <si>
    <t xml:space="preserve">991090504720</t>
  </si>
  <si>
    <t xml:space="preserve">卿妍</t>
  </si>
  <si>
    <t xml:space="preserve">109070001</t>
  </si>
  <si>
    <t xml:space="preserve">71.26</t>
  </si>
  <si>
    <t xml:space="preserve">991090504816</t>
  </si>
  <si>
    <t xml:space="preserve">陈涛灵</t>
  </si>
  <si>
    <t xml:space="preserve">991090504901</t>
  </si>
  <si>
    <t xml:space="preserve">唐雯慧</t>
  </si>
  <si>
    <t xml:space="preserve">991090504909</t>
  </si>
  <si>
    <t xml:space="preserve">刘立平</t>
  </si>
  <si>
    <t xml:space="preserve">109071001</t>
  </si>
  <si>
    <t xml:space="preserve">991090504912</t>
  </si>
  <si>
    <t xml:space="preserve">叶鉴军</t>
  </si>
  <si>
    <t xml:space="preserve">64.72</t>
  </si>
  <si>
    <t xml:space="preserve">991090504925</t>
  </si>
  <si>
    <t xml:space="preserve">黄新宇</t>
  </si>
  <si>
    <t xml:space="preserve">109.7</t>
  </si>
  <si>
    <t xml:space="preserve">65.26</t>
  </si>
  <si>
    <t xml:space="preserve">991090505028</t>
  </si>
  <si>
    <t xml:space="preserve">张德君</t>
  </si>
  <si>
    <t xml:space="preserve">109072001</t>
  </si>
  <si>
    <t xml:space="preserve">78.46</t>
  </si>
  <si>
    <t xml:space="preserve">991090505213</t>
  </si>
  <si>
    <t xml:space="preserve">赵利鹏</t>
  </si>
  <si>
    <t xml:space="preserve">991090505216</t>
  </si>
  <si>
    <t xml:space="preserve">任炜国</t>
  </si>
  <si>
    <t xml:space="preserve">991090505212</t>
  </si>
  <si>
    <t xml:space="preserve">陈倬</t>
  </si>
  <si>
    <t xml:space="preserve">71.49</t>
  </si>
  <si>
    <t xml:space="preserve">991090505104</t>
  </si>
  <si>
    <t xml:space="preserve">陈锐鸿</t>
  </si>
  <si>
    <t xml:space="preserve">62.32</t>
  </si>
  <si>
    <t xml:space="preserve">991090505021</t>
  </si>
  <si>
    <t xml:space="preserve">廖伟林</t>
  </si>
  <si>
    <t xml:space="preserve">56.80</t>
  </si>
  <si>
    <t xml:space="preserve">661090102225</t>
  </si>
  <si>
    <t xml:space="preserve">欧婧</t>
  </si>
  <si>
    <t xml:space="preserve">209001001</t>
  </si>
  <si>
    <t xml:space="preserve">74.00</t>
  </si>
  <si>
    <t xml:space="preserve">661090102228</t>
  </si>
  <si>
    <t xml:space="preserve">彭小杯</t>
  </si>
  <si>
    <t xml:space="preserve">209001002</t>
  </si>
  <si>
    <t xml:space="preserve">77.77</t>
  </si>
  <si>
    <t xml:space="preserve">661090102230</t>
  </si>
  <si>
    <t xml:space="preserve">孙益利</t>
  </si>
  <si>
    <t xml:space="preserve">103.4</t>
  </si>
  <si>
    <t xml:space="preserve">71.09</t>
  </si>
  <si>
    <t xml:space="preserve">661090102307</t>
  </si>
  <si>
    <t xml:space="preserve">桂殷君</t>
  </si>
  <si>
    <t xml:space="preserve">209001003</t>
  </si>
  <si>
    <t xml:space="preserve">135.1</t>
  </si>
  <si>
    <t xml:space="preserve">80.63</t>
  </si>
  <si>
    <t xml:space="preserve">661090102302</t>
  </si>
  <si>
    <t xml:space="preserve">肖珏</t>
  </si>
  <si>
    <t xml:space="preserve">103</t>
  </si>
  <si>
    <t xml:space="preserve">45.54</t>
  </si>
  <si>
    <t xml:space="preserve">661090102318</t>
  </si>
  <si>
    <t xml:space="preserve">何文斌</t>
  </si>
  <si>
    <t xml:space="preserve">209001004</t>
  </si>
  <si>
    <t xml:space="preserve">75.60</t>
  </si>
  <si>
    <t xml:space="preserve">661090102314</t>
  </si>
  <si>
    <t xml:space="preserve">白俊涛</t>
  </si>
  <si>
    <t xml:space="preserve">71.60</t>
  </si>
  <si>
    <t xml:space="preserve">661090102312</t>
  </si>
  <si>
    <t xml:space="preserve">陈浩振</t>
  </si>
  <si>
    <t xml:space="preserve">67.71</t>
  </si>
  <si>
    <t xml:space="preserve">661090102323</t>
  </si>
  <si>
    <t xml:space="preserve">庞杨</t>
  </si>
  <si>
    <t xml:space="preserve">209001005</t>
  </si>
  <si>
    <t xml:space="preserve">72.23</t>
  </si>
  <si>
    <t xml:space="preserve">661090102328</t>
  </si>
  <si>
    <t xml:space="preserve">黄韬娜</t>
  </si>
  <si>
    <t xml:space="preserve">661090102330</t>
  </si>
  <si>
    <t xml:space="preserve">林夏露</t>
  </si>
  <si>
    <t xml:space="preserve">65.14</t>
  </si>
  <si>
    <t xml:space="preserve">661090102415</t>
  </si>
  <si>
    <t xml:space="preserve">黄武壬</t>
  </si>
  <si>
    <t xml:space="preserve">209001006</t>
  </si>
  <si>
    <t xml:space="preserve">69.26</t>
  </si>
  <si>
    <t xml:space="preserve">661090102408</t>
  </si>
  <si>
    <t xml:space="preserve">何伟华</t>
  </si>
  <si>
    <t xml:space="preserve">63.69</t>
  </si>
  <si>
    <t xml:space="preserve">661090102410</t>
  </si>
  <si>
    <t xml:space="preserve">陈诗云</t>
  </si>
  <si>
    <t xml:space="preserve">103.2</t>
  </si>
  <si>
    <t xml:space="preserve">661090102422</t>
  </si>
  <si>
    <t xml:space="preserve">范文超</t>
  </si>
  <si>
    <t xml:space="preserve">209001007</t>
  </si>
  <si>
    <t xml:space="preserve">661090102417</t>
  </si>
  <si>
    <t xml:space="preserve">林圣晖</t>
  </si>
  <si>
    <t xml:space="preserve">661090102429</t>
  </si>
  <si>
    <t xml:space="preserve">卓维寒</t>
  </si>
  <si>
    <t xml:space="preserve">66.66</t>
  </si>
  <si>
    <t xml:space="preserve">661090102603</t>
  </si>
  <si>
    <t xml:space="preserve">林肯</t>
  </si>
  <si>
    <t xml:space="preserve">209001008</t>
  </si>
  <si>
    <t xml:space="preserve">76.00</t>
  </si>
  <si>
    <t xml:space="preserve">661090102613</t>
  </si>
  <si>
    <t xml:space="preserve">钟晓伟</t>
  </si>
  <si>
    <t xml:space="preserve">661090102521</t>
  </si>
  <si>
    <t xml:space="preserve">黄勇刚</t>
  </si>
  <si>
    <t xml:space="preserve">661090102529</t>
  </si>
  <si>
    <t xml:space="preserve">张晓勇</t>
  </si>
  <si>
    <t xml:space="preserve">112.4</t>
  </si>
  <si>
    <t xml:space="preserve">661090102612</t>
  </si>
  <si>
    <t xml:space="preserve">林一霖</t>
  </si>
  <si>
    <t xml:space="preserve">69.31</t>
  </si>
  <si>
    <t xml:space="preserve">661090102615</t>
  </si>
  <si>
    <t xml:space="preserve">孙祖祥</t>
  </si>
  <si>
    <t xml:space="preserve">67.63</t>
  </si>
  <si>
    <t xml:space="preserve">661090102702</t>
  </si>
  <si>
    <t xml:space="preserve">钟宁</t>
  </si>
  <si>
    <t xml:space="preserve">209001010</t>
  </si>
  <si>
    <t xml:space="preserve">661090102705</t>
  </si>
  <si>
    <t xml:space="preserve">陈荣昌</t>
  </si>
  <si>
    <t xml:space="preserve">105.4</t>
  </si>
  <si>
    <t xml:space="preserve">71.89</t>
  </si>
  <si>
    <t xml:space="preserve">661090102707</t>
  </si>
  <si>
    <t xml:space="preserve">张剑锋</t>
  </si>
  <si>
    <t xml:space="preserve">103.7</t>
  </si>
  <si>
    <t xml:space="preserve">72.29</t>
  </si>
  <si>
    <t xml:space="preserve">661090102627</t>
  </si>
  <si>
    <t xml:space="preserve">曹伟</t>
  </si>
  <si>
    <t xml:space="preserve">101.9</t>
  </si>
  <si>
    <t xml:space="preserve">661090102719</t>
  </si>
  <si>
    <t xml:space="preserve">罗皓</t>
  </si>
  <si>
    <t xml:space="preserve">209001011</t>
  </si>
  <si>
    <t xml:space="preserve">661090102722</t>
  </si>
  <si>
    <t xml:space="preserve">林烁虹</t>
  </si>
  <si>
    <t xml:space="preserve">661090102726</t>
  </si>
  <si>
    <t xml:space="preserve">刘晓蔚</t>
  </si>
  <si>
    <t xml:space="preserve">209001012</t>
  </si>
  <si>
    <t xml:space="preserve">78.86</t>
  </si>
  <si>
    <t xml:space="preserve">661090408517</t>
  </si>
  <si>
    <t xml:space="preserve">叶秀玲</t>
  </si>
  <si>
    <t xml:space="preserve">209001013</t>
  </si>
  <si>
    <t xml:space="preserve">661090408519</t>
  </si>
  <si>
    <t xml:space="preserve">龚俊慧</t>
  </si>
  <si>
    <t xml:space="preserve">71.80</t>
  </si>
  <si>
    <t xml:space="preserve">661090408518</t>
  </si>
  <si>
    <t xml:space="preserve">叶晴</t>
  </si>
  <si>
    <t xml:space="preserve">110.1</t>
  </si>
  <si>
    <t xml:space="preserve">69.40</t>
  </si>
  <si>
    <t xml:space="preserve">661090102801</t>
  </si>
  <si>
    <t xml:space="preserve">王旭</t>
  </si>
  <si>
    <t xml:space="preserve">209001014</t>
  </si>
  <si>
    <t xml:space="preserve">103.1</t>
  </si>
  <si>
    <t xml:space="preserve">661090102803</t>
  </si>
  <si>
    <t xml:space="preserve">何锡帆</t>
  </si>
  <si>
    <t xml:space="preserve">661090102807</t>
  </si>
  <si>
    <t xml:space="preserve">耿鹏</t>
  </si>
  <si>
    <t xml:space="preserve">209001015</t>
  </si>
  <si>
    <t xml:space="preserve">661090102809</t>
  </si>
  <si>
    <t xml:space="preserve">张梨</t>
  </si>
  <si>
    <t xml:space="preserve">105.1</t>
  </si>
  <si>
    <t xml:space="preserve">68.20</t>
  </si>
  <si>
    <t xml:space="preserve">661090102815</t>
  </si>
  <si>
    <t xml:space="preserve">潘璠</t>
  </si>
  <si>
    <t xml:space="preserve">209001016</t>
  </si>
  <si>
    <t xml:space="preserve">79.60</t>
  </si>
  <si>
    <t xml:space="preserve">661090102817</t>
  </si>
  <si>
    <t xml:space="preserve">李水欣</t>
  </si>
  <si>
    <t xml:space="preserve">209001017</t>
  </si>
  <si>
    <t xml:space="preserve">68.40</t>
  </si>
  <si>
    <t xml:space="preserve">661090102819</t>
  </si>
  <si>
    <t xml:space="preserve">吴溪乔</t>
  </si>
  <si>
    <t xml:space="preserve">209001018</t>
  </si>
  <si>
    <t xml:space="preserve">661090102829</t>
  </si>
  <si>
    <t xml:space="preserve">李君胜</t>
  </si>
  <si>
    <t xml:space="preserve">70.80</t>
  </si>
  <si>
    <t xml:space="preserve">661090403907</t>
  </si>
  <si>
    <t xml:space="preserve">王凌</t>
  </si>
  <si>
    <t xml:space="preserve">209001019</t>
  </si>
  <si>
    <t xml:space="preserve">115.9</t>
  </si>
  <si>
    <t xml:space="preserve">661090403909</t>
  </si>
  <si>
    <t xml:space="preserve">李国军</t>
  </si>
  <si>
    <t xml:space="preserve">661090403908</t>
  </si>
  <si>
    <t xml:space="preserve">姚创腾</t>
  </si>
  <si>
    <t xml:space="preserve">101.1</t>
  </si>
  <si>
    <t xml:space="preserve">71.63</t>
  </si>
  <si>
    <t xml:space="preserve">661090403912</t>
  </si>
  <si>
    <t xml:space="preserve">李江</t>
  </si>
  <si>
    <t xml:space="preserve">209001020</t>
  </si>
  <si>
    <t xml:space="preserve">661090403928</t>
  </si>
  <si>
    <t xml:space="preserve">陈活恒</t>
  </si>
  <si>
    <t xml:space="preserve">74.74</t>
  </si>
  <si>
    <t xml:space="preserve">661090403916</t>
  </si>
  <si>
    <t xml:space="preserve">刘铎</t>
  </si>
  <si>
    <t xml:space="preserve">76.08</t>
  </si>
  <si>
    <t xml:space="preserve">661090404102</t>
  </si>
  <si>
    <t xml:space="preserve">谭薇</t>
  </si>
  <si>
    <t xml:space="preserve">209001021</t>
  </si>
  <si>
    <t xml:space="preserve">661090404115</t>
  </si>
  <si>
    <t xml:space="preserve">钟晓意</t>
  </si>
  <si>
    <t xml:space="preserve">67.14</t>
  </si>
  <si>
    <t xml:space="preserve">661090404125</t>
  </si>
  <si>
    <t xml:space="preserve">黄安和</t>
  </si>
  <si>
    <t xml:space="preserve">209001023</t>
  </si>
  <si>
    <t xml:space="preserve">661090404126</t>
  </si>
  <si>
    <t xml:space="preserve">刘嘉慧</t>
  </si>
  <si>
    <t xml:space="preserve">209001024</t>
  </si>
  <si>
    <t xml:space="preserve">76.80</t>
  </si>
  <si>
    <t xml:space="preserve">661090404128</t>
  </si>
  <si>
    <t xml:space="preserve">游小灵</t>
  </si>
  <si>
    <t xml:space="preserve">209001025</t>
  </si>
  <si>
    <t xml:space="preserve">661090404203</t>
  </si>
  <si>
    <t xml:space="preserve">容惠光</t>
  </si>
  <si>
    <t xml:space="preserve">209001027</t>
  </si>
  <si>
    <t xml:space="preserve">132.4</t>
  </si>
  <si>
    <t xml:space="preserve">73.09</t>
  </si>
  <si>
    <t xml:space="preserve">661090404130</t>
  </si>
  <si>
    <t xml:space="preserve">林东鸿</t>
  </si>
  <si>
    <t xml:space="preserve">65.54</t>
  </si>
  <si>
    <t xml:space="preserve">661090404204</t>
  </si>
  <si>
    <t xml:space="preserve">黄成斌</t>
  </si>
  <si>
    <t xml:space="preserve">110.7</t>
  </si>
  <si>
    <t xml:space="preserve">66.69</t>
  </si>
  <si>
    <t xml:space="preserve">661090404403</t>
  </si>
  <si>
    <t xml:space="preserve">罗方建</t>
  </si>
  <si>
    <t xml:space="preserve">209001028</t>
  </si>
  <si>
    <t xml:space="preserve">72.80</t>
  </si>
  <si>
    <t xml:space="preserve">661090404219</t>
  </si>
  <si>
    <t xml:space="preserve">张伟林</t>
  </si>
  <si>
    <t xml:space="preserve">106.4</t>
  </si>
  <si>
    <t xml:space="preserve">74.69</t>
  </si>
  <si>
    <t xml:space="preserve">661090404213</t>
  </si>
  <si>
    <t xml:space="preserve">吴中海</t>
  </si>
  <si>
    <t xml:space="preserve">71.91</t>
  </si>
  <si>
    <t xml:space="preserve">661090404220</t>
  </si>
  <si>
    <t xml:space="preserve">庄小欢</t>
  </si>
  <si>
    <t xml:space="preserve">661090404409</t>
  </si>
  <si>
    <t xml:space="preserve">李海欧</t>
  </si>
  <si>
    <t xml:space="preserve">66.65</t>
  </si>
  <si>
    <t xml:space="preserve">661090404212</t>
  </si>
  <si>
    <t xml:space="preserve">张国盛</t>
  </si>
  <si>
    <t xml:space="preserve">66.63</t>
  </si>
  <si>
    <t xml:space="preserve">661090404227</t>
  </si>
  <si>
    <t xml:space="preserve">赖伟雄</t>
  </si>
  <si>
    <t xml:space="preserve">64.92</t>
  </si>
  <si>
    <t xml:space="preserve">661090404224</t>
  </si>
  <si>
    <t xml:space="preserve">钟玉贤</t>
  </si>
  <si>
    <t xml:space="preserve">110.3</t>
  </si>
  <si>
    <t xml:space="preserve">59.32</t>
  </si>
  <si>
    <t xml:space="preserve">8</t>
  </si>
  <si>
    <t xml:space="preserve">661090404221</t>
  </si>
  <si>
    <t xml:space="preserve">邹涛</t>
  </si>
  <si>
    <t xml:space="preserve">59.14</t>
  </si>
  <si>
    <t xml:space="preserve">9</t>
  </si>
  <si>
    <t xml:space="preserve">661090404417</t>
  </si>
  <si>
    <t xml:space="preserve">黄威</t>
  </si>
  <si>
    <t xml:space="preserve">209002001</t>
  </si>
  <si>
    <t xml:space="preserve">74.77</t>
  </si>
  <si>
    <t xml:space="preserve">661090404416</t>
  </si>
  <si>
    <t xml:space="preserve">黄承彬</t>
  </si>
  <si>
    <t xml:space="preserve">109.8</t>
  </si>
  <si>
    <t xml:space="preserve">68.06</t>
  </si>
  <si>
    <t xml:space="preserve">661090404420</t>
  </si>
  <si>
    <t xml:space="preserve">温镇龙</t>
  </si>
  <si>
    <t xml:space="preserve">209002002</t>
  </si>
  <si>
    <t xml:space="preserve">69.97</t>
  </si>
  <si>
    <t xml:space="preserve">661090404419</t>
  </si>
  <si>
    <t xml:space="preserve">曾幸浩</t>
  </si>
  <si>
    <t xml:space="preserve">101.6</t>
  </si>
  <si>
    <t xml:space="preserve">68.09</t>
  </si>
  <si>
    <t xml:space="preserve">661090404422</t>
  </si>
  <si>
    <t xml:space="preserve">张景柔</t>
  </si>
  <si>
    <t xml:space="preserve">209002003</t>
  </si>
  <si>
    <t xml:space="preserve">128.2</t>
  </si>
  <si>
    <t xml:space="preserve">71.52</t>
  </si>
  <si>
    <t xml:space="preserve">661090404426</t>
  </si>
  <si>
    <t xml:space="preserve">陈玉婷</t>
  </si>
  <si>
    <t xml:space="preserve">661090404429</t>
  </si>
  <si>
    <t xml:space="preserve">杨志青</t>
  </si>
  <si>
    <t xml:space="preserve">209002004</t>
  </si>
  <si>
    <t xml:space="preserve">72.00</t>
  </si>
  <si>
    <t xml:space="preserve">661090404504</t>
  </si>
  <si>
    <t xml:space="preserve">邸磊</t>
  </si>
  <si>
    <t xml:space="preserve">209002005</t>
  </si>
  <si>
    <t xml:space="preserve">78.09</t>
  </si>
  <si>
    <t xml:space="preserve">661090404515</t>
  </si>
  <si>
    <t xml:space="preserve">许祥希</t>
  </si>
  <si>
    <t xml:space="preserve">209002006</t>
  </si>
  <si>
    <t xml:space="preserve">70.74</t>
  </si>
  <si>
    <t xml:space="preserve">661090404514</t>
  </si>
  <si>
    <t xml:space="preserve">杨滨榆</t>
  </si>
  <si>
    <t xml:space="preserve">71.28</t>
  </si>
  <si>
    <t xml:space="preserve">661090404517</t>
  </si>
  <si>
    <t xml:space="preserve">罗汝文</t>
  </si>
  <si>
    <t xml:space="preserve">102</t>
  </si>
  <si>
    <t xml:space="preserve">68.26</t>
  </si>
  <si>
    <t xml:space="preserve">661090404519</t>
  </si>
  <si>
    <t xml:space="preserve">刘菲</t>
  </si>
  <si>
    <t xml:space="preserve">209002007</t>
  </si>
  <si>
    <t xml:space="preserve">77.74</t>
  </si>
  <si>
    <t xml:space="preserve">661090404525</t>
  </si>
  <si>
    <t xml:space="preserve">李奕思</t>
  </si>
  <si>
    <t xml:space="preserve">77.26</t>
  </si>
  <si>
    <t xml:space="preserve">661090404607</t>
  </si>
  <si>
    <t xml:space="preserve">许芳婷</t>
  </si>
  <si>
    <t xml:space="preserve">661090408521</t>
  </si>
  <si>
    <t xml:space="preserve">谢智经</t>
  </si>
  <si>
    <t xml:space="preserve">209002008</t>
  </si>
  <si>
    <t xml:space="preserve">129.3</t>
  </si>
  <si>
    <t xml:space="preserve">661090102208</t>
  </si>
  <si>
    <t xml:space="preserve">张意锋</t>
  </si>
  <si>
    <t xml:space="preserve">209002009</t>
  </si>
  <si>
    <t xml:space="preserve">74.66</t>
  </si>
  <si>
    <t xml:space="preserve">661090404716</t>
  </si>
  <si>
    <t xml:space="preserve">华锋</t>
  </si>
  <si>
    <t xml:space="preserve">72.34</t>
  </si>
  <si>
    <t xml:space="preserve">661090404617</t>
  </si>
  <si>
    <t xml:space="preserve">宋万里</t>
  </si>
  <si>
    <t xml:space="preserve">68.00</t>
  </si>
  <si>
    <t xml:space="preserve">661090404616</t>
  </si>
  <si>
    <t xml:space="preserve">胡治谋</t>
  </si>
  <si>
    <t xml:space="preserve">105.3</t>
  </si>
  <si>
    <t xml:space="preserve">69.06</t>
  </si>
  <si>
    <t xml:space="preserve">661090404614</t>
  </si>
  <si>
    <t xml:space="preserve">林建东</t>
  </si>
  <si>
    <t xml:space="preserve">661090404713</t>
  </si>
  <si>
    <t xml:space="preserve">樊志巍</t>
  </si>
  <si>
    <t xml:space="preserve">101.8</t>
  </si>
  <si>
    <t xml:space="preserve">661090404730</t>
  </si>
  <si>
    <t xml:space="preserve">巫永安</t>
  </si>
  <si>
    <t xml:space="preserve">209002010</t>
  </si>
  <si>
    <t xml:space="preserve">69.74</t>
  </si>
  <si>
    <t xml:space="preserve">661090404824</t>
  </si>
  <si>
    <t xml:space="preserve">黄锦兵</t>
  </si>
  <si>
    <t xml:space="preserve">209002011</t>
  </si>
  <si>
    <t xml:space="preserve">661090404811</t>
  </si>
  <si>
    <t xml:space="preserve">车伟民</t>
  </si>
  <si>
    <t xml:space="preserve">122.5</t>
  </si>
  <si>
    <t xml:space="preserve">661090404805</t>
  </si>
  <si>
    <t xml:space="preserve">陈毅景</t>
  </si>
  <si>
    <t xml:space="preserve">661090404907</t>
  </si>
  <si>
    <t xml:space="preserve">林剑峰</t>
  </si>
  <si>
    <t xml:space="preserve">74.89</t>
  </si>
  <si>
    <t xml:space="preserve">661090404917</t>
  </si>
  <si>
    <t xml:space="preserve">练雪浩</t>
  </si>
  <si>
    <t xml:space="preserve">661090404803</t>
  </si>
  <si>
    <t xml:space="preserve">张剑孟</t>
  </si>
  <si>
    <t xml:space="preserve">111.1</t>
  </si>
  <si>
    <t xml:space="preserve">661090405002</t>
  </si>
  <si>
    <t xml:space="preserve">叶炜</t>
  </si>
  <si>
    <t xml:space="preserve">209003001</t>
  </si>
  <si>
    <t xml:space="preserve">102.9</t>
  </si>
  <si>
    <t xml:space="preserve">661090405004</t>
  </si>
  <si>
    <t xml:space="preserve">周文超</t>
  </si>
  <si>
    <t xml:space="preserve">209003002</t>
  </si>
  <si>
    <t xml:space="preserve">72.49</t>
  </si>
  <si>
    <t xml:space="preserve">661090405005</t>
  </si>
  <si>
    <t xml:space="preserve">赵阳</t>
  </si>
  <si>
    <t xml:space="preserve">66.88</t>
  </si>
  <si>
    <t xml:space="preserve">661090405006</t>
  </si>
  <si>
    <t xml:space="preserve">梁开颜</t>
  </si>
  <si>
    <t xml:space="preserve">661090405014</t>
  </si>
  <si>
    <t xml:space="preserve">潘建辉</t>
  </si>
  <si>
    <t xml:space="preserve">209003003</t>
  </si>
  <si>
    <t xml:space="preserve">661090405016</t>
  </si>
  <si>
    <t xml:space="preserve">宗程</t>
  </si>
  <si>
    <t xml:space="preserve">661090405015</t>
  </si>
  <si>
    <t xml:space="preserve">房恩剑</t>
  </si>
  <si>
    <t xml:space="preserve">661090405023</t>
  </si>
  <si>
    <t xml:space="preserve">刘宇文</t>
  </si>
  <si>
    <t xml:space="preserve">661090405013</t>
  </si>
  <si>
    <t xml:space="preserve">张龙</t>
  </si>
  <si>
    <t xml:space="preserve">101.2</t>
  </si>
  <si>
    <t xml:space="preserve">661090405030</t>
  </si>
  <si>
    <t xml:space="preserve">李思苑</t>
  </si>
  <si>
    <t xml:space="preserve">209003005</t>
  </si>
  <si>
    <t xml:space="preserve">73.28</t>
  </si>
  <si>
    <t xml:space="preserve">661090405101</t>
  </si>
  <si>
    <t xml:space="preserve">刘金翠</t>
  </si>
  <si>
    <t xml:space="preserve">661090405103</t>
  </si>
  <si>
    <t xml:space="preserve">何苑</t>
  </si>
  <si>
    <t xml:space="preserve">661090405106</t>
  </si>
  <si>
    <t xml:space="preserve">汪颖</t>
  </si>
  <si>
    <t xml:space="preserve">209003006</t>
  </si>
  <si>
    <t xml:space="preserve">68.97</t>
  </si>
  <si>
    <t xml:space="preserve">661090405119</t>
  </si>
  <si>
    <t xml:space="preserve">赵升升</t>
  </si>
  <si>
    <t xml:space="preserve">70.14</t>
  </si>
  <si>
    <t xml:space="preserve">661090405117</t>
  </si>
  <si>
    <t xml:space="preserve">李浩铖</t>
  </si>
  <si>
    <t xml:space="preserve">73.00</t>
  </si>
  <si>
    <t xml:space="preserve">661090405125</t>
  </si>
  <si>
    <t xml:space="preserve">罗永健</t>
  </si>
  <si>
    <t xml:space="preserve">100</t>
  </si>
  <si>
    <t xml:space="preserve">70.00</t>
  </si>
  <si>
    <t xml:space="preserve">661090405126</t>
  </si>
  <si>
    <t xml:space="preserve">郑国锦</t>
  </si>
  <si>
    <t xml:space="preserve">106.8</t>
  </si>
  <si>
    <t xml:space="preserve">63.77</t>
  </si>
  <si>
    <t xml:space="preserve">661090405128</t>
  </si>
  <si>
    <t xml:space="preserve">周源</t>
  </si>
  <si>
    <t xml:space="preserve">209003007</t>
  </si>
  <si>
    <t xml:space="preserve">106.9</t>
  </si>
  <si>
    <t xml:space="preserve">83.26</t>
  </si>
  <si>
    <t xml:space="preserve">661090405201</t>
  </si>
  <si>
    <t xml:space="preserve">林晓捷</t>
  </si>
  <si>
    <t xml:space="preserve">661090405129</t>
  </si>
  <si>
    <t xml:space="preserve">郑春玲</t>
  </si>
  <si>
    <t xml:space="preserve">661090405207</t>
  </si>
  <si>
    <t xml:space="preserve">类成祥</t>
  </si>
  <si>
    <t xml:space="preserve">209003008</t>
  </si>
  <si>
    <t xml:space="preserve">66.06</t>
  </si>
  <si>
    <t xml:space="preserve">661090405202</t>
  </si>
  <si>
    <t xml:space="preserve">周忠意</t>
  </si>
  <si>
    <t xml:space="preserve">661090405210</t>
  </si>
  <si>
    <t xml:space="preserve">张东龙</t>
  </si>
  <si>
    <t xml:space="preserve">209003009</t>
  </si>
  <si>
    <t xml:space="preserve">661090405213</t>
  </si>
  <si>
    <t xml:space="preserve">黄俊杰</t>
  </si>
  <si>
    <t xml:space="preserve">209003010</t>
  </si>
  <si>
    <t xml:space="preserve">71.35</t>
  </si>
  <si>
    <t xml:space="preserve">661090405215</t>
  </si>
  <si>
    <t xml:space="preserve">陈伟超</t>
  </si>
  <si>
    <t xml:space="preserve">661090405217</t>
  </si>
  <si>
    <t xml:space="preserve">史嘉爵</t>
  </si>
  <si>
    <t xml:space="preserve">71.17</t>
  </si>
  <si>
    <t xml:space="preserve">661090405223</t>
  </si>
  <si>
    <t xml:space="preserve">卢耀晴</t>
  </si>
  <si>
    <t xml:space="preserve">209003011</t>
  </si>
  <si>
    <t xml:space="preserve">73.60</t>
  </si>
  <si>
    <t xml:space="preserve">661090405301</t>
  </si>
  <si>
    <t xml:space="preserve">温志鹏</t>
  </si>
  <si>
    <t xml:space="preserve">209003012</t>
  </si>
  <si>
    <t xml:space="preserve">661090405224</t>
  </si>
  <si>
    <t xml:space="preserve">杨怡</t>
  </si>
  <si>
    <t xml:space="preserve">72.86</t>
  </si>
  <si>
    <t xml:space="preserve">661090405226</t>
  </si>
  <si>
    <t xml:space="preserve">朱景华</t>
  </si>
  <si>
    <t xml:space="preserve">66.97</t>
  </si>
  <si>
    <t xml:space="preserve">661090405309</t>
  </si>
  <si>
    <t xml:space="preserve">姚文</t>
  </si>
  <si>
    <t xml:space="preserve">209003013</t>
  </si>
  <si>
    <t xml:space="preserve">67.31</t>
  </si>
  <si>
    <t xml:space="preserve">661090405312</t>
  </si>
  <si>
    <t xml:space="preserve">尹嘉琦</t>
  </si>
  <si>
    <t xml:space="preserve">61.60</t>
  </si>
  <si>
    <t xml:space="preserve">661090405402</t>
  </si>
  <si>
    <t xml:space="preserve">傅灿</t>
  </si>
  <si>
    <t xml:space="preserve">209003014</t>
  </si>
  <si>
    <t xml:space="preserve">661090405330</t>
  </si>
  <si>
    <t xml:space="preserve">龙曦</t>
  </si>
  <si>
    <t xml:space="preserve">661090405411</t>
  </si>
  <si>
    <t xml:space="preserve">黄圳陆</t>
  </si>
  <si>
    <t xml:space="preserve">209004001</t>
  </si>
  <si>
    <t xml:space="preserve">73.20</t>
  </si>
  <si>
    <t xml:space="preserve">661090405416</t>
  </si>
  <si>
    <t xml:space="preserve">彭健运</t>
  </si>
  <si>
    <t xml:space="preserve">101.5</t>
  </si>
  <si>
    <t xml:space="preserve">66.15</t>
  </si>
  <si>
    <t xml:space="preserve">661090405419</t>
  </si>
  <si>
    <t xml:space="preserve">毛文标</t>
  </si>
  <si>
    <t xml:space="preserve">209004002</t>
  </si>
  <si>
    <t xml:space="preserve">100.7</t>
  </si>
  <si>
    <t xml:space="preserve">69.23</t>
  </si>
  <si>
    <t xml:space="preserve">661090405424</t>
  </si>
  <si>
    <t xml:space="preserve">李献锋</t>
  </si>
  <si>
    <t xml:space="preserve">209004004</t>
  </si>
  <si>
    <t xml:space="preserve">103.3</t>
  </si>
  <si>
    <t xml:space="preserve">661090405426</t>
  </si>
  <si>
    <t xml:space="preserve">李冠勇</t>
  </si>
  <si>
    <t xml:space="preserve">209004005</t>
  </si>
  <si>
    <t xml:space="preserve">106</t>
  </si>
  <si>
    <t xml:space="preserve">75.31</t>
  </si>
  <si>
    <t xml:space="preserve">661090405427</t>
  </si>
  <si>
    <t xml:space="preserve">郑律</t>
  </si>
  <si>
    <t xml:space="preserve">661090405430</t>
  </si>
  <si>
    <t xml:space="preserve">邹晨宇</t>
  </si>
  <si>
    <t xml:space="preserve">209004006</t>
  </si>
  <si>
    <t xml:space="preserve">116.5</t>
  </si>
  <si>
    <t xml:space="preserve">661090405504</t>
  </si>
  <si>
    <t xml:space="preserve">叶建兴</t>
  </si>
  <si>
    <t xml:space="preserve">661090405429</t>
  </si>
  <si>
    <t xml:space="preserve">张天洪</t>
  </si>
  <si>
    <t xml:space="preserve">107.5</t>
  </si>
  <si>
    <t xml:space="preserve">661090405506</t>
  </si>
  <si>
    <t xml:space="preserve">苏健</t>
  </si>
  <si>
    <t xml:space="preserve">209004007</t>
  </si>
  <si>
    <t xml:space="preserve">110.2</t>
  </si>
  <si>
    <t xml:space="preserve">74.34</t>
  </si>
  <si>
    <t xml:space="preserve">661090405507</t>
  </si>
  <si>
    <t xml:space="preserve">林科文</t>
  </si>
  <si>
    <t xml:space="preserve">107.3</t>
  </si>
  <si>
    <t xml:space="preserve">661090405509</t>
  </si>
  <si>
    <t xml:space="preserve">何玉琴</t>
  </si>
  <si>
    <t xml:space="preserve">209004008</t>
  </si>
  <si>
    <t xml:space="preserve">661090408526</t>
  </si>
  <si>
    <t xml:space="preserve">沈金梅</t>
  </si>
  <si>
    <t xml:space="preserve">661090405508</t>
  </si>
  <si>
    <t xml:space="preserve">周灯娇</t>
  </si>
  <si>
    <t xml:space="preserve">661090405516</t>
  </si>
  <si>
    <t xml:space="preserve">刘岸翼</t>
  </si>
  <si>
    <t xml:space="preserve">209004009</t>
  </si>
  <si>
    <t xml:space="preserve">105.5</t>
  </si>
  <si>
    <t xml:space="preserve">661090405517</t>
  </si>
  <si>
    <t xml:space="preserve">陈华</t>
  </si>
  <si>
    <t xml:space="preserve">661090405515</t>
  </si>
  <si>
    <t xml:space="preserve">何志迅</t>
  </si>
  <si>
    <t xml:space="preserve">102.1</t>
  </si>
  <si>
    <t xml:space="preserve">68.80</t>
  </si>
  <si>
    <t xml:space="preserve">661090405518</t>
  </si>
  <si>
    <t xml:space="preserve">林志荣</t>
  </si>
  <si>
    <t xml:space="preserve">209004010</t>
  </si>
  <si>
    <t xml:space="preserve">69.32</t>
  </si>
  <si>
    <t xml:space="preserve">661090405519</t>
  </si>
  <si>
    <t xml:space="preserve">林一凡</t>
  </si>
  <si>
    <t xml:space="preserve">100.6</t>
  </si>
  <si>
    <t xml:space="preserve">71.06</t>
  </si>
  <si>
    <t xml:space="preserve">661090405528</t>
  </si>
  <si>
    <t xml:space="preserve">谢颖婕</t>
  </si>
  <si>
    <t xml:space="preserve">209004011</t>
  </si>
  <si>
    <t xml:space="preserve">661090405604</t>
  </si>
  <si>
    <t xml:space="preserve">郭宇珊</t>
  </si>
  <si>
    <t xml:space="preserve">661090405611</t>
  </si>
  <si>
    <t xml:space="preserve">罗琸棋</t>
  </si>
  <si>
    <t xml:space="preserve">209004012</t>
  </si>
  <si>
    <t xml:space="preserve">661090405620</t>
  </si>
  <si>
    <t xml:space="preserve">周进鹏</t>
  </si>
  <si>
    <t xml:space="preserve">69.89</t>
  </si>
  <si>
    <t xml:space="preserve">661090405616</t>
  </si>
  <si>
    <t xml:space="preserve">何志远</t>
  </si>
  <si>
    <t xml:space="preserve">661090405623</t>
  </si>
  <si>
    <t xml:space="preserve">魏子皓</t>
  </si>
  <si>
    <t xml:space="preserve">209004013</t>
  </si>
  <si>
    <t xml:space="preserve">661090405622</t>
  </si>
  <si>
    <t xml:space="preserve">张胜光</t>
  </si>
  <si>
    <t xml:space="preserve">104.1</t>
  </si>
  <si>
    <t xml:space="preserve">69.4</t>
  </si>
  <si>
    <t xml:space="preserve">661090405625</t>
  </si>
  <si>
    <t xml:space="preserve">黄建鸣</t>
  </si>
  <si>
    <t xml:space="preserve">65.72</t>
  </si>
  <si>
    <t xml:space="preserve">661090405805</t>
  </si>
  <si>
    <t xml:space="preserve">孙毅恒</t>
  </si>
  <si>
    <t xml:space="preserve">209004014</t>
  </si>
  <si>
    <t xml:space="preserve">78.69</t>
  </si>
  <si>
    <t xml:space="preserve">661090405712</t>
  </si>
  <si>
    <t xml:space="preserve">廖定霞</t>
  </si>
  <si>
    <t xml:space="preserve">72.08</t>
  </si>
  <si>
    <t xml:space="preserve">661090405713</t>
  </si>
  <si>
    <t xml:space="preserve">易苑丽</t>
  </si>
  <si>
    <t xml:space="preserve">73.92</t>
  </si>
  <si>
    <t xml:space="preserve">661090405727</t>
  </si>
  <si>
    <t xml:space="preserve">陈慧娟</t>
  </si>
  <si>
    <t xml:space="preserve">71.69</t>
  </si>
  <si>
    <t xml:space="preserve">661090405626</t>
  </si>
  <si>
    <t xml:space="preserve">卢正杰</t>
  </si>
  <si>
    <t xml:space="preserve">661090405722</t>
  </si>
  <si>
    <t xml:space="preserve">高丽珠</t>
  </si>
  <si>
    <t xml:space="preserve">110.8</t>
  </si>
  <si>
    <t xml:space="preserve">69.00</t>
  </si>
  <si>
    <t xml:space="preserve">661090405719</t>
  </si>
  <si>
    <t xml:space="preserve">王智驹</t>
  </si>
  <si>
    <t xml:space="preserve">112.7</t>
  </si>
  <si>
    <t xml:space="preserve">67.49</t>
  </si>
  <si>
    <t xml:space="preserve">661090405726</t>
  </si>
  <si>
    <t xml:space="preserve">邱小良</t>
  </si>
  <si>
    <t xml:space="preserve">64.09</t>
  </si>
  <si>
    <t xml:space="preserve">661090405807</t>
  </si>
  <si>
    <t xml:space="preserve">陈捷</t>
  </si>
  <si>
    <t xml:space="preserve">209004015</t>
  </si>
  <si>
    <t xml:space="preserve">69.08</t>
  </si>
  <si>
    <t xml:space="preserve">661090405824</t>
  </si>
  <si>
    <t xml:space="preserve">209004016</t>
  </si>
  <si>
    <t xml:space="preserve">661090405906</t>
  </si>
  <si>
    <t xml:space="preserve">杨文惠</t>
  </si>
  <si>
    <t xml:space="preserve">72.71</t>
  </si>
  <si>
    <t xml:space="preserve">661090405830</t>
  </si>
  <si>
    <t xml:space="preserve">石燕芳</t>
  </si>
  <si>
    <t xml:space="preserve">77.97</t>
  </si>
  <si>
    <t xml:space="preserve">661090405910</t>
  </si>
  <si>
    <t xml:space="preserve">张玉</t>
  </si>
  <si>
    <t xml:space="preserve">661090405923</t>
  </si>
  <si>
    <t xml:space="preserve">邱彦浩</t>
  </si>
  <si>
    <t xml:space="preserve">209004017</t>
  </si>
  <si>
    <t xml:space="preserve">661090405911</t>
  </si>
  <si>
    <t xml:space="preserve">李英统</t>
  </si>
  <si>
    <t xml:space="preserve">67.4</t>
  </si>
  <si>
    <t xml:space="preserve">661090405927</t>
  </si>
  <si>
    <t xml:space="preserve">张越</t>
  </si>
  <si>
    <t xml:space="preserve">209005001</t>
  </si>
  <si>
    <t xml:space="preserve">661090405924</t>
  </si>
  <si>
    <t xml:space="preserve">吴明瑜</t>
  </si>
  <si>
    <t xml:space="preserve">78.23</t>
  </si>
  <si>
    <t xml:space="preserve">661090406003</t>
  </si>
  <si>
    <t xml:space="preserve">徐丽媚</t>
  </si>
  <si>
    <t xml:space="preserve">70.43</t>
  </si>
  <si>
    <t xml:space="preserve">661090406012</t>
  </si>
  <si>
    <t xml:space="preserve">朱侃</t>
  </si>
  <si>
    <t xml:space="preserve">209005002</t>
  </si>
  <si>
    <t xml:space="preserve">661090406005</t>
  </si>
  <si>
    <t xml:space="preserve">肖逸生</t>
  </si>
  <si>
    <t xml:space="preserve">109.5</t>
  </si>
  <si>
    <t xml:space="preserve">72.74</t>
  </si>
  <si>
    <t xml:space="preserve">661090406023</t>
  </si>
  <si>
    <t xml:space="preserve">蒋忠</t>
  </si>
  <si>
    <t xml:space="preserve">209005003</t>
  </si>
  <si>
    <t xml:space="preserve">661090406024</t>
  </si>
  <si>
    <t xml:space="preserve">唐志雄</t>
  </si>
  <si>
    <t xml:space="preserve">68.71</t>
  </si>
  <si>
    <t xml:space="preserve">661090406030</t>
  </si>
  <si>
    <t xml:space="preserve">陈少艺</t>
  </si>
  <si>
    <t xml:space="preserve">209005004</t>
  </si>
  <si>
    <t xml:space="preserve">101.4</t>
  </si>
  <si>
    <t xml:space="preserve">661090406104</t>
  </si>
  <si>
    <t xml:space="preserve">邹彬彬</t>
  </si>
  <si>
    <t xml:space="preserve">661090406114</t>
  </si>
  <si>
    <t xml:space="preserve">陈莉</t>
  </si>
  <si>
    <t xml:space="preserve">209005005</t>
  </si>
  <si>
    <t xml:space="preserve">661090406111</t>
  </si>
  <si>
    <t xml:space="preserve">叶丽萍</t>
  </si>
  <si>
    <t xml:space="preserve">113</t>
  </si>
  <si>
    <t xml:space="preserve">661090406108</t>
  </si>
  <si>
    <t xml:space="preserve">许钰婷</t>
  </si>
  <si>
    <t xml:space="preserve">661090406124</t>
  </si>
  <si>
    <t xml:space="preserve">孙升</t>
  </si>
  <si>
    <t xml:space="preserve">209005006</t>
  </si>
  <si>
    <t xml:space="preserve">661090406119</t>
  </si>
  <si>
    <t xml:space="preserve">房笑乐</t>
  </si>
  <si>
    <t xml:space="preserve">661090406121</t>
  </si>
  <si>
    <t xml:space="preserve">刘裕豪</t>
  </si>
  <si>
    <t xml:space="preserve">104.3</t>
  </si>
  <si>
    <t xml:space="preserve">661090406125</t>
  </si>
  <si>
    <t xml:space="preserve">田进荣</t>
  </si>
  <si>
    <t xml:space="preserve">661090406126</t>
  </si>
  <si>
    <t xml:space="preserve">盛小龙</t>
  </si>
  <si>
    <t xml:space="preserve">209005007</t>
  </si>
  <si>
    <t xml:space="preserve">661090406128</t>
  </si>
  <si>
    <t xml:space="preserve">陈耀嘉</t>
  </si>
  <si>
    <t xml:space="preserve">661090406127</t>
  </si>
  <si>
    <t xml:space="preserve">蒋荣友</t>
  </si>
  <si>
    <t xml:space="preserve">69.57</t>
  </si>
  <si>
    <t xml:space="preserve">661090406205</t>
  </si>
  <si>
    <t xml:space="preserve">李沛余</t>
  </si>
  <si>
    <t xml:space="preserve">62.86</t>
  </si>
  <si>
    <t xml:space="preserve">661090406203</t>
  </si>
  <si>
    <t xml:space="preserve">陈妃军</t>
  </si>
  <si>
    <t xml:space="preserve">60.4</t>
  </si>
  <si>
    <t xml:space="preserve">661090406201</t>
  </si>
  <si>
    <t xml:space="preserve">梁锦富</t>
  </si>
  <si>
    <t xml:space="preserve">52.51</t>
  </si>
  <si>
    <t xml:space="preserve">661090406221</t>
  </si>
  <si>
    <t xml:space="preserve">戴欢</t>
  </si>
  <si>
    <t xml:space="preserve">209005009</t>
  </si>
  <si>
    <t xml:space="preserve">80.77</t>
  </si>
  <si>
    <t xml:space="preserve">661090406223</t>
  </si>
  <si>
    <t xml:space="preserve">刘露露</t>
  </si>
  <si>
    <t xml:space="preserve">75.49</t>
  </si>
  <si>
    <t xml:space="preserve">661090406229</t>
  </si>
  <si>
    <t xml:space="preserve">罗匡定</t>
  </si>
  <si>
    <t xml:space="preserve">209005010</t>
  </si>
  <si>
    <t xml:space="preserve">661090406301</t>
  </si>
  <si>
    <t xml:space="preserve">杨剑豪</t>
  </si>
  <si>
    <t xml:space="preserve">209005011</t>
  </si>
  <si>
    <t xml:space="preserve">661090406319</t>
  </si>
  <si>
    <t xml:space="preserve">曾志光</t>
  </si>
  <si>
    <t xml:space="preserve">209005013</t>
  </si>
  <si>
    <t xml:space="preserve">77.68</t>
  </si>
  <si>
    <t xml:space="preserve">661090406320</t>
  </si>
  <si>
    <t xml:space="preserve">邓建辉</t>
  </si>
  <si>
    <t xml:space="preserve">106.3</t>
  </si>
  <si>
    <t xml:space="preserve">661090406323</t>
  </si>
  <si>
    <t xml:space="preserve">李国栋</t>
  </si>
  <si>
    <t xml:space="preserve">209006001</t>
  </si>
  <si>
    <t xml:space="preserve">119.7</t>
  </si>
  <si>
    <t xml:space="preserve">661090406322</t>
  </si>
  <si>
    <t xml:space="preserve">刘业立</t>
  </si>
  <si>
    <t xml:space="preserve">115.1</t>
  </si>
  <si>
    <t xml:space="preserve">661090406326</t>
  </si>
  <si>
    <t xml:space="preserve">骆振峰</t>
  </si>
  <si>
    <t xml:space="preserve">73.74</t>
  </si>
  <si>
    <t xml:space="preserve">661090406415</t>
  </si>
  <si>
    <t xml:space="preserve">李鹏</t>
  </si>
  <si>
    <t xml:space="preserve">209006002</t>
  </si>
  <si>
    <t xml:space="preserve">661090406422</t>
  </si>
  <si>
    <t xml:space="preserve">黄立锋</t>
  </si>
  <si>
    <t xml:space="preserve">106.6</t>
  </si>
  <si>
    <t xml:space="preserve">661090406406</t>
  </si>
  <si>
    <t xml:space="preserve">罗龙杰</t>
  </si>
  <si>
    <t xml:space="preserve">104.9</t>
  </si>
  <si>
    <t xml:space="preserve">661090406430</t>
  </si>
  <si>
    <t xml:space="preserve">彭亮亮</t>
  </si>
  <si>
    <t xml:space="preserve">209006003</t>
  </si>
  <si>
    <t xml:space="preserve">116.9</t>
  </si>
  <si>
    <t xml:space="preserve">661090406426</t>
  </si>
  <si>
    <t xml:space="preserve">余益生</t>
  </si>
  <si>
    <t xml:space="preserve">122</t>
  </si>
  <si>
    <t xml:space="preserve">72.97</t>
  </si>
  <si>
    <t xml:space="preserve">661090406429</t>
  </si>
  <si>
    <t xml:space="preserve">林梁镇</t>
  </si>
  <si>
    <t xml:space="preserve">66.91</t>
  </si>
  <si>
    <t xml:space="preserve">661090406508</t>
  </si>
  <si>
    <t xml:space="preserve">赵懿</t>
  </si>
  <si>
    <t xml:space="preserve">209006004</t>
  </si>
  <si>
    <t xml:space="preserve">99</t>
  </si>
  <si>
    <t xml:space="preserve">661090406509</t>
  </si>
  <si>
    <t xml:space="preserve">谭杰文</t>
  </si>
  <si>
    <t xml:space="preserve">209006005</t>
  </si>
  <si>
    <t xml:space="preserve">661090406510</t>
  </si>
  <si>
    <t xml:space="preserve">林碧芳</t>
  </si>
  <si>
    <t xml:space="preserve">661090102215</t>
  </si>
  <si>
    <t xml:space="preserve">尹璐</t>
  </si>
  <si>
    <t xml:space="preserve">209006006</t>
  </si>
  <si>
    <t xml:space="preserve">67.72</t>
  </si>
  <si>
    <t xml:space="preserve">661090406513</t>
  </si>
  <si>
    <t xml:space="preserve">钟慧绮</t>
  </si>
  <si>
    <t xml:space="preserve">99.9</t>
  </si>
  <si>
    <t xml:space="preserve">74.86</t>
  </si>
  <si>
    <t xml:space="preserve">661090406512</t>
  </si>
  <si>
    <t xml:space="preserve">周倩文</t>
  </si>
  <si>
    <t xml:space="preserve">103.6</t>
  </si>
  <si>
    <t xml:space="preserve">661090406514</t>
  </si>
  <si>
    <t xml:space="preserve">缪凯赟</t>
  </si>
  <si>
    <t xml:space="preserve">209006007</t>
  </si>
  <si>
    <t xml:space="preserve">64.14</t>
  </si>
  <si>
    <t xml:space="preserve">661090406520</t>
  </si>
  <si>
    <t xml:space="preserve">陈志坚</t>
  </si>
  <si>
    <t xml:space="preserve">209006008</t>
  </si>
  <si>
    <t xml:space="preserve">661090406516</t>
  </si>
  <si>
    <t xml:space="preserve">何唤</t>
  </si>
  <si>
    <t xml:space="preserve">94.7</t>
  </si>
  <si>
    <t xml:space="preserve">69.17</t>
  </si>
  <si>
    <t xml:space="preserve">661090406521</t>
  </si>
  <si>
    <t xml:space="preserve">王克宇</t>
  </si>
  <si>
    <t xml:space="preserve">209006009</t>
  </si>
  <si>
    <t xml:space="preserve">96</t>
  </si>
  <si>
    <t xml:space="preserve">661090406523</t>
  </si>
  <si>
    <t xml:space="preserve">刘莉</t>
  </si>
  <si>
    <t xml:space="preserve">209006010</t>
  </si>
  <si>
    <t xml:space="preserve">68.72</t>
  </si>
  <si>
    <t xml:space="preserve">661090406601</t>
  </si>
  <si>
    <t xml:space="preserve">曾燕秋</t>
  </si>
  <si>
    <t xml:space="preserve">68.69</t>
  </si>
  <si>
    <t xml:space="preserve">661090406526</t>
  </si>
  <si>
    <t xml:space="preserve">潘达坚</t>
  </si>
  <si>
    <t xml:space="preserve">71.23</t>
  </si>
  <si>
    <t xml:space="preserve">661090406605</t>
  </si>
  <si>
    <t xml:space="preserve">贾静茹</t>
  </si>
  <si>
    <t xml:space="preserve">209006011</t>
  </si>
  <si>
    <t xml:space="preserve">661090406606</t>
  </si>
  <si>
    <t xml:space="preserve">何宛桃</t>
  </si>
  <si>
    <t xml:space="preserve">95</t>
  </si>
  <si>
    <t xml:space="preserve">661090406610</t>
  </si>
  <si>
    <t xml:space="preserve">骆东挺</t>
  </si>
  <si>
    <t xml:space="preserve">209006012</t>
  </si>
  <si>
    <t xml:space="preserve">94.2</t>
  </si>
  <si>
    <t xml:space="preserve">69.6</t>
  </si>
  <si>
    <t xml:space="preserve">661090406619</t>
  </si>
  <si>
    <t xml:space="preserve">李炜彪</t>
  </si>
  <si>
    <t xml:space="preserve">209006013</t>
  </si>
  <si>
    <t xml:space="preserve">661090406613</t>
  </si>
  <si>
    <t xml:space="preserve">房谷锋</t>
  </si>
  <si>
    <t xml:space="preserve">71.46</t>
  </si>
  <si>
    <t xml:space="preserve">661090406616</t>
  </si>
  <si>
    <t xml:space="preserve">雷兵</t>
  </si>
  <si>
    <t xml:space="preserve">661090406615</t>
  </si>
  <si>
    <t xml:space="preserve">陈嘉明</t>
  </si>
  <si>
    <t xml:space="preserve">67.77</t>
  </si>
  <si>
    <t xml:space="preserve">661090406618</t>
  </si>
  <si>
    <t xml:space="preserve">刘良林</t>
  </si>
  <si>
    <t xml:space="preserve">69.77</t>
  </si>
  <si>
    <t xml:space="preserve">661090406629</t>
  </si>
  <si>
    <t xml:space="preserve">袁莉</t>
  </si>
  <si>
    <t xml:space="preserve">209006014</t>
  </si>
  <si>
    <t xml:space="preserve">661090406801</t>
  </si>
  <si>
    <t xml:space="preserve">王冠博</t>
  </si>
  <si>
    <t xml:space="preserve">661090406722</t>
  </si>
  <si>
    <t xml:space="preserve">叶广兰</t>
  </si>
  <si>
    <t xml:space="preserve">73.4</t>
  </si>
  <si>
    <t xml:space="preserve">661090406817</t>
  </si>
  <si>
    <t xml:space="preserve">朱县源</t>
  </si>
  <si>
    <t xml:space="preserve">209006015</t>
  </si>
  <si>
    <t xml:space="preserve">97.8</t>
  </si>
  <si>
    <t xml:space="preserve">661090406810</t>
  </si>
  <si>
    <t xml:space="preserve">董贵林</t>
  </si>
  <si>
    <t xml:space="preserve">661090406813</t>
  </si>
  <si>
    <t xml:space="preserve">叶伟洋</t>
  </si>
  <si>
    <t xml:space="preserve">96.9</t>
  </si>
  <si>
    <t xml:space="preserve">65.46</t>
  </si>
  <si>
    <t xml:space="preserve">661090406824</t>
  </si>
  <si>
    <t xml:space="preserve">欧俊麟</t>
  </si>
  <si>
    <t xml:space="preserve">209006016</t>
  </si>
  <si>
    <t xml:space="preserve">124.8</t>
  </si>
  <si>
    <t xml:space="preserve">67.94</t>
  </si>
  <si>
    <t xml:space="preserve">661090406826</t>
  </si>
  <si>
    <t xml:space="preserve">欧一鸣</t>
  </si>
  <si>
    <t xml:space="preserve">661090406827</t>
  </si>
  <si>
    <t xml:space="preserve">马晓鑫</t>
  </si>
  <si>
    <t xml:space="preserve">661090406825</t>
  </si>
  <si>
    <t xml:space="preserve">曾德城</t>
  </si>
  <si>
    <t xml:space="preserve">95.3</t>
  </si>
  <si>
    <t xml:space="preserve">56.83</t>
  </si>
  <si>
    <t xml:space="preserve">661090406820</t>
  </si>
  <si>
    <t xml:space="preserve">许高敏</t>
  </si>
  <si>
    <t xml:space="preserve">93.7</t>
  </si>
  <si>
    <t xml:space="preserve">49.09</t>
  </si>
  <si>
    <t xml:space="preserve">661090406829</t>
  </si>
  <si>
    <t xml:space="preserve">叶明山</t>
  </si>
  <si>
    <t xml:space="preserve">209006017</t>
  </si>
  <si>
    <t xml:space="preserve">661090407107</t>
  </si>
  <si>
    <t xml:space="preserve">尹小英</t>
  </si>
  <si>
    <t xml:space="preserve">209006018</t>
  </si>
  <si>
    <t xml:space="preserve">136.5</t>
  </si>
  <si>
    <t xml:space="preserve">78.29</t>
  </si>
  <si>
    <t xml:space="preserve">661090407615</t>
  </si>
  <si>
    <t xml:space="preserve">许资资</t>
  </si>
  <si>
    <t xml:space="preserve">74.63</t>
  </si>
  <si>
    <t xml:space="preserve">661090407227</t>
  </si>
  <si>
    <t xml:space="preserve">林粤慧</t>
  </si>
  <si>
    <t xml:space="preserve">661090407010</t>
  </si>
  <si>
    <t xml:space="preserve">张嘉明</t>
  </si>
  <si>
    <t xml:space="preserve">661090407330</t>
  </si>
  <si>
    <t xml:space="preserve">谢美璇</t>
  </si>
  <si>
    <t xml:space="preserve">71.74</t>
  </si>
  <si>
    <t xml:space="preserve">661090407307</t>
  </si>
  <si>
    <t xml:space="preserve">李文洁</t>
  </si>
  <si>
    <t xml:space="preserve">661090407113</t>
  </si>
  <si>
    <t xml:space="preserve">吕素琦</t>
  </si>
  <si>
    <t xml:space="preserve">71.11</t>
  </si>
  <si>
    <t xml:space="preserve">661090407005</t>
  </si>
  <si>
    <t xml:space="preserve">江静娴</t>
  </si>
  <si>
    <t xml:space="preserve">661090407627</t>
  </si>
  <si>
    <t xml:space="preserve">曹倩</t>
  </si>
  <si>
    <t xml:space="preserve">209007001</t>
  </si>
  <si>
    <t xml:space="preserve">76.09</t>
  </si>
  <si>
    <t xml:space="preserve">661090407626</t>
  </si>
  <si>
    <t xml:space="preserve">李世文</t>
  </si>
  <si>
    <t xml:space="preserve">661090407625</t>
  </si>
  <si>
    <t xml:space="preserve">陈润</t>
  </si>
  <si>
    <t xml:space="preserve">61.86</t>
  </si>
  <si>
    <t xml:space="preserve">661090407628</t>
  </si>
  <si>
    <t xml:space="preserve">王兴</t>
  </si>
  <si>
    <t xml:space="preserve">209007002</t>
  </si>
  <si>
    <t xml:space="preserve">81.37</t>
  </si>
  <si>
    <t xml:space="preserve">661090407629</t>
  </si>
  <si>
    <t xml:space="preserve">张文锋</t>
  </si>
  <si>
    <t xml:space="preserve">63.6</t>
  </si>
  <si>
    <t xml:space="preserve">661090407707</t>
  </si>
  <si>
    <t xml:space="preserve">李杰</t>
  </si>
  <si>
    <t xml:space="preserve">209008001</t>
  </si>
  <si>
    <t xml:space="preserve">661090407721</t>
  </si>
  <si>
    <t xml:space="preserve">刘太春</t>
  </si>
  <si>
    <t xml:space="preserve">68.6</t>
  </si>
  <si>
    <t xml:space="preserve">661090407711</t>
  </si>
  <si>
    <t xml:space="preserve">许顺风</t>
  </si>
  <si>
    <t xml:space="preserve">72.26</t>
  </si>
  <si>
    <t xml:space="preserve">661090407808</t>
  </si>
  <si>
    <t xml:space="preserve">刘远欢</t>
  </si>
  <si>
    <t xml:space="preserve">209008002</t>
  </si>
  <si>
    <t xml:space="preserve">661090407813</t>
  </si>
  <si>
    <t xml:space="preserve">许泽腾</t>
  </si>
  <si>
    <t xml:space="preserve">209008003</t>
  </si>
  <si>
    <t xml:space="preserve">69.09</t>
  </si>
  <si>
    <t xml:space="preserve">661090407819</t>
  </si>
  <si>
    <t xml:space="preserve">吴瀚</t>
  </si>
  <si>
    <t xml:space="preserve">209008004</t>
  </si>
  <si>
    <t xml:space="preserve">661090407820</t>
  </si>
  <si>
    <t xml:space="preserve">邱艺思</t>
  </si>
  <si>
    <t xml:space="preserve">75.4</t>
  </si>
  <si>
    <t xml:space="preserve">661090407821</t>
  </si>
  <si>
    <t xml:space="preserve">张娜</t>
  </si>
  <si>
    <t xml:space="preserve">77.2</t>
  </si>
  <si>
    <t xml:space="preserve">661090407911</t>
  </si>
  <si>
    <t xml:space="preserve">钟运金</t>
  </si>
  <si>
    <t xml:space="preserve">209008005</t>
  </si>
  <si>
    <t xml:space="preserve">78.34</t>
  </si>
  <si>
    <t xml:space="preserve">661090407914</t>
  </si>
  <si>
    <t xml:space="preserve">李传卫</t>
  </si>
  <si>
    <t xml:space="preserve">74.06</t>
  </si>
  <si>
    <t xml:space="preserve">661090407829</t>
  </si>
  <si>
    <t xml:space="preserve">戚欣宇</t>
  </si>
  <si>
    <t xml:space="preserve">661090407928</t>
  </si>
  <si>
    <t xml:space="preserve">朱龙基</t>
  </si>
  <si>
    <t xml:space="preserve">209008006</t>
  </si>
  <si>
    <t xml:space="preserve">661090407927</t>
  </si>
  <si>
    <t xml:space="preserve">郑志敏</t>
  </si>
  <si>
    <t xml:space="preserve">73.6</t>
  </si>
  <si>
    <t xml:space="preserve">661090407929</t>
  </si>
  <si>
    <t xml:space="preserve">黄金才</t>
  </si>
  <si>
    <t xml:space="preserve">661090408013</t>
  </si>
  <si>
    <t xml:space="preserve">李晗婧</t>
  </si>
  <si>
    <t xml:space="preserve">209008007</t>
  </si>
  <si>
    <t xml:space="preserve">129.4</t>
  </si>
  <si>
    <t xml:space="preserve">661090408017</t>
  </si>
  <si>
    <t xml:space="preserve">谢婉婷</t>
  </si>
  <si>
    <t xml:space="preserve">661090408008</t>
  </si>
  <si>
    <t xml:space="preserve">卢苹平</t>
  </si>
  <si>
    <t xml:space="preserve">66.49</t>
  </si>
  <si>
    <t xml:space="preserve">661090408109</t>
  </si>
  <si>
    <t xml:space="preserve">张佳超</t>
  </si>
  <si>
    <t xml:space="preserve">209008008</t>
  </si>
  <si>
    <t xml:space="preserve">72.75</t>
  </si>
  <si>
    <t xml:space="preserve">661090408128</t>
  </si>
  <si>
    <t xml:space="preserve">邱创建</t>
  </si>
  <si>
    <t xml:space="preserve">661090408112</t>
  </si>
  <si>
    <t xml:space="preserve">曾庆伟</t>
  </si>
  <si>
    <t xml:space="preserve">661090408129</t>
  </si>
  <si>
    <t xml:space="preserve">高文君</t>
  </si>
  <si>
    <t xml:space="preserve">209008009</t>
  </si>
  <si>
    <t xml:space="preserve">661090408202</t>
  </si>
  <si>
    <t xml:space="preserve">魏春阳</t>
  </si>
  <si>
    <t xml:space="preserve">106.2</t>
  </si>
  <si>
    <t xml:space="preserve">661090408204</t>
  </si>
  <si>
    <t xml:space="preserve">郭志光</t>
  </si>
  <si>
    <t xml:space="preserve">209008010</t>
  </si>
  <si>
    <t xml:space="preserve">661090408227</t>
  </si>
  <si>
    <t xml:space="preserve">刘 晶</t>
  </si>
  <si>
    <t xml:space="preserve">209008011</t>
  </si>
  <si>
    <t xml:space="preserve">661090408228</t>
  </si>
  <si>
    <t xml:space="preserve">王颖</t>
  </si>
  <si>
    <t xml:space="preserve">68.11</t>
  </si>
  <si>
    <t xml:space="preserve">661090408317</t>
  </si>
  <si>
    <t xml:space="preserve">莫一均</t>
  </si>
  <si>
    <t xml:space="preserve">209008012</t>
  </si>
  <si>
    <t xml:space="preserve">69.28</t>
  </si>
  <si>
    <t xml:space="preserve">661090408316</t>
  </si>
  <si>
    <t xml:space="preserve">钟志聪</t>
  </si>
  <si>
    <t xml:space="preserve">661090408325</t>
  </si>
  <si>
    <t xml:space="preserve">李涛</t>
  </si>
  <si>
    <t xml:space="preserve">209008013</t>
  </si>
  <si>
    <t xml:space="preserve">76.69</t>
  </si>
  <si>
    <t xml:space="preserve">661090408402</t>
  </si>
  <si>
    <t xml:space="preserve">胡旭娟</t>
  </si>
  <si>
    <t xml:space="preserve">72.63</t>
  </si>
  <si>
    <t xml:space="preserve">661090408401</t>
  </si>
  <si>
    <t xml:space="preserve">陈素华</t>
  </si>
  <si>
    <t xml:space="preserve">68.89</t>
  </si>
  <si>
    <t xml:space="preserve">661090408413</t>
  </si>
  <si>
    <t xml:space="preserve">杨航</t>
  </si>
  <si>
    <t xml:space="preserve">209008014</t>
  </si>
  <si>
    <t xml:space="preserve">69.14</t>
  </si>
  <si>
    <t xml:space="preserve">661090408410</t>
  </si>
  <si>
    <t xml:space="preserve">王旭怀</t>
  </si>
  <si>
    <t xml:space="preserve">74.94</t>
  </si>
  <si>
    <t xml:space="preserve">661090408406</t>
  </si>
  <si>
    <t xml:space="preserve">杨锦辉</t>
  </si>
  <si>
    <t xml:space="preserve">74.51</t>
  </si>
  <si>
    <t xml:space="preserve">661090408415</t>
  </si>
  <si>
    <t xml:space="preserve">黄宽</t>
  </si>
  <si>
    <t xml:space="preserve">64.54</t>
  </si>
  <si>
    <t xml:space="preserve">661090408505</t>
  </si>
  <si>
    <t xml:space="preserve">叶绮文</t>
  </si>
  <si>
    <t xml:space="preserve">209012001</t>
  </si>
  <si>
    <t xml:space="preserve">66.89</t>
  </si>
  <si>
    <t xml:space="preserve">661090408502</t>
  </si>
  <si>
    <t xml:space="preserve">张启涛</t>
  </si>
  <si>
    <t xml:space="preserve">65.29</t>
  </si>
  <si>
    <t xml:space="preserve">661090408506</t>
  </si>
  <si>
    <t xml:space="preserve">杨博宏</t>
  </si>
  <si>
    <t xml:space="preserve">100.8</t>
  </si>
  <si>
    <t xml:space="preserve">661090408508</t>
  </si>
  <si>
    <t xml:space="preserve">王振彪</t>
  </si>
  <si>
    <t xml:space="preserve">66.86</t>
  </si>
  <si>
    <t xml:space="preserve">661090408503</t>
  </si>
  <si>
    <t xml:space="preserve">刘桎嘉</t>
  </si>
  <si>
    <t xml:space="preserve">95.7</t>
  </si>
  <si>
    <t xml:space="preserve">661090408509</t>
  </si>
  <si>
    <t xml:space="preserve">金鑫</t>
  </si>
  <si>
    <t xml:space="preserve">209012002</t>
  </si>
  <si>
    <t xml:space="preserve">66.4</t>
  </si>
  <si>
    <t xml:space="preserve">661090408512</t>
  </si>
  <si>
    <t xml:space="preserve">黄运强</t>
  </si>
  <si>
    <t xml:space="preserve">68.17</t>
  </si>
  <si>
    <t xml:space="preserve">661090408511</t>
  </si>
  <si>
    <t xml:space="preserve">刘福明</t>
  </si>
  <si>
    <t xml:space="preserve">99.4</t>
  </si>
  <si>
    <t xml:space="preserve">61.03</t>
  </si>
  <si>
    <t xml:space="preserve">661090408514</t>
  </si>
  <si>
    <t xml:space="preserve">吴素侨</t>
  </si>
  <si>
    <t xml:space="preserve">209012003</t>
  </si>
  <si>
    <t xml:space="preserve">64.57</t>
  </si>
  <si>
    <t xml:space="preserve">661090408515</t>
  </si>
  <si>
    <t xml:space="preserve">胡玉婷</t>
  </si>
  <si>
    <t xml:space="preserve">59.63</t>
  </si>
  <si>
    <t xml:space="preserve">664090100530</t>
  </si>
  <si>
    <t xml:space="preserve">王蔚</t>
  </si>
  <si>
    <t xml:space="preserve">309001001</t>
  </si>
  <si>
    <t xml:space="preserve">664090100527</t>
  </si>
  <si>
    <t xml:space="preserve">黄文聪</t>
  </si>
  <si>
    <t xml:space="preserve">664090100526</t>
  </si>
  <si>
    <t xml:space="preserve">李明华</t>
  </si>
  <si>
    <t xml:space="preserve">664090100603</t>
  </si>
  <si>
    <t xml:space="preserve">赖艳芳</t>
  </si>
  <si>
    <t xml:space="preserve">309001002</t>
  </si>
  <si>
    <t xml:space="preserve">127.2</t>
  </si>
  <si>
    <t xml:space="preserve">76.72</t>
  </si>
  <si>
    <t xml:space="preserve">664090100605</t>
  </si>
  <si>
    <t xml:space="preserve">李子贤</t>
  </si>
  <si>
    <t xml:space="preserve">664090100602</t>
  </si>
  <si>
    <t xml:space="preserve">黄文科</t>
  </si>
  <si>
    <t xml:space="preserve">664090100614</t>
  </si>
  <si>
    <t xml:space="preserve">雷彩霞</t>
  </si>
  <si>
    <t xml:space="preserve">309002001</t>
  </si>
  <si>
    <t xml:space="preserve">664090100619</t>
  </si>
  <si>
    <t xml:space="preserve">664090100622</t>
  </si>
  <si>
    <t xml:space="preserve">赖蔚敏</t>
  </si>
  <si>
    <t xml:space="preserve">664090100625</t>
  </si>
  <si>
    <t xml:space="preserve">朱宇滋</t>
  </si>
  <si>
    <t xml:space="preserve">309002002</t>
  </si>
  <si>
    <t xml:space="preserve">78.14</t>
  </si>
  <si>
    <t xml:space="preserve">664090100626</t>
  </si>
  <si>
    <t xml:space="preserve">李慕晴</t>
  </si>
  <si>
    <t xml:space="preserve">664090100624</t>
  </si>
  <si>
    <t xml:space="preserve">谢燕妮</t>
  </si>
  <si>
    <t xml:space="preserve">70.83</t>
  </si>
  <si>
    <t xml:space="preserve">664090100703</t>
  </si>
  <si>
    <t xml:space="preserve">纪舜龄</t>
  </si>
  <si>
    <t xml:space="preserve">309002003</t>
  </si>
  <si>
    <t xml:space="preserve">664090100701</t>
  </si>
  <si>
    <t xml:space="preserve">程建峰</t>
  </si>
  <si>
    <t xml:space="preserve">664090100711</t>
  </si>
  <si>
    <t xml:space="preserve">李帆</t>
  </si>
  <si>
    <t xml:space="preserve">664090100630</t>
  </si>
  <si>
    <t xml:space="preserve">陈暹华</t>
  </si>
  <si>
    <t xml:space="preserve">664090100715</t>
  </si>
  <si>
    <t xml:space="preserve">罗少龙</t>
  </si>
  <si>
    <t xml:space="preserve">664090100713</t>
  </si>
  <si>
    <t xml:space="preserve">毛星昱</t>
  </si>
  <si>
    <t xml:space="preserve">62.46</t>
  </si>
  <si>
    <t xml:space="preserve">664090100723</t>
  </si>
  <si>
    <t xml:space="preserve">刘耀阳</t>
  </si>
  <si>
    <t xml:space="preserve">309003001</t>
  </si>
  <si>
    <t xml:space="preserve">78.83</t>
  </si>
  <si>
    <t xml:space="preserve">664090100719</t>
  </si>
  <si>
    <t xml:space="preserve">李骏</t>
  </si>
  <si>
    <t xml:space="preserve">664090100721</t>
  </si>
  <si>
    <t xml:space="preserve">利兴超</t>
  </si>
  <si>
    <t xml:space="preserve">101.7</t>
  </si>
  <si>
    <t xml:space="preserve">664090100728</t>
  </si>
  <si>
    <t xml:space="preserve">邝劭芸</t>
  </si>
  <si>
    <t xml:space="preserve">309003002</t>
  </si>
  <si>
    <t xml:space="preserve">83.03</t>
  </si>
  <si>
    <t xml:space="preserve">664090100801</t>
  </si>
  <si>
    <t xml:space="preserve">李春缘</t>
  </si>
  <si>
    <t xml:space="preserve">664090100730</t>
  </si>
  <si>
    <t xml:space="preserve">张明佳</t>
  </si>
  <si>
    <t xml:space="preserve">664090100810</t>
  </si>
  <si>
    <t xml:space="preserve">于凯</t>
  </si>
  <si>
    <t xml:space="preserve">309004001</t>
  </si>
  <si>
    <t xml:space="preserve">664090100811</t>
  </si>
  <si>
    <t xml:space="preserve">李憬新</t>
  </si>
  <si>
    <t xml:space="preserve">76.49</t>
  </si>
  <si>
    <t xml:space="preserve">664090100904</t>
  </si>
  <si>
    <t xml:space="preserve">苏畅</t>
  </si>
  <si>
    <t xml:space="preserve">664090100817</t>
  </si>
  <si>
    <t xml:space="preserve">杨川湘</t>
  </si>
  <si>
    <t xml:space="preserve">664090100813</t>
  </si>
  <si>
    <t xml:space="preserve">黄日星</t>
  </si>
  <si>
    <t xml:space="preserve">76</t>
  </si>
  <si>
    <t xml:space="preserve">664090100903</t>
  </si>
  <si>
    <t xml:space="preserve">李海光</t>
  </si>
  <si>
    <t xml:space="preserve">664090100915</t>
  </si>
  <si>
    <t xml:space="preserve">彭佳贝</t>
  </si>
  <si>
    <t xml:space="preserve">309004002</t>
  </si>
  <si>
    <t xml:space="preserve">78.31</t>
  </si>
  <si>
    <t xml:space="preserve">664090101001</t>
  </si>
  <si>
    <t xml:space="preserve">林嘉伟</t>
  </si>
  <si>
    <t xml:space="preserve">664090101004</t>
  </si>
  <si>
    <t xml:space="preserve">郑毅</t>
  </si>
  <si>
    <t xml:space="preserve">664090100928</t>
  </si>
  <si>
    <t xml:space="preserve">邱文芳</t>
  </si>
  <si>
    <t xml:space="preserve">664090100917</t>
  </si>
  <si>
    <t xml:space="preserve">蔡纯信</t>
  </si>
  <si>
    <t xml:space="preserve">72.65</t>
  </si>
  <si>
    <t xml:space="preserve">664090101013</t>
  </si>
  <si>
    <t xml:space="preserve">张茜</t>
  </si>
  <si>
    <t xml:space="preserve">664090101020</t>
  </si>
  <si>
    <t xml:space="preserve">冯作成</t>
  </si>
  <si>
    <t xml:space="preserve">309005001</t>
  </si>
  <si>
    <t xml:space="preserve">127.5</t>
  </si>
  <si>
    <t xml:space="preserve">664090101024</t>
  </si>
  <si>
    <t xml:space="preserve">吴卫</t>
  </si>
  <si>
    <t xml:space="preserve">664090101027</t>
  </si>
  <si>
    <t xml:space="preserve">朱仕栋</t>
  </si>
  <si>
    <t xml:space="preserve">75.8</t>
  </si>
  <si>
    <t xml:space="preserve">664090101023</t>
  </si>
  <si>
    <t xml:space="preserve">王木蕾</t>
  </si>
  <si>
    <t xml:space="preserve">664090101022</t>
  </si>
  <si>
    <t xml:space="preserve">刘勇</t>
  </si>
  <si>
    <t xml:space="preserve">664090101106</t>
  </si>
  <si>
    <t xml:space="preserve">邹淑妮</t>
  </si>
  <si>
    <t xml:space="preserve">309005002</t>
  </si>
  <si>
    <t xml:space="preserve">77.31</t>
  </si>
  <si>
    <t xml:space="preserve">664090101110</t>
  </si>
  <si>
    <t xml:space="preserve">郑秋敏</t>
  </si>
  <si>
    <t xml:space="preserve">81.17</t>
  </si>
  <si>
    <t xml:space="preserve">664090101120</t>
  </si>
  <si>
    <t xml:space="preserve">陈彩霞</t>
  </si>
  <si>
    <t xml:space="preserve">664090101116</t>
  </si>
  <si>
    <t xml:space="preserve">况冬群</t>
  </si>
  <si>
    <t xml:space="preserve">117.1</t>
  </si>
  <si>
    <t xml:space="preserve">73.94</t>
  </si>
  <si>
    <t xml:space="preserve">664090101118</t>
  </si>
  <si>
    <t xml:space="preserve">陈宁</t>
  </si>
  <si>
    <t xml:space="preserve">664090101117</t>
  </si>
  <si>
    <t xml:space="preserve">何贝</t>
  </si>
  <si>
    <t xml:space="preserve">70.03</t>
  </si>
  <si>
    <t xml:space="preserve">664090101121</t>
  </si>
  <si>
    <t xml:space="preserve">苏绿琴</t>
  </si>
  <si>
    <t xml:space="preserve">309005003</t>
  </si>
  <si>
    <t xml:space="preserve">664090101123</t>
  </si>
  <si>
    <t xml:space="preserve">练新贵</t>
  </si>
  <si>
    <t xml:space="preserve">73.2</t>
  </si>
  <si>
    <t xml:space="preserve">664090101122</t>
  </si>
  <si>
    <t xml:space="preserve">刘振尧</t>
  </si>
  <si>
    <t xml:space="preserve">664090101124</t>
  </si>
  <si>
    <t xml:space="preserve">林和菊</t>
  </si>
  <si>
    <t xml:space="preserve">76.51</t>
  </si>
  <si>
    <t xml:space="preserve">664090101127</t>
  </si>
  <si>
    <t xml:space="preserve">叶淑贞</t>
  </si>
  <si>
    <t xml:space="preserve">309005004</t>
  </si>
  <si>
    <t xml:space="preserve">76.2</t>
  </si>
  <si>
    <t xml:space="preserve">664090101126</t>
  </si>
  <si>
    <t xml:space="preserve">王科丰</t>
  </si>
  <si>
    <t xml:space="preserve">67.03</t>
  </si>
  <si>
    <t xml:space="preserve">664090101125</t>
  </si>
  <si>
    <t xml:space="preserve">钟宇文</t>
  </si>
  <si>
    <t xml:space="preserve">664090101219</t>
  </si>
  <si>
    <t xml:space="preserve">王思冰</t>
  </si>
  <si>
    <t xml:space="preserve">309006001</t>
  </si>
  <si>
    <t xml:space="preserve">79.03</t>
  </si>
  <si>
    <t xml:space="preserve">664090101206</t>
  </si>
  <si>
    <t xml:space="preserve">张锦清</t>
  </si>
  <si>
    <t xml:space="preserve">664090101218</t>
  </si>
  <si>
    <t xml:space="preserve">程宗光</t>
  </si>
  <si>
    <t xml:space="preserve">664090101130</t>
  </si>
  <si>
    <t xml:space="preserve">江豪</t>
  </si>
  <si>
    <t xml:space="preserve">664090101201</t>
  </si>
  <si>
    <t xml:space="preserve">潘国溪</t>
  </si>
  <si>
    <t xml:space="preserve">664090101215</t>
  </si>
  <si>
    <t xml:space="preserve">缪翠婷</t>
  </si>
  <si>
    <t xml:space="preserve">664090101307</t>
  </si>
  <si>
    <t xml:space="preserve">施彪</t>
  </si>
  <si>
    <t xml:space="preserve">309007001</t>
  </si>
  <si>
    <t xml:space="preserve">664090101319</t>
  </si>
  <si>
    <t xml:space="preserve">杨金燕</t>
  </si>
  <si>
    <t xml:space="preserve">664090101317</t>
  </si>
  <si>
    <t xml:space="preserve">马君</t>
  </si>
  <si>
    <t xml:space="preserve">664090101222</t>
  </si>
  <si>
    <t xml:space="preserve">古勇新</t>
  </si>
  <si>
    <t xml:space="preserve">664090101223</t>
  </si>
  <si>
    <t xml:space="preserve">李东才</t>
  </si>
  <si>
    <t xml:space="preserve">72.94</t>
  </si>
  <si>
    <t xml:space="preserve">664090101320</t>
  </si>
  <si>
    <t xml:space="preserve">巫志文</t>
  </si>
  <si>
    <t xml:space="preserve">664090101312</t>
  </si>
  <si>
    <t xml:space="preserve">吕学军</t>
  </si>
  <si>
    <t xml:space="preserve">70.09</t>
  </si>
  <si>
    <t xml:space="preserve">664090101302</t>
  </si>
  <si>
    <t xml:space="preserve">卢玉梅</t>
  </si>
  <si>
    <t xml:space="preserve">664090101316</t>
  </si>
  <si>
    <t xml:space="preserve">袁莉莎</t>
  </si>
  <si>
    <t xml:space="preserve">68.08</t>
  </si>
  <si>
    <t xml:space="preserve">664090101304</t>
  </si>
  <si>
    <t xml:space="preserve">刘凯</t>
  </si>
  <si>
    <t xml:space="preserve">64.06</t>
  </si>
  <si>
    <t xml:space="preserve">10</t>
  </si>
  <si>
    <t xml:space="preserve">664090101228</t>
  </si>
  <si>
    <t xml:space="preserve">罗惠强</t>
  </si>
  <si>
    <t xml:space="preserve">60.08</t>
  </si>
  <si>
    <t xml:space="preserve">11</t>
  </si>
  <si>
    <t xml:space="preserve">664090101301</t>
  </si>
  <si>
    <t xml:space="preserve">周风潇</t>
  </si>
  <si>
    <t xml:space="preserve">12</t>
  </si>
  <si>
    <t xml:space="preserve">664090100501</t>
  </si>
  <si>
    <t xml:space="preserve">黄晓瑾</t>
  </si>
  <si>
    <t xml:space="preserve">309008001</t>
  </si>
  <si>
    <t xml:space="preserve">76.28</t>
  </si>
  <si>
    <t xml:space="preserve">664090100507</t>
  </si>
  <si>
    <t xml:space="preserve">邹远青</t>
  </si>
  <si>
    <t xml:space="preserve">309009001</t>
  </si>
  <si>
    <t xml:space="preserve">66.52</t>
  </si>
  <si>
    <t xml:space="preserve">664090100509</t>
  </si>
  <si>
    <t xml:space="preserve">许美蓉</t>
  </si>
  <si>
    <t xml:space="preserve">309010001</t>
  </si>
  <si>
    <t xml:space="preserve">664090101326</t>
  </si>
  <si>
    <t xml:space="preserve">孙家熙</t>
  </si>
  <si>
    <t xml:space="preserve">664090101327</t>
  </si>
  <si>
    <t xml:space="preserve">杨文涛</t>
  </si>
  <si>
    <t xml:space="preserve">309011001</t>
  </si>
  <si>
    <t xml:space="preserve">90.5</t>
  </si>
  <si>
    <t xml:space="preserve">664090100514</t>
  </si>
  <si>
    <t xml:space="preserve">张进</t>
  </si>
  <si>
    <t xml:space="preserve">93.1</t>
  </si>
  <si>
    <t xml:space="preserve">57.23</t>
  </si>
  <si>
    <t xml:space="preserve">总成绩不合格</t>
  </si>
  <si>
    <t xml:space="preserve">664090100523</t>
  </si>
  <si>
    <t xml:space="preserve">刘颖源</t>
  </si>
  <si>
    <t xml:space="preserve">309011002</t>
  </si>
  <si>
    <t xml:space="preserve">664090100522</t>
  </si>
  <si>
    <t xml:space="preserve">林帅</t>
  </si>
  <si>
    <t xml:space="preserve">664090100524</t>
  </si>
  <si>
    <t xml:space="preserve">方珊</t>
  </si>
  <si>
    <t xml:space="preserve">92.3</t>
  </si>
  <si>
    <t xml:space="preserve">663090100130</t>
  </si>
  <si>
    <t xml:space="preserve">陈雅慧</t>
  </si>
  <si>
    <t xml:space="preserve">409001001</t>
  </si>
  <si>
    <t xml:space="preserve">135.7</t>
  </si>
  <si>
    <t xml:space="preserve">78.97</t>
  </si>
  <si>
    <t xml:space="preserve">663090100202</t>
  </si>
  <si>
    <t xml:space="preserve">林洁薇</t>
  </si>
  <si>
    <t xml:space="preserve">125.1</t>
  </si>
  <si>
    <t xml:space="preserve">78</t>
  </si>
  <si>
    <t xml:space="preserve">663090100223</t>
  </si>
  <si>
    <t xml:space="preserve">冯树聪</t>
  </si>
  <si>
    <t xml:space="preserve">70.49</t>
  </si>
  <si>
    <t xml:space="preserve">663090100210</t>
  </si>
  <si>
    <t xml:space="preserve">王思民</t>
  </si>
  <si>
    <t xml:space="preserve">663090100121</t>
  </si>
  <si>
    <t xml:space="preserve">叶晓祥</t>
  </si>
  <si>
    <t xml:space="preserve">663090100225</t>
  </si>
  <si>
    <t xml:space="preserve">陈潇潇</t>
  </si>
  <si>
    <t xml:space="preserve">125.2</t>
  </si>
  <si>
    <t xml:space="preserve">663090100309</t>
  </si>
  <si>
    <t xml:space="preserve">刘青</t>
  </si>
  <si>
    <t xml:space="preserve">409001002</t>
  </si>
  <si>
    <t xml:space="preserve">663090100307</t>
  </si>
  <si>
    <t xml:space="preserve">刘剑辉</t>
  </si>
  <si>
    <t xml:space="preserve">108.9</t>
  </si>
  <si>
    <t xml:space="preserve">73.89</t>
  </si>
  <si>
    <t xml:space="preserve">663090100306</t>
  </si>
  <si>
    <t xml:space="preserve">郭惠谋</t>
  </si>
  <si>
    <t xml:space="preserve">68.14</t>
  </si>
  <si>
    <t xml:space="preserve">663090100310</t>
  </si>
  <si>
    <t xml:space="preserve">胡伟兴</t>
  </si>
  <si>
    <t xml:space="preserve">409002001</t>
  </si>
  <si>
    <t xml:space="preserve">663090100312</t>
  </si>
  <si>
    <t xml:space="preserve">温惠静</t>
  </si>
  <si>
    <t xml:space="preserve">409002002</t>
  </si>
  <si>
    <t xml:space="preserve">663090100313</t>
  </si>
  <si>
    <t xml:space="preserve">肖雅霏</t>
  </si>
  <si>
    <t xml:space="preserve">65.92</t>
  </si>
  <si>
    <t xml:space="preserve">663090100314</t>
  </si>
  <si>
    <t xml:space="preserve">李国庆</t>
  </si>
  <si>
    <t xml:space="preserve">409003001</t>
  </si>
  <si>
    <t xml:space="preserve">663090100316</t>
  </si>
  <si>
    <t xml:space="preserve">武宁</t>
  </si>
  <si>
    <t xml:space="preserve">72.17</t>
  </si>
  <si>
    <t xml:space="preserve">663090100317</t>
  </si>
  <si>
    <t xml:space="preserve">代云江</t>
  </si>
  <si>
    <t xml:space="preserve">71.48</t>
  </si>
  <si>
    <t xml:space="preserve">663090100328</t>
  </si>
  <si>
    <t xml:space="preserve">黄凯琳</t>
  </si>
  <si>
    <t xml:space="preserve">409003002</t>
  </si>
  <si>
    <t xml:space="preserve">76.6</t>
  </si>
  <si>
    <t xml:space="preserve">663090100321</t>
  </si>
  <si>
    <t xml:space="preserve">663090100322</t>
  </si>
  <si>
    <t xml:space="preserve">黄婷</t>
  </si>
  <si>
    <t xml:space="preserve">663090100403</t>
  </si>
  <si>
    <t xml:space="preserve">马德游</t>
  </si>
  <si>
    <t xml:space="preserve">409004001</t>
  </si>
  <si>
    <t xml:space="preserve">78.66</t>
  </si>
  <si>
    <t xml:space="preserve">663090100404</t>
  </si>
  <si>
    <t xml:space="preserve">黄辉绅</t>
  </si>
  <si>
    <t xml:space="preserve">663090100330</t>
  </si>
  <si>
    <t xml:space="preserve">曾创成</t>
  </si>
  <si>
    <t xml:space="preserve">663090100405</t>
  </si>
  <si>
    <t xml:space="preserve">张国栋</t>
  </si>
  <si>
    <t xml:space="preserve">663090100402</t>
  </si>
  <si>
    <t xml:space="preserve">肖卫华</t>
  </si>
  <si>
    <t xml:space="preserve">663090100406</t>
  </si>
  <si>
    <t xml:space="preserve">吴育辉</t>
  </si>
  <si>
    <t xml:space="preserve">663090100409</t>
  </si>
  <si>
    <t xml:space="preserve">胡慧浓</t>
  </si>
  <si>
    <t xml:space="preserve">409004002</t>
  </si>
  <si>
    <t xml:space="preserve">76.74</t>
  </si>
  <si>
    <t xml:space="preserve">663090100410</t>
  </si>
  <si>
    <t xml:space="preserve">黄月媚</t>
  </si>
  <si>
    <t xml:space="preserve">69.86</t>
  </si>
  <si>
    <t xml:space="preserve">663090100412</t>
  </si>
  <si>
    <t xml:space="preserve">陈航坚</t>
  </si>
  <si>
    <t xml:space="preserve">663090100413</t>
  </si>
  <si>
    <t xml:space="preserve">陈俊先</t>
  </si>
  <si>
    <t xml:space="preserve">409005001</t>
  </si>
  <si>
    <t xml:space="preserve">663090100418</t>
  </si>
  <si>
    <t xml:space="preserve">李伟锋</t>
  </si>
  <si>
    <t xml:space="preserve">73.8</t>
  </si>
  <si>
    <t xml:space="preserve">663090100414</t>
  </si>
  <si>
    <t xml:space="preserve">邓宏清</t>
  </si>
  <si>
    <t xml:space="preserve">108.3</t>
  </si>
  <si>
    <t xml:space="preserve">663090100102</t>
  </si>
  <si>
    <t xml:space="preserve">叶雅莹</t>
  </si>
  <si>
    <t xml:space="preserve">409006001</t>
  </si>
  <si>
    <t xml:space="preserve">663090100103</t>
  </si>
  <si>
    <t xml:space="preserve">周丽苹</t>
  </si>
  <si>
    <t xml:space="preserve">663090100106</t>
  </si>
  <si>
    <t xml:space="preserve">谢云静</t>
  </si>
  <si>
    <t xml:space="preserve">409007001</t>
  </si>
  <si>
    <t xml:space="preserve">74.8</t>
  </si>
  <si>
    <t xml:space="preserve">663090100108</t>
  </si>
  <si>
    <t xml:space="preserve">李秀珍</t>
  </si>
  <si>
    <t xml:space="preserve">663090100107</t>
  </si>
  <si>
    <t xml:space="preserve">黄少媛</t>
  </si>
  <si>
    <t xml:space="preserve">90.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_);[RED]\(0.0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3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8.99609375" defaultRowHeight="16" zeroHeight="false" outlineLevelRow="0" outlineLevelCol="0"/>
  <cols>
    <col collapsed="false" customWidth="true" hidden="false" outlineLevel="0" max="1" min="1" style="1" width="13.49"/>
    <col collapsed="false" customWidth="false" hidden="false" outlineLevel="0" max="2" min="2" style="1" width="8.99"/>
    <col collapsed="false" customWidth="true" hidden="false" outlineLevel="0" max="3" min="3" style="1" width="11.24"/>
    <col collapsed="false" customWidth="false" hidden="false" outlineLevel="0" max="5" min="4" style="1" width="8.99"/>
    <col collapsed="false" customWidth="true" hidden="false" outlineLevel="0" max="6" min="6" style="2" width="8.36"/>
    <col collapsed="false" customWidth="true" hidden="false" outlineLevel="0" max="7" min="7" style="1" width="4.99"/>
    <col collapsed="false" customWidth="true" hidden="false" outlineLevel="0" max="8" min="8" style="1" width="9.3"/>
  </cols>
  <sheetData>
    <row r="1" customFormat="false" ht="3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6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6" t="s">
        <v>6</v>
      </c>
      <c r="G2" s="4" t="s">
        <v>7</v>
      </c>
      <c r="H2" s="7" t="s">
        <v>8</v>
      </c>
    </row>
    <row r="3" s="13" customFormat="true" ht="16" hidden="false" customHeight="true" outlineLevel="0" collapsed="false">
      <c r="A3" s="8" t="s">
        <v>9</v>
      </c>
      <c r="B3" s="9" t="s">
        <v>10</v>
      </c>
      <c r="C3" s="10" t="s">
        <v>11</v>
      </c>
      <c r="D3" s="8" t="s">
        <v>12</v>
      </c>
      <c r="E3" s="8" t="s">
        <v>13</v>
      </c>
      <c r="F3" s="11" t="n">
        <f aca="false">D3/2*0.6+E3*0.4</f>
        <v>67.048</v>
      </c>
      <c r="G3" s="8" t="s">
        <v>14</v>
      </c>
      <c r="H3" s="12" t="s">
        <v>15</v>
      </c>
    </row>
    <row r="4" s="13" customFormat="true" ht="16" hidden="false" customHeight="true" outlineLevel="0" collapsed="false">
      <c r="A4" s="8" t="s">
        <v>16</v>
      </c>
      <c r="B4" s="9" t="s">
        <v>17</v>
      </c>
      <c r="C4" s="10" t="s">
        <v>11</v>
      </c>
      <c r="D4" s="8" t="s">
        <v>18</v>
      </c>
      <c r="E4" s="8" t="s">
        <v>19</v>
      </c>
      <c r="F4" s="11" t="n">
        <f aca="false">D4/2*0.6+E4*0.4</f>
        <v>66.434</v>
      </c>
      <c r="G4" s="8" t="s">
        <v>20</v>
      </c>
      <c r="H4" s="12"/>
    </row>
    <row r="5" s="13" customFormat="true" ht="16" hidden="false" customHeight="true" outlineLevel="0" collapsed="false">
      <c r="A5" s="8" t="s">
        <v>21</v>
      </c>
      <c r="B5" s="9" t="s">
        <v>22</v>
      </c>
      <c r="C5" s="10" t="s">
        <v>11</v>
      </c>
      <c r="D5" s="8" t="s">
        <v>23</v>
      </c>
      <c r="E5" s="8" t="s">
        <v>24</v>
      </c>
      <c r="F5" s="11" t="n">
        <f aca="false">D5/2*0.6+E5*0.4</f>
        <v>65.99</v>
      </c>
      <c r="G5" s="8" t="s">
        <v>25</v>
      </c>
      <c r="H5" s="12"/>
    </row>
    <row r="6" s="13" customFormat="true" ht="16" hidden="false" customHeight="true" outlineLevel="0" collapsed="false">
      <c r="A6" s="8" t="s">
        <v>26</v>
      </c>
      <c r="B6" s="9" t="s">
        <v>27</v>
      </c>
      <c r="C6" s="10" t="s">
        <v>28</v>
      </c>
      <c r="D6" s="8" t="s">
        <v>29</v>
      </c>
      <c r="E6" s="8" t="s">
        <v>30</v>
      </c>
      <c r="F6" s="11" t="n">
        <f aca="false">D6/2*0.6+E6*0.4</f>
        <v>67.064</v>
      </c>
      <c r="G6" s="8" t="s">
        <v>14</v>
      </c>
      <c r="H6" s="12" t="s">
        <v>15</v>
      </c>
    </row>
    <row r="7" s="13" customFormat="true" ht="16" hidden="false" customHeight="true" outlineLevel="0" collapsed="false">
      <c r="A7" s="8" t="s">
        <v>31</v>
      </c>
      <c r="B7" s="9" t="s">
        <v>32</v>
      </c>
      <c r="C7" s="10" t="s">
        <v>28</v>
      </c>
      <c r="D7" s="8" t="s">
        <v>33</v>
      </c>
      <c r="E7" s="8" t="s">
        <v>34</v>
      </c>
      <c r="F7" s="11" t="n">
        <f aca="false">D7/2*0.6+E7*0.4</f>
        <v>66.716</v>
      </c>
      <c r="G7" s="8" t="s">
        <v>20</v>
      </c>
      <c r="H7" s="12"/>
    </row>
    <row r="8" s="13" customFormat="true" ht="16" hidden="false" customHeight="true" outlineLevel="0" collapsed="false">
      <c r="A8" s="8" t="s">
        <v>35</v>
      </c>
      <c r="B8" s="9" t="s">
        <v>36</v>
      </c>
      <c r="C8" s="10" t="s">
        <v>28</v>
      </c>
      <c r="D8" s="8" t="s">
        <v>37</v>
      </c>
      <c r="E8" s="8" t="s">
        <v>38</v>
      </c>
      <c r="F8" s="11" t="n">
        <f aca="false">D8/2*0.6+E8*0.4</f>
        <v>64.088</v>
      </c>
      <c r="G8" s="8" t="s">
        <v>25</v>
      </c>
      <c r="H8" s="12"/>
    </row>
    <row r="9" s="13" customFormat="true" ht="16" hidden="false" customHeight="true" outlineLevel="0" collapsed="false">
      <c r="A9" s="8" t="s">
        <v>39</v>
      </c>
      <c r="B9" s="9" t="s">
        <v>40</v>
      </c>
      <c r="C9" s="10" t="s">
        <v>41</v>
      </c>
      <c r="D9" s="8" t="s">
        <v>42</v>
      </c>
      <c r="E9" s="8" t="s">
        <v>43</v>
      </c>
      <c r="F9" s="11" t="n">
        <f aca="false">D9/2*0.6+E9*0.4</f>
        <v>67.552</v>
      </c>
      <c r="G9" s="8" t="s">
        <v>14</v>
      </c>
      <c r="H9" s="12" t="s">
        <v>15</v>
      </c>
    </row>
    <row r="10" s="13" customFormat="true" ht="16" hidden="false" customHeight="true" outlineLevel="0" collapsed="false">
      <c r="A10" s="8" t="s">
        <v>44</v>
      </c>
      <c r="B10" s="9" t="s">
        <v>45</v>
      </c>
      <c r="C10" s="10" t="s">
        <v>41</v>
      </c>
      <c r="D10" s="8" t="s">
        <v>46</v>
      </c>
      <c r="E10" s="8" t="s">
        <v>47</v>
      </c>
      <c r="F10" s="11" t="n">
        <f aca="false">D10/2*0.6+E10*0.4</f>
        <v>62.802</v>
      </c>
      <c r="G10" s="8" t="s">
        <v>20</v>
      </c>
      <c r="H10" s="12"/>
    </row>
    <row r="11" s="13" customFormat="true" ht="16" hidden="false" customHeight="true" outlineLevel="0" collapsed="false">
      <c r="A11" s="8" t="s">
        <v>48</v>
      </c>
      <c r="B11" s="9" t="s">
        <v>49</v>
      </c>
      <c r="C11" s="10" t="s">
        <v>41</v>
      </c>
      <c r="D11" s="8" t="s">
        <v>50</v>
      </c>
      <c r="E11" s="8" t="s">
        <v>51</v>
      </c>
      <c r="F11" s="11" t="n">
        <f aca="false">D11/2*0.6+E11*0.4</f>
        <v>62.648</v>
      </c>
      <c r="G11" s="8" t="s">
        <v>25</v>
      </c>
      <c r="H11" s="12"/>
    </row>
    <row r="12" s="13" customFormat="true" ht="16" hidden="false" customHeight="true" outlineLevel="0" collapsed="false">
      <c r="A12" s="8" t="s">
        <v>52</v>
      </c>
      <c r="B12" s="9" t="s">
        <v>53</v>
      </c>
      <c r="C12" s="10" t="s">
        <v>54</v>
      </c>
      <c r="D12" s="8" t="s">
        <v>55</v>
      </c>
      <c r="E12" s="8" t="s">
        <v>56</v>
      </c>
      <c r="F12" s="11" t="n">
        <f aca="false">D12/2*0.6+E12*0.4</f>
        <v>70.86</v>
      </c>
      <c r="G12" s="8" t="s">
        <v>14</v>
      </c>
      <c r="H12" s="12" t="s">
        <v>15</v>
      </c>
    </row>
    <row r="13" s="13" customFormat="true" ht="16" hidden="false" customHeight="true" outlineLevel="0" collapsed="false">
      <c r="A13" s="8" t="s">
        <v>57</v>
      </c>
      <c r="B13" s="9" t="s">
        <v>58</v>
      </c>
      <c r="C13" s="10" t="s">
        <v>54</v>
      </c>
      <c r="D13" s="8" t="s">
        <v>59</v>
      </c>
      <c r="E13" s="8" t="s">
        <v>60</v>
      </c>
      <c r="F13" s="11" t="n">
        <f aca="false">D13/2*0.6+E13*0.4</f>
        <v>70.016</v>
      </c>
      <c r="G13" s="8" t="s">
        <v>20</v>
      </c>
      <c r="H13" s="12"/>
    </row>
    <row r="14" s="13" customFormat="true" ht="16" hidden="false" customHeight="true" outlineLevel="0" collapsed="false">
      <c r="A14" s="8" t="s">
        <v>61</v>
      </c>
      <c r="B14" s="9" t="s">
        <v>62</v>
      </c>
      <c r="C14" s="10" t="s">
        <v>54</v>
      </c>
      <c r="D14" s="8" t="s">
        <v>63</v>
      </c>
      <c r="E14" s="8" t="s">
        <v>64</v>
      </c>
      <c r="F14" s="11" t="n">
        <f aca="false">D14/2*0.6+E14*0.4</f>
        <v>66.204</v>
      </c>
      <c r="G14" s="8" t="s">
        <v>25</v>
      </c>
      <c r="H14" s="12"/>
    </row>
    <row r="15" s="13" customFormat="true" ht="16" hidden="false" customHeight="true" outlineLevel="0" collapsed="false">
      <c r="A15" s="8" t="s">
        <v>65</v>
      </c>
      <c r="B15" s="9" t="s">
        <v>66</v>
      </c>
      <c r="C15" s="10" t="s">
        <v>67</v>
      </c>
      <c r="D15" s="8" t="s">
        <v>68</v>
      </c>
      <c r="E15" s="8" t="s">
        <v>69</v>
      </c>
      <c r="F15" s="11" t="n">
        <f aca="false">D15/2*0.6+E15*0.4</f>
        <v>65.808</v>
      </c>
      <c r="G15" s="8" t="s">
        <v>14</v>
      </c>
      <c r="H15" s="12" t="s">
        <v>15</v>
      </c>
    </row>
    <row r="16" s="13" customFormat="true" ht="16" hidden="false" customHeight="true" outlineLevel="0" collapsed="false">
      <c r="A16" s="8" t="s">
        <v>70</v>
      </c>
      <c r="B16" s="9" t="s">
        <v>71</v>
      </c>
      <c r="C16" s="10" t="s">
        <v>67</v>
      </c>
      <c r="D16" s="8" t="s">
        <v>72</v>
      </c>
      <c r="E16" s="8" t="s">
        <v>73</v>
      </c>
      <c r="F16" s="11" t="n">
        <f aca="false">D16/2*0.6+E16*0.4</f>
        <v>62.898</v>
      </c>
      <c r="G16" s="8" t="s">
        <v>20</v>
      </c>
      <c r="H16" s="12"/>
    </row>
    <row r="17" s="13" customFormat="true" ht="16" hidden="false" customHeight="true" outlineLevel="0" collapsed="false">
      <c r="A17" s="8" t="s">
        <v>74</v>
      </c>
      <c r="B17" s="9" t="s">
        <v>75</v>
      </c>
      <c r="C17" s="10" t="s">
        <v>67</v>
      </c>
      <c r="D17" s="8" t="s">
        <v>76</v>
      </c>
      <c r="E17" s="8" t="s">
        <v>77</v>
      </c>
      <c r="F17" s="11" t="n">
        <f aca="false">D17/2*0.6+E17*0.4</f>
        <v>58.076</v>
      </c>
      <c r="G17" s="8" t="s">
        <v>25</v>
      </c>
      <c r="H17" s="12"/>
    </row>
    <row r="18" s="13" customFormat="true" ht="16" hidden="false" customHeight="true" outlineLevel="0" collapsed="false">
      <c r="A18" s="8" t="s">
        <v>78</v>
      </c>
      <c r="B18" s="9" t="s">
        <v>79</v>
      </c>
      <c r="C18" s="10" t="s">
        <v>80</v>
      </c>
      <c r="D18" s="8" t="s">
        <v>81</v>
      </c>
      <c r="E18" s="8" t="s">
        <v>82</v>
      </c>
      <c r="F18" s="11" t="n">
        <f aca="false">D18/2*0.6+E18*0.4</f>
        <v>68.202</v>
      </c>
      <c r="G18" s="8" t="s">
        <v>14</v>
      </c>
      <c r="H18" s="12" t="s">
        <v>15</v>
      </c>
    </row>
    <row r="19" s="13" customFormat="true" ht="16" hidden="false" customHeight="true" outlineLevel="0" collapsed="false">
      <c r="A19" s="8" t="s">
        <v>83</v>
      </c>
      <c r="B19" s="9" t="s">
        <v>84</v>
      </c>
      <c r="C19" s="10" t="s">
        <v>80</v>
      </c>
      <c r="D19" s="8" t="s">
        <v>85</v>
      </c>
      <c r="E19" s="8" t="s">
        <v>86</v>
      </c>
      <c r="F19" s="11" t="n">
        <f aca="false">D19/2*0.6+E19*0.4</f>
        <v>63.538</v>
      </c>
      <c r="G19" s="8" t="s">
        <v>20</v>
      </c>
      <c r="H19" s="12"/>
    </row>
    <row r="20" s="13" customFormat="true" ht="16" hidden="false" customHeight="true" outlineLevel="0" collapsed="false">
      <c r="A20" s="8" t="s">
        <v>87</v>
      </c>
      <c r="B20" s="9" t="s">
        <v>88</v>
      </c>
      <c r="C20" s="10" t="s">
        <v>80</v>
      </c>
      <c r="D20" s="8" t="s">
        <v>89</v>
      </c>
      <c r="E20" s="8" t="s">
        <v>90</v>
      </c>
      <c r="F20" s="11" t="n">
        <f aca="false">D20/2*0.6+E20*0.4</f>
        <v>63.318</v>
      </c>
      <c r="G20" s="8" t="s">
        <v>25</v>
      </c>
      <c r="H20" s="12"/>
    </row>
    <row r="21" s="13" customFormat="true" ht="16" hidden="false" customHeight="true" outlineLevel="0" collapsed="false">
      <c r="A21" s="8" t="s">
        <v>91</v>
      </c>
      <c r="B21" s="9" t="s">
        <v>92</v>
      </c>
      <c r="C21" s="10" t="s">
        <v>80</v>
      </c>
      <c r="D21" s="8" t="s">
        <v>85</v>
      </c>
      <c r="E21" s="8" t="s">
        <v>93</v>
      </c>
      <c r="F21" s="11" t="n">
        <f aca="false">D21/2*0.6+E21*0.4</f>
        <v>63.026</v>
      </c>
      <c r="G21" s="8" t="s">
        <v>94</v>
      </c>
      <c r="H21" s="12"/>
    </row>
    <row r="22" s="13" customFormat="true" ht="16" hidden="false" customHeight="true" outlineLevel="0" collapsed="false">
      <c r="A22" s="8" t="s">
        <v>95</v>
      </c>
      <c r="B22" s="9" t="s">
        <v>96</v>
      </c>
      <c r="C22" s="10" t="s">
        <v>97</v>
      </c>
      <c r="D22" s="8" t="s">
        <v>98</v>
      </c>
      <c r="E22" s="8" t="s">
        <v>99</v>
      </c>
      <c r="F22" s="11" t="n">
        <f aca="false">D22/2*0.6+E22*0.4</f>
        <v>62.658</v>
      </c>
      <c r="G22" s="8" t="s">
        <v>14</v>
      </c>
      <c r="H22" s="12" t="s">
        <v>15</v>
      </c>
    </row>
    <row r="23" s="13" customFormat="true" ht="16" hidden="false" customHeight="true" outlineLevel="0" collapsed="false">
      <c r="A23" s="8" t="s">
        <v>100</v>
      </c>
      <c r="B23" s="9" t="s">
        <v>101</v>
      </c>
      <c r="C23" s="10" t="s">
        <v>97</v>
      </c>
      <c r="D23" s="8" t="s">
        <v>102</v>
      </c>
      <c r="E23" s="8" t="s">
        <v>103</v>
      </c>
      <c r="F23" s="11" t="n">
        <f aca="false">D23/2*0.6+E23*0.4</f>
        <v>58.742</v>
      </c>
      <c r="G23" s="8" t="s">
        <v>20</v>
      </c>
      <c r="H23" s="12"/>
    </row>
    <row r="24" s="13" customFormat="true" ht="16" hidden="false" customHeight="true" outlineLevel="0" collapsed="false">
      <c r="A24" s="8" t="s">
        <v>104</v>
      </c>
      <c r="B24" s="9" t="s">
        <v>105</v>
      </c>
      <c r="C24" s="10" t="s">
        <v>97</v>
      </c>
      <c r="D24" s="8" t="s">
        <v>106</v>
      </c>
      <c r="E24" s="8" t="s">
        <v>107</v>
      </c>
      <c r="F24" s="11" t="n">
        <f aca="false">D24/2*0.6+E24*0.4</f>
        <v>58.394</v>
      </c>
      <c r="G24" s="8" t="s">
        <v>25</v>
      </c>
      <c r="H24" s="12"/>
    </row>
    <row r="25" s="13" customFormat="true" ht="16" hidden="false" customHeight="true" outlineLevel="0" collapsed="false">
      <c r="A25" s="8" t="s">
        <v>108</v>
      </c>
      <c r="B25" s="9" t="s">
        <v>109</v>
      </c>
      <c r="C25" s="10" t="s">
        <v>110</v>
      </c>
      <c r="D25" s="8" t="s">
        <v>111</v>
      </c>
      <c r="E25" s="8" t="s">
        <v>112</v>
      </c>
      <c r="F25" s="11" t="n">
        <f aca="false">D25/2*0.6+E25*0.4</f>
        <v>65.612</v>
      </c>
      <c r="G25" s="8" t="s">
        <v>14</v>
      </c>
      <c r="H25" s="12" t="s">
        <v>15</v>
      </c>
    </row>
    <row r="26" s="13" customFormat="true" ht="16" hidden="false" customHeight="true" outlineLevel="0" collapsed="false">
      <c r="A26" s="8" t="s">
        <v>113</v>
      </c>
      <c r="B26" s="9" t="s">
        <v>114</v>
      </c>
      <c r="C26" s="10" t="s">
        <v>110</v>
      </c>
      <c r="D26" s="8" t="s">
        <v>115</v>
      </c>
      <c r="E26" s="8" t="s">
        <v>116</v>
      </c>
      <c r="F26" s="11" t="n">
        <f aca="false">D26/2*0.6+E26*0.4</f>
        <v>64.508</v>
      </c>
      <c r="G26" s="8" t="s">
        <v>20</v>
      </c>
      <c r="H26" s="12"/>
    </row>
    <row r="27" s="13" customFormat="true" ht="16" hidden="false" customHeight="true" outlineLevel="0" collapsed="false">
      <c r="A27" s="8" t="s">
        <v>117</v>
      </c>
      <c r="B27" s="9" t="s">
        <v>118</v>
      </c>
      <c r="C27" s="10" t="s">
        <v>110</v>
      </c>
      <c r="D27" s="8" t="s">
        <v>72</v>
      </c>
      <c r="E27" s="8" t="s">
        <v>119</v>
      </c>
      <c r="F27" s="11" t="n">
        <f aca="false">D27/2*0.6+E27*0.4</f>
        <v>63.73</v>
      </c>
      <c r="G27" s="8" t="s">
        <v>25</v>
      </c>
      <c r="H27" s="12"/>
    </row>
    <row r="28" s="13" customFormat="true" ht="16" hidden="false" customHeight="true" outlineLevel="0" collapsed="false">
      <c r="A28" s="8" t="s">
        <v>120</v>
      </c>
      <c r="B28" s="9" t="s">
        <v>121</v>
      </c>
      <c r="C28" s="10" t="s">
        <v>122</v>
      </c>
      <c r="D28" s="8" t="s">
        <v>123</v>
      </c>
      <c r="E28" s="8" t="s">
        <v>124</v>
      </c>
      <c r="F28" s="11" t="n">
        <f aca="false">D28/2*0.6+E28*0.4</f>
        <v>64.982</v>
      </c>
      <c r="G28" s="8" t="s">
        <v>14</v>
      </c>
      <c r="H28" s="12" t="s">
        <v>15</v>
      </c>
    </row>
    <row r="29" s="13" customFormat="true" ht="16" hidden="false" customHeight="true" outlineLevel="0" collapsed="false">
      <c r="A29" s="8" t="s">
        <v>125</v>
      </c>
      <c r="B29" s="9" t="s">
        <v>126</v>
      </c>
      <c r="C29" s="10" t="s">
        <v>122</v>
      </c>
      <c r="D29" s="8" t="s">
        <v>127</v>
      </c>
      <c r="E29" s="8" t="s">
        <v>128</v>
      </c>
      <c r="F29" s="11" t="n">
        <f aca="false">D29/2*0.6+E29*0.4</f>
        <v>56.308</v>
      </c>
      <c r="G29" s="8" t="s">
        <v>20</v>
      </c>
      <c r="H29" s="12"/>
    </row>
    <row r="30" s="13" customFormat="true" ht="16" hidden="false" customHeight="true" outlineLevel="0" collapsed="false">
      <c r="A30" s="8" t="s">
        <v>129</v>
      </c>
      <c r="B30" s="9" t="s">
        <v>130</v>
      </c>
      <c r="C30" s="10" t="s">
        <v>122</v>
      </c>
      <c r="D30" s="8" t="s">
        <v>131</v>
      </c>
      <c r="E30" s="8" t="s">
        <v>132</v>
      </c>
      <c r="F30" s="11" t="n">
        <f aca="false">D30/2*0.6+E30*0.4</f>
        <v>53.736</v>
      </c>
      <c r="G30" s="8" t="s">
        <v>25</v>
      </c>
      <c r="H30" s="12"/>
    </row>
    <row r="31" s="13" customFormat="true" ht="16" hidden="false" customHeight="true" outlineLevel="0" collapsed="false">
      <c r="A31" s="8" t="s">
        <v>133</v>
      </c>
      <c r="B31" s="9" t="s">
        <v>134</v>
      </c>
      <c r="C31" s="10" t="s">
        <v>135</v>
      </c>
      <c r="D31" s="8" t="s">
        <v>136</v>
      </c>
      <c r="E31" s="8" t="s">
        <v>137</v>
      </c>
      <c r="F31" s="11" t="n">
        <f aca="false">D31/2*0.6+E31*0.4</f>
        <v>55.752</v>
      </c>
      <c r="G31" s="8" t="s">
        <v>14</v>
      </c>
      <c r="H31" s="12" t="s">
        <v>15</v>
      </c>
    </row>
    <row r="32" s="13" customFormat="true" ht="16" hidden="false" customHeight="true" outlineLevel="0" collapsed="false">
      <c r="A32" s="8" t="s">
        <v>138</v>
      </c>
      <c r="B32" s="9" t="s">
        <v>139</v>
      </c>
      <c r="C32" s="10" t="s">
        <v>140</v>
      </c>
      <c r="D32" s="8" t="s">
        <v>141</v>
      </c>
      <c r="E32" s="8" t="s">
        <v>142</v>
      </c>
      <c r="F32" s="11" t="n">
        <f aca="false">D32/2*0.6+E32*0.4</f>
        <v>62.204</v>
      </c>
      <c r="G32" s="8" t="s">
        <v>14</v>
      </c>
      <c r="H32" s="12" t="s">
        <v>15</v>
      </c>
    </row>
    <row r="33" s="13" customFormat="true" ht="16" hidden="false" customHeight="true" outlineLevel="0" collapsed="false">
      <c r="A33" s="8" t="s">
        <v>143</v>
      </c>
      <c r="B33" s="9" t="s">
        <v>144</v>
      </c>
      <c r="C33" s="10" t="s">
        <v>140</v>
      </c>
      <c r="D33" s="8" t="s">
        <v>145</v>
      </c>
      <c r="E33" s="8" t="s">
        <v>146</v>
      </c>
      <c r="F33" s="11" t="n">
        <f aca="false">D33/2*0.6+E33*0.4</f>
        <v>57.586</v>
      </c>
      <c r="G33" s="8" t="s">
        <v>20</v>
      </c>
      <c r="H33" s="12"/>
    </row>
    <row r="34" s="13" customFormat="true" ht="16" hidden="false" customHeight="true" outlineLevel="0" collapsed="false">
      <c r="A34" s="8" t="s">
        <v>147</v>
      </c>
      <c r="B34" s="9" t="s">
        <v>148</v>
      </c>
      <c r="C34" s="10" t="s">
        <v>140</v>
      </c>
      <c r="D34" s="8" t="s">
        <v>149</v>
      </c>
      <c r="E34" s="8" t="s">
        <v>150</v>
      </c>
      <c r="F34" s="11" t="n">
        <f aca="false">D34/2*0.6+E34*0.4</f>
        <v>57.24</v>
      </c>
      <c r="G34" s="8" t="s">
        <v>25</v>
      </c>
      <c r="H34" s="12"/>
    </row>
    <row r="35" s="13" customFormat="true" ht="16" hidden="false" customHeight="true" outlineLevel="0" collapsed="false">
      <c r="A35" s="8" t="s">
        <v>151</v>
      </c>
      <c r="B35" s="9" t="s">
        <v>152</v>
      </c>
      <c r="C35" s="10" t="s">
        <v>153</v>
      </c>
      <c r="D35" s="8" t="s">
        <v>154</v>
      </c>
      <c r="E35" s="8" t="s">
        <v>155</v>
      </c>
      <c r="F35" s="11" t="n">
        <f aca="false">D35/2*0.6+E35*0.4</f>
        <v>65.974</v>
      </c>
      <c r="G35" s="8" t="s">
        <v>14</v>
      </c>
      <c r="H35" s="12" t="s">
        <v>15</v>
      </c>
    </row>
    <row r="36" s="13" customFormat="true" ht="16" hidden="false" customHeight="true" outlineLevel="0" collapsed="false">
      <c r="A36" s="8" t="s">
        <v>156</v>
      </c>
      <c r="B36" s="9" t="s">
        <v>157</v>
      </c>
      <c r="C36" s="10" t="s">
        <v>153</v>
      </c>
      <c r="D36" s="8" t="s">
        <v>158</v>
      </c>
      <c r="E36" s="8" t="s">
        <v>159</v>
      </c>
      <c r="F36" s="11" t="n">
        <f aca="false">D36/2*0.6+E36*0.4</f>
        <v>65.742</v>
      </c>
      <c r="G36" s="8" t="s">
        <v>20</v>
      </c>
      <c r="H36" s="12"/>
    </row>
    <row r="37" s="13" customFormat="true" ht="16" hidden="false" customHeight="true" outlineLevel="0" collapsed="false">
      <c r="A37" s="8" t="s">
        <v>160</v>
      </c>
      <c r="B37" s="9" t="s">
        <v>161</v>
      </c>
      <c r="C37" s="10" t="s">
        <v>153</v>
      </c>
      <c r="D37" s="8" t="s">
        <v>162</v>
      </c>
      <c r="E37" s="8" t="s">
        <v>163</v>
      </c>
      <c r="F37" s="11" t="n">
        <f aca="false">D37/2*0.6+E37*0.4</f>
        <v>65.298</v>
      </c>
      <c r="G37" s="8" t="s">
        <v>25</v>
      </c>
      <c r="H37" s="12"/>
    </row>
    <row r="38" s="13" customFormat="true" ht="16" hidden="false" customHeight="true" outlineLevel="0" collapsed="false">
      <c r="A38" s="8" t="s">
        <v>164</v>
      </c>
      <c r="B38" s="9" t="s">
        <v>165</v>
      </c>
      <c r="C38" s="10" t="s">
        <v>166</v>
      </c>
      <c r="D38" s="8" t="s">
        <v>167</v>
      </c>
      <c r="E38" s="8" t="s">
        <v>168</v>
      </c>
      <c r="F38" s="11" t="n">
        <f aca="false">D38/2*0.6+E38*0.4</f>
        <v>66</v>
      </c>
      <c r="G38" s="8" t="s">
        <v>14</v>
      </c>
      <c r="H38" s="12" t="s">
        <v>15</v>
      </c>
    </row>
    <row r="39" s="13" customFormat="true" ht="16" hidden="false" customHeight="true" outlineLevel="0" collapsed="false">
      <c r="A39" s="8" t="s">
        <v>169</v>
      </c>
      <c r="B39" s="9" t="s">
        <v>170</v>
      </c>
      <c r="C39" s="10" t="s">
        <v>166</v>
      </c>
      <c r="D39" s="8" t="s">
        <v>171</v>
      </c>
      <c r="E39" s="8" t="s">
        <v>56</v>
      </c>
      <c r="F39" s="11" t="n">
        <f aca="false">D39/2*0.6+E39*0.4</f>
        <v>63.6</v>
      </c>
      <c r="G39" s="8" t="s">
        <v>20</v>
      </c>
      <c r="H39" s="12"/>
    </row>
    <row r="40" s="13" customFormat="true" ht="16" hidden="false" customHeight="true" outlineLevel="0" collapsed="false">
      <c r="A40" s="8" t="s">
        <v>172</v>
      </c>
      <c r="B40" s="9" t="s">
        <v>173</v>
      </c>
      <c r="C40" s="10" t="s">
        <v>174</v>
      </c>
      <c r="D40" s="8" t="s">
        <v>175</v>
      </c>
      <c r="E40" s="8" t="s">
        <v>176</v>
      </c>
      <c r="F40" s="11" t="n">
        <f aca="false">D40/2*0.6+E40*0.4</f>
        <v>69.104</v>
      </c>
      <c r="G40" s="8" t="s">
        <v>14</v>
      </c>
      <c r="H40" s="12" t="s">
        <v>15</v>
      </c>
    </row>
    <row r="41" s="13" customFormat="true" ht="16" hidden="false" customHeight="true" outlineLevel="0" collapsed="false">
      <c r="A41" s="8" t="s">
        <v>177</v>
      </c>
      <c r="B41" s="9" t="s">
        <v>178</v>
      </c>
      <c r="C41" s="10" t="s">
        <v>174</v>
      </c>
      <c r="D41" s="8" t="s">
        <v>179</v>
      </c>
      <c r="E41" s="8" t="s">
        <v>180</v>
      </c>
      <c r="F41" s="11" t="n">
        <f aca="false">D41/2*0.6+E41*0.4</f>
        <v>67.248</v>
      </c>
      <c r="G41" s="8" t="s">
        <v>20</v>
      </c>
      <c r="H41" s="12"/>
    </row>
    <row r="42" s="13" customFormat="true" ht="16" hidden="false" customHeight="true" outlineLevel="0" collapsed="false">
      <c r="A42" s="8" t="s">
        <v>181</v>
      </c>
      <c r="B42" s="9" t="s">
        <v>182</v>
      </c>
      <c r="C42" s="10" t="s">
        <v>174</v>
      </c>
      <c r="D42" s="8" t="s">
        <v>183</v>
      </c>
      <c r="E42" s="8" t="s">
        <v>184</v>
      </c>
      <c r="F42" s="11" t="n">
        <f aca="false">D42/2*0.6+E42*0.4</f>
        <v>64.13</v>
      </c>
      <c r="G42" s="8" t="s">
        <v>25</v>
      </c>
      <c r="H42" s="12"/>
    </row>
    <row r="43" s="13" customFormat="true" ht="16" hidden="false" customHeight="true" outlineLevel="0" collapsed="false">
      <c r="A43" s="8" t="s">
        <v>185</v>
      </c>
      <c r="B43" s="9" t="s">
        <v>186</v>
      </c>
      <c r="C43" s="10" t="s">
        <v>187</v>
      </c>
      <c r="D43" s="8" t="s">
        <v>188</v>
      </c>
      <c r="E43" s="8" t="s">
        <v>189</v>
      </c>
      <c r="F43" s="11" t="n">
        <f aca="false">D43/2*0.6+E43*0.4</f>
        <v>67.528</v>
      </c>
      <c r="G43" s="8" t="s">
        <v>14</v>
      </c>
      <c r="H43" s="12" t="s">
        <v>15</v>
      </c>
    </row>
    <row r="44" s="13" customFormat="true" ht="16" hidden="false" customHeight="true" outlineLevel="0" collapsed="false">
      <c r="A44" s="8" t="s">
        <v>190</v>
      </c>
      <c r="B44" s="9" t="s">
        <v>191</v>
      </c>
      <c r="C44" s="10" t="s">
        <v>187</v>
      </c>
      <c r="D44" s="8" t="s">
        <v>192</v>
      </c>
      <c r="E44" s="8" t="s">
        <v>193</v>
      </c>
      <c r="F44" s="11" t="n">
        <f aca="false">D44/2*0.6+E44*0.4</f>
        <v>60.762</v>
      </c>
      <c r="G44" s="8" t="s">
        <v>20</v>
      </c>
      <c r="H44" s="12"/>
    </row>
    <row r="45" s="13" customFormat="true" ht="16" hidden="false" customHeight="true" outlineLevel="0" collapsed="false">
      <c r="A45" s="8" t="s">
        <v>194</v>
      </c>
      <c r="B45" s="9" t="s">
        <v>195</v>
      </c>
      <c r="C45" s="10" t="s">
        <v>196</v>
      </c>
      <c r="D45" s="8" t="s">
        <v>197</v>
      </c>
      <c r="E45" s="8" t="s">
        <v>198</v>
      </c>
      <c r="F45" s="11" t="n">
        <f aca="false">D45/2*0.6+E45*0.4</f>
        <v>64.168</v>
      </c>
      <c r="G45" s="8" t="s">
        <v>14</v>
      </c>
      <c r="H45" s="12" t="s">
        <v>15</v>
      </c>
    </row>
    <row r="46" s="13" customFormat="true" ht="16" hidden="false" customHeight="true" outlineLevel="0" collapsed="false">
      <c r="A46" s="8" t="s">
        <v>199</v>
      </c>
      <c r="B46" s="9" t="s">
        <v>200</v>
      </c>
      <c r="C46" s="10" t="s">
        <v>196</v>
      </c>
      <c r="D46" s="8" t="s">
        <v>201</v>
      </c>
      <c r="E46" s="8" t="s">
        <v>202</v>
      </c>
      <c r="F46" s="11" t="n">
        <f aca="false">D46/2*0.6+E46*0.4</f>
        <v>62.572</v>
      </c>
      <c r="G46" s="8" t="s">
        <v>20</v>
      </c>
      <c r="H46" s="12"/>
    </row>
    <row r="47" s="13" customFormat="true" ht="16" hidden="false" customHeight="true" outlineLevel="0" collapsed="false">
      <c r="A47" s="8" t="s">
        <v>203</v>
      </c>
      <c r="B47" s="9" t="s">
        <v>204</v>
      </c>
      <c r="C47" s="10" t="s">
        <v>196</v>
      </c>
      <c r="D47" s="8" t="s">
        <v>205</v>
      </c>
      <c r="E47" s="8" t="s">
        <v>206</v>
      </c>
      <c r="F47" s="11" t="n">
        <f aca="false">D47/2*0.6+E47*0.4</f>
        <v>59.364</v>
      </c>
      <c r="G47" s="8" t="s">
        <v>25</v>
      </c>
      <c r="H47" s="12"/>
    </row>
    <row r="48" s="13" customFormat="true" ht="16" hidden="false" customHeight="true" outlineLevel="0" collapsed="false">
      <c r="A48" s="8" t="s">
        <v>207</v>
      </c>
      <c r="B48" s="9" t="s">
        <v>208</v>
      </c>
      <c r="C48" s="10" t="s">
        <v>209</v>
      </c>
      <c r="D48" s="8" t="s">
        <v>210</v>
      </c>
      <c r="E48" s="8" t="s">
        <v>211</v>
      </c>
      <c r="F48" s="11" t="n">
        <f aca="false">D48/2*0.6+E48*0.4</f>
        <v>64.974</v>
      </c>
      <c r="G48" s="8" t="s">
        <v>14</v>
      </c>
      <c r="H48" s="12" t="s">
        <v>15</v>
      </c>
    </row>
    <row r="49" s="13" customFormat="true" ht="16" hidden="false" customHeight="true" outlineLevel="0" collapsed="false">
      <c r="A49" s="8" t="s">
        <v>212</v>
      </c>
      <c r="B49" s="9" t="s">
        <v>213</v>
      </c>
      <c r="C49" s="10" t="s">
        <v>209</v>
      </c>
      <c r="D49" s="8" t="s">
        <v>214</v>
      </c>
      <c r="E49" s="8" t="s">
        <v>215</v>
      </c>
      <c r="F49" s="11" t="n">
        <f aca="false">D49/2*0.6+E49*0.4</f>
        <v>63.87</v>
      </c>
      <c r="G49" s="8" t="s">
        <v>20</v>
      </c>
      <c r="H49" s="12"/>
    </row>
    <row r="50" s="13" customFormat="true" ht="16" hidden="false" customHeight="true" outlineLevel="0" collapsed="false">
      <c r="A50" s="8" t="s">
        <v>216</v>
      </c>
      <c r="B50" s="9" t="s">
        <v>217</v>
      </c>
      <c r="C50" s="10" t="s">
        <v>209</v>
      </c>
      <c r="D50" s="8" t="s">
        <v>218</v>
      </c>
      <c r="E50" s="8" t="s">
        <v>219</v>
      </c>
      <c r="F50" s="11" t="n">
        <f aca="false">D50/2*0.6+E50*0.4</f>
        <v>62.024</v>
      </c>
      <c r="G50" s="8" t="s">
        <v>25</v>
      </c>
      <c r="H50" s="12"/>
    </row>
    <row r="51" s="13" customFormat="true" ht="16" hidden="false" customHeight="true" outlineLevel="0" collapsed="false">
      <c r="A51" s="8" t="s">
        <v>220</v>
      </c>
      <c r="B51" s="9" t="s">
        <v>221</v>
      </c>
      <c r="C51" s="10" t="s">
        <v>222</v>
      </c>
      <c r="D51" s="8" t="s">
        <v>223</v>
      </c>
      <c r="E51" s="8" t="s">
        <v>224</v>
      </c>
      <c r="F51" s="11" t="n">
        <f aca="false">D51/2*0.6+E51*0.4</f>
        <v>66.624</v>
      </c>
      <c r="G51" s="8" t="s">
        <v>14</v>
      </c>
      <c r="H51" s="12" t="s">
        <v>15</v>
      </c>
    </row>
    <row r="52" s="13" customFormat="true" ht="16" hidden="false" customHeight="true" outlineLevel="0" collapsed="false">
      <c r="A52" s="8" t="s">
        <v>225</v>
      </c>
      <c r="B52" s="9" t="s">
        <v>226</v>
      </c>
      <c r="C52" s="10" t="s">
        <v>222</v>
      </c>
      <c r="D52" s="8" t="s">
        <v>227</v>
      </c>
      <c r="E52" s="8" t="s">
        <v>228</v>
      </c>
      <c r="F52" s="11" t="n">
        <f aca="false">D52/2*0.6+E52*0.4</f>
        <v>66.43</v>
      </c>
      <c r="G52" s="8" t="s">
        <v>20</v>
      </c>
      <c r="H52" s="12"/>
    </row>
    <row r="53" s="13" customFormat="true" ht="16" hidden="false" customHeight="true" outlineLevel="0" collapsed="false">
      <c r="A53" s="8" t="s">
        <v>229</v>
      </c>
      <c r="B53" s="9" t="s">
        <v>230</v>
      </c>
      <c r="C53" s="10" t="s">
        <v>222</v>
      </c>
      <c r="D53" s="8" t="s">
        <v>231</v>
      </c>
      <c r="E53" s="8" t="s">
        <v>232</v>
      </c>
      <c r="F53" s="11" t="n">
        <f aca="false">D53/2*0.6+E53*0.4</f>
        <v>60.992</v>
      </c>
      <c r="G53" s="8" t="s">
        <v>25</v>
      </c>
      <c r="H53" s="12"/>
    </row>
    <row r="54" s="13" customFormat="true" ht="16" hidden="false" customHeight="true" outlineLevel="0" collapsed="false">
      <c r="A54" s="8" t="s">
        <v>233</v>
      </c>
      <c r="B54" s="9" t="s">
        <v>234</v>
      </c>
      <c r="C54" s="10" t="s">
        <v>235</v>
      </c>
      <c r="D54" s="8" t="s">
        <v>236</v>
      </c>
      <c r="E54" s="8" t="s">
        <v>237</v>
      </c>
      <c r="F54" s="11" t="n">
        <f aca="false">D54/2*0.6+E54*0.4</f>
        <v>68.236</v>
      </c>
      <c r="G54" s="8" t="s">
        <v>14</v>
      </c>
      <c r="H54" s="12" t="s">
        <v>15</v>
      </c>
    </row>
    <row r="55" s="13" customFormat="true" ht="16" hidden="false" customHeight="true" outlineLevel="0" collapsed="false">
      <c r="A55" s="8" t="s">
        <v>238</v>
      </c>
      <c r="B55" s="9" t="s">
        <v>239</v>
      </c>
      <c r="C55" s="10" t="s">
        <v>235</v>
      </c>
      <c r="D55" s="8" t="s">
        <v>240</v>
      </c>
      <c r="E55" s="8" t="s">
        <v>241</v>
      </c>
      <c r="F55" s="11" t="n">
        <f aca="false">D55/2*0.6+E55*0.4</f>
        <v>67.896</v>
      </c>
      <c r="G55" s="8" t="s">
        <v>20</v>
      </c>
      <c r="H55" s="12"/>
    </row>
    <row r="56" s="13" customFormat="true" ht="16" hidden="false" customHeight="true" outlineLevel="0" collapsed="false">
      <c r="A56" s="8" t="s">
        <v>242</v>
      </c>
      <c r="B56" s="9" t="s">
        <v>243</v>
      </c>
      <c r="C56" s="10" t="s">
        <v>235</v>
      </c>
      <c r="D56" s="8" t="s">
        <v>244</v>
      </c>
      <c r="E56" s="8" t="s">
        <v>245</v>
      </c>
      <c r="F56" s="11" t="n">
        <f aca="false">D56/2*0.6+E56*0.4</f>
        <v>63.432</v>
      </c>
      <c r="G56" s="8" t="s">
        <v>25</v>
      </c>
      <c r="H56" s="12"/>
    </row>
    <row r="57" s="13" customFormat="true" ht="16" hidden="false" customHeight="true" outlineLevel="0" collapsed="false">
      <c r="A57" s="8" t="s">
        <v>246</v>
      </c>
      <c r="B57" s="9" t="s">
        <v>247</v>
      </c>
      <c r="C57" s="10" t="s">
        <v>248</v>
      </c>
      <c r="D57" s="8" t="s">
        <v>111</v>
      </c>
      <c r="E57" s="8" t="s">
        <v>249</v>
      </c>
      <c r="F57" s="11" t="n">
        <f aca="false">D57/2*0.6+E57*0.4</f>
        <v>66.776</v>
      </c>
      <c r="G57" s="8" t="s">
        <v>14</v>
      </c>
      <c r="H57" s="12" t="s">
        <v>15</v>
      </c>
    </row>
    <row r="58" s="13" customFormat="true" ht="16" hidden="false" customHeight="true" outlineLevel="0" collapsed="false">
      <c r="A58" s="8" t="s">
        <v>250</v>
      </c>
      <c r="B58" s="9" t="s">
        <v>251</v>
      </c>
      <c r="C58" s="10" t="s">
        <v>248</v>
      </c>
      <c r="D58" s="8" t="s">
        <v>68</v>
      </c>
      <c r="E58" s="8" t="s">
        <v>252</v>
      </c>
      <c r="F58" s="11" t="n">
        <f aca="false">D58/2*0.6+E58*0.4</f>
        <v>66.768</v>
      </c>
      <c r="G58" s="8" t="s">
        <v>20</v>
      </c>
      <c r="H58" s="12"/>
    </row>
    <row r="59" s="13" customFormat="true" ht="16" hidden="false" customHeight="true" outlineLevel="0" collapsed="false">
      <c r="A59" s="8" t="s">
        <v>253</v>
      </c>
      <c r="B59" s="9" t="s">
        <v>254</v>
      </c>
      <c r="C59" s="10" t="s">
        <v>248</v>
      </c>
      <c r="D59" s="8" t="s">
        <v>218</v>
      </c>
      <c r="E59" s="8" t="s">
        <v>255</v>
      </c>
      <c r="F59" s="11" t="n">
        <f aca="false">D59/2*0.6+E59*0.4</f>
        <v>66.468</v>
      </c>
      <c r="G59" s="8" t="s">
        <v>25</v>
      </c>
      <c r="H59" s="12"/>
    </row>
    <row r="60" s="13" customFormat="true" ht="16" hidden="false" customHeight="true" outlineLevel="0" collapsed="false">
      <c r="A60" s="8" t="s">
        <v>256</v>
      </c>
      <c r="B60" s="9" t="s">
        <v>257</v>
      </c>
      <c r="C60" s="10" t="s">
        <v>258</v>
      </c>
      <c r="D60" s="8" t="s">
        <v>227</v>
      </c>
      <c r="E60" s="8" t="s">
        <v>259</v>
      </c>
      <c r="F60" s="11" t="n">
        <f aca="false">D60/2*0.6+E60*0.4</f>
        <v>67.766</v>
      </c>
      <c r="G60" s="8" t="s">
        <v>14</v>
      </c>
      <c r="H60" s="12" t="s">
        <v>15</v>
      </c>
    </row>
    <row r="61" s="13" customFormat="true" ht="16" hidden="false" customHeight="true" outlineLevel="0" collapsed="false">
      <c r="A61" s="8" t="s">
        <v>260</v>
      </c>
      <c r="B61" s="9" t="s">
        <v>261</v>
      </c>
      <c r="C61" s="10" t="s">
        <v>258</v>
      </c>
      <c r="D61" s="8" t="s">
        <v>262</v>
      </c>
      <c r="E61" s="8" t="s">
        <v>263</v>
      </c>
      <c r="F61" s="11" t="n">
        <f aca="false">D61/2*0.6+E61*0.4</f>
        <v>65.928</v>
      </c>
      <c r="G61" s="8" t="s">
        <v>20</v>
      </c>
      <c r="H61" s="12"/>
    </row>
    <row r="62" s="13" customFormat="true" ht="16" hidden="false" customHeight="true" outlineLevel="0" collapsed="false">
      <c r="A62" s="8" t="s">
        <v>264</v>
      </c>
      <c r="B62" s="9" t="s">
        <v>265</v>
      </c>
      <c r="C62" s="10" t="s">
        <v>258</v>
      </c>
      <c r="D62" s="8" t="s">
        <v>266</v>
      </c>
      <c r="E62" s="8" t="s">
        <v>267</v>
      </c>
      <c r="F62" s="11" t="n">
        <f aca="false">D62/2*0.6+E62*0.4</f>
        <v>65.24</v>
      </c>
      <c r="G62" s="8" t="s">
        <v>25</v>
      </c>
      <c r="H62" s="12"/>
    </row>
    <row r="63" s="13" customFormat="true" ht="16" hidden="false" customHeight="true" outlineLevel="0" collapsed="false">
      <c r="A63" s="8" t="s">
        <v>268</v>
      </c>
      <c r="B63" s="9" t="s">
        <v>269</v>
      </c>
      <c r="C63" s="10" t="s">
        <v>270</v>
      </c>
      <c r="D63" s="8" t="s">
        <v>227</v>
      </c>
      <c r="E63" s="8" t="s">
        <v>271</v>
      </c>
      <c r="F63" s="11" t="n">
        <f aca="false">D63/2*0.6+E63*0.4</f>
        <v>68.638</v>
      </c>
      <c r="G63" s="8" t="s">
        <v>14</v>
      </c>
      <c r="H63" s="12" t="s">
        <v>15</v>
      </c>
    </row>
    <row r="64" s="13" customFormat="true" ht="16" hidden="false" customHeight="true" outlineLevel="0" collapsed="false">
      <c r="A64" s="8" t="s">
        <v>272</v>
      </c>
      <c r="B64" s="9" t="s">
        <v>273</v>
      </c>
      <c r="C64" s="10" t="s">
        <v>270</v>
      </c>
      <c r="D64" s="8" t="s">
        <v>274</v>
      </c>
      <c r="E64" s="8" t="s">
        <v>275</v>
      </c>
      <c r="F64" s="11" t="n">
        <f aca="false">D64/2*0.6+E64*0.4</f>
        <v>65.064</v>
      </c>
      <c r="G64" s="8" t="s">
        <v>20</v>
      </c>
      <c r="H64" s="12"/>
    </row>
    <row r="65" s="13" customFormat="true" ht="16" hidden="false" customHeight="true" outlineLevel="0" collapsed="false">
      <c r="A65" s="8" t="s">
        <v>276</v>
      </c>
      <c r="B65" s="9" t="s">
        <v>277</v>
      </c>
      <c r="C65" s="10" t="s">
        <v>270</v>
      </c>
      <c r="D65" s="8" t="s">
        <v>278</v>
      </c>
      <c r="E65" s="8" t="s">
        <v>279</v>
      </c>
      <c r="F65" s="11" t="n">
        <f aca="false">D65/2*0.6+E65*0.4</f>
        <v>63.844</v>
      </c>
      <c r="G65" s="8" t="s">
        <v>25</v>
      </c>
      <c r="H65" s="12"/>
    </row>
    <row r="66" s="13" customFormat="true" ht="16" hidden="false" customHeight="true" outlineLevel="0" collapsed="false">
      <c r="A66" s="8" t="s">
        <v>280</v>
      </c>
      <c r="B66" s="9" t="s">
        <v>281</v>
      </c>
      <c r="C66" s="10" t="s">
        <v>282</v>
      </c>
      <c r="D66" s="8" t="s">
        <v>283</v>
      </c>
      <c r="E66" s="8" t="s">
        <v>284</v>
      </c>
      <c r="F66" s="11" t="n">
        <f aca="false">D66/2*0.6+E66*0.4</f>
        <v>67.956</v>
      </c>
      <c r="G66" s="8" t="s">
        <v>14</v>
      </c>
      <c r="H66" s="12" t="s">
        <v>15</v>
      </c>
    </row>
    <row r="67" s="13" customFormat="true" ht="16" hidden="false" customHeight="true" outlineLevel="0" collapsed="false">
      <c r="A67" s="8" t="s">
        <v>285</v>
      </c>
      <c r="B67" s="9" t="s">
        <v>286</v>
      </c>
      <c r="C67" s="10" t="s">
        <v>282</v>
      </c>
      <c r="D67" s="8" t="s">
        <v>287</v>
      </c>
      <c r="E67" s="8" t="s">
        <v>288</v>
      </c>
      <c r="F67" s="11" t="n">
        <f aca="false">D67/2*0.6+E67*0.4</f>
        <v>67.69</v>
      </c>
      <c r="G67" s="8" t="s">
        <v>20</v>
      </c>
      <c r="H67" s="12"/>
    </row>
    <row r="68" s="13" customFormat="true" ht="16" hidden="false" customHeight="true" outlineLevel="0" collapsed="false">
      <c r="A68" s="8" t="s">
        <v>289</v>
      </c>
      <c r="B68" s="9" t="s">
        <v>290</v>
      </c>
      <c r="C68" s="10" t="s">
        <v>282</v>
      </c>
      <c r="D68" s="8" t="s">
        <v>201</v>
      </c>
      <c r="E68" s="8" t="s">
        <v>241</v>
      </c>
      <c r="F68" s="11" t="n">
        <f aca="false">D68/2*0.6+E68*0.4</f>
        <v>66.516</v>
      </c>
      <c r="G68" s="8" t="s">
        <v>25</v>
      </c>
      <c r="H68" s="12"/>
    </row>
    <row r="69" s="13" customFormat="true" ht="16" hidden="false" customHeight="true" outlineLevel="0" collapsed="false">
      <c r="A69" s="8" t="s">
        <v>291</v>
      </c>
      <c r="B69" s="9" t="s">
        <v>292</v>
      </c>
      <c r="C69" s="10" t="s">
        <v>293</v>
      </c>
      <c r="D69" s="8" t="s">
        <v>81</v>
      </c>
      <c r="E69" s="8" t="s">
        <v>294</v>
      </c>
      <c r="F69" s="11" t="n">
        <f aca="false">D69/2*0.6+E69*0.4</f>
        <v>68.638</v>
      </c>
      <c r="G69" s="8" t="s">
        <v>14</v>
      </c>
      <c r="H69" s="12" t="s">
        <v>15</v>
      </c>
    </row>
    <row r="70" s="13" customFormat="true" ht="16" hidden="false" customHeight="true" outlineLevel="0" collapsed="false">
      <c r="A70" s="8" t="s">
        <v>295</v>
      </c>
      <c r="B70" s="9" t="s">
        <v>296</v>
      </c>
      <c r="C70" s="10" t="s">
        <v>293</v>
      </c>
      <c r="D70" s="8" t="s">
        <v>297</v>
      </c>
      <c r="E70" s="8" t="s">
        <v>298</v>
      </c>
      <c r="F70" s="11" t="n">
        <f aca="false">D70/2*0.6+E70*0.4</f>
        <v>66.48</v>
      </c>
      <c r="G70" s="8" t="s">
        <v>20</v>
      </c>
      <c r="H70" s="12"/>
    </row>
    <row r="71" s="13" customFormat="true" ht="16" hidden="false" customHeight="true" outlineLevel="0" collapsed="false">
      <c r="A71" s="8" t="s">
        <v>299</v>
      </c>
      <c r="B71" s="9" t="s">
        <v>300</v>
      </c>
      <c r="C71" s="10" t="s">
        <v>293</v>
      </c>
      <c r="D71" s="8" t="s">
        <v>12</v>
      </c>
      <c r="E71" s="8" t="s">
        <v>301</v>
      </c>
      <c r="F71" s="11" t="n">
        <f aca="false">D71/2*0.6+E71*0.4</f>
        <v>65.964</v>
      </c>
      <c r="G71" s="8" t="s">
        <v>25</v>
      </c>
      <c r="H71" s="12"/>
    </row>
    <row r="72" s="13" customFormat="true" ht="16" hidden="false" customHeight="true" outlineLevel="0" collapsed="false">
      <c r="A72" s="8" t="s">
        <v>302</v>
      </c>
      <c r="B72" s="9" t="s">
        <v>303</v>
      </c>
      <c r="C72" s="10" t="s">
        <v>304</v>
      </c>
      <c r="D72" s="8" t="s">
        <v>305</v>
      </c>
      <c r="E72" s="8" t="s">
        <v>306</v>
      </c>
      <c r="F72" s="11" t="n">
        <f aca="false">D72/2*0.6+E72*0.4</f>
        <v>66.774</v>
      </c>
      <c r="G72" s="8" t="s">
        <v>14</v>
      </c>
      <c r="H72" s="12" t="s">
        <v>15</v>
      </c>
    </row>
    <row r="73" s="13" customFormat="true" ht="16" hidden="false" customHeight="true" outlineLevel="0" collapsed="false">
      <c r="A73" s="8" t="s">
        <v>307</v>
      </c>
      <c r="B73" s="9" t="s">
        <v>308</v>
      </c>
      <c r="C73" s="10" t="s">
        <v>304</v>
      </c>
      <c r="D73" s="8" t="s">
        <v>183</v>
      </c>
      <c r="E73" s="8" t="s">
        <v>309</v>
      </c>
      <c r="F73" s="11" t="n">
        <f aca="false">D73/2*0.6+E73*0.4</f>
        <v>66.702</v>
      </c>
      <c r="G73" s="8" t="s">
        <v>20</v>
      </c>
      <c r="H73" s="12"/>
    </row>
    <row r="74" s="13" customFormat="true" ht="16" hidden="false" customHeight="true" outlineLevel="0" collapsed="false">
      <c r="A74" s="8" t="s">
        <v>310</v>
      </c>
      <c r="B74" s="9" t="s">
        <v>311</v>
      </c>
      <c r="C74" s="10" t="s">
        <v>304</v>
      </c>
      <c r="D74" s="8" t="s">
        <v>183</v>
      </c>
      <c r="E74" s="8" t="s">
        <v>312</v>
      </c>
      <c r="F74" s="11" t="n">
        <f aca="false">D74/2*0.6+E74*0.4</f>
        <v>64.018</v>
      </c>
      <c r="G74" s="8" t="s">
        <v>25</v>
      </c>
      <c r="H74" s="12"/>
    </row>
    <row r="75" s="13" customFormat="true" ht="16" hidden="false" customHeight="true" outlineLevel="0" collapsed="false">
      <c r="A75" s="8" t="s">
        <v>313</v>
      </c>
      <c r="B75" s="9" t="s">
        <v>314</v>
      </c>
      <c r="C75" s="10" t="s">
        <v>315</v>
      </c>
      <c r="D75" s="8" t="s">
        <v>316</v>
      </c>
      <c r="E75" s="8" t="s">
        <v>317</v>
      </c>
      <c r="F75" s="11" t="n">
        <f aca="false">D75/2*0.6+E75*0.4</f>
        <v>62.802</v>
      </c>
      <c r="G75" s="8" t="s">
        <v>14</v>
      </c>
      <c r="H75" s="12" t="s">
        <v>15</v>
      </c>
    </row>
    <row r="76" s="13" customFormat="true" ht="16" hidden="false" customHeight="true" outlineLevel="0" collapsed="false">
      <c r="A76" s="8" t="s">
        <v>318</v>
      </c>
      <c r="B76" s="9" t="s">
        <v>319</v>
      </c>
      <c r="C76" s="10" t="s">
        <v>315</v>
      </c>
      <c r="D76" s="8" t="s">
        <v>320</v>
      </c>
      <c r="E76" s="8" t="s">
        <v>321</v>
      </c>
      <c r="F76" s="11" t="n">
        <f aca="false">D76/2*0.6+E76*0.4</f>
        <v>61.614</v>
      </c>
      <c r="G76" s="8" t="s">
        <v>20</v>
      </c>
      <c r="H76" s="12"/>
    </row>
    <row r="77" s="13" customFormat="true" ht="16" hidden="false" customHeight="true" outlineLevel="0" collapsed="false">
      <c r="A77" s="8" t="s">
        <v>322</v>
      </c>
      <c r="B77" s="9" t="s">
        <v>323</v>
      </c>
      <c r="C77" s="10" t="s">
        <v>315</v>
      </c>
      <c r="D77" s="8" t="s">
        <v>324</v>
      </c>
      <c r="E77" s="8" t="s">
        <v>325</v>
      </c>
      <c r="F77" s="11" t="n">
        <f aca="false">D77/2*0.6+E77*0.4</f>
        <v>60.346</v>
      </c>
      <c r="G77" s="8" t="s">
        <v>25</v>
      </c>
      <c r="H77" s="12"/>
    </row>
    <row r="78" s="13" customFormat="true" ht="16" hidden="false" customHeight="true" outlineLevel="0" collapsed="false">
      <c r="A78" s="8" t="s">
        <v>326</v>
      </c>
      <c r="B78" s="9" t="s">
        <v>327</v>
      </c>
      <c r="C78" s="10" t="s">
        <v>328</v>
      </c>
      <c r="D78" s="8" t="s">
        <v>329</v>
      </c>
      <c r="E78" s="8" t="s">
        <v>330</v>
      </c>
      <c r="F78" s="11" t="n">
        <f aca="false">D78/2*0.6+E78*0.4</f>
        <v>67.966</v>
      </c>
      <c r="G78" s="8" t="s">
        <v>14</v>
      </c>
      <c r="H78" s="12" t="s">
        <v>15</v>
      </c>
    </row>
    <row r="79" s="13" customFormat="true" ht="16" hidden="false" customHeight="true" outlineLevel="0" collapsed="false">
      <c r="A79" s="8" t="s">
        <v>331</v>
      </c>
      <c r="B79" s="9" t="s">
        <v>332</v>
      </c>
      <c r="C79" s="10" t="s">
        <v>328</v>
      </c>
      <c r="D79" s="8" t="s">
        <v>333</v>
      </c>
      <c r="E79" s="8" t="s">
        <v>60</v>
      </c>
      <c r="F79" s="11" t="n">
        <f aca="false">D79/2*0.6+E79*0.4</f>
        <v>66.356</v>
      </c>
      <c r="G79" s="8" t="s">
        <v>20</v>
      </c>
      <c r="H79" s="12"/>
    </row>
    <row r="80" s="13" customFormat="true" ht="16" hidden="false" customHeight="true" outlineLevel="0" collapsed="false">
      <c r="A80" s="8" t="s">
        <v>334</v>
      </c>
      <c r="B80" s="9" t="s">
        <v>335</v>
      </c>
      <c r="C80" s="10" t="s">
        <v>328</v>
      </c>
      <c r="D80" s="8" t="s">
        <v>244</v>
      </c>
      <c r="E80" s="8" t="s">
        <v>168</v>
      </c>
      <c r="F80" s="11" t="n">
        <f aca="false">D80/2*0.6+E80*0.4</f>
        <v>65.34</v>
      </c>
      <c r="G80" s="8" t="s">
        <v>25</v>
      </c>
      <c r="H80" s="12"/>
    </row>
    <row r="81" s="13" customFormat="true" ht="16" hidden="false" customHeight="true" outlineLevel="0" collapsed="false">
      <c r="A81" s="8" t="s">
        <v>336</v>
      </c>
      <c r="B81" s="9" t="s">
        <v>337</v>
      </c>
      <c r="C81" s="10" t="s">
        <v>338</v>
      </c>
      <c r="D81" s="8" t="s">
        <v>339</v>
      </c>
      <c r="E81" s="8" t="s">
        <v>340</v>
      </c>
      <c r="F81" s="11" t="n">
        <f aca="false">D81/2*0.6+E81*0.4</f>
        <v>61.806</v>
      </c>
      <c r="G81" s="8" t="s">
        <v>14</v>
      </c>
      <c r="H81" s="12" t="s">
        <v>15</v>
      </c>
    </row>
    <row r="82" s="13" customFormat="true" ht="16" hidden="false" customHeight="true" outlineLevel="0" collapsed="false">
      <c r="A82" s="8" t="s">
        <v>341</v>
      </c>
      <c r="B82" s="9" t="s">
        <v>342</v>
      </c>
      <c r="C82" s="10" t="s">
        <v>343</v>
      </c>
      <c r="D82" s="8" t="s">
        <v>344</v>
      </c>
      <c r="E82" s="8" t="s">
        <v>345</v>
      </c>
      <c r="F82" s="11" t="n">
        <f aca="false">D82/2*0.6+E82*0.4</f>
        <v>66.492</v>
      </c>
      <c r="G82" s="8" t="s">
        <v>14</v>
      </c>
      <c r="H82" s="12" t="s">
        <v>15</v>
      </c>
    </row>
    <row r="83" s="13" customFormat="true" ht="16" hidden="false" customHeight="true" outlineLevel="0" collapsed="false">
      <c r="A83" s="8" t="s">
        <v>346</v>
      </c>
      <c r="B83" s="9" t="s">
        <v>347</v>
      </c>
      <c r="C83" s="10" t="s">
        <v>343</v>
      </c>
      <c r="D83" s="8" t="s">
        <v>348</v>
      </c>
      <c r="E83" s="8" t="s">
        <v>349</v>
      </c>
      <c r="F83" s="11" t="n">
        <f aca="false">D83/2*0.6+E83*0.4</f>
        <v>64.9</v>
      </c>
      <c r="G83" s="8" t="s">
        <v>20</v>
      </c>
      <c r="H83" s="12"/>
    </row>
    <row r="84" s="13" customFormat="true" ht="16" hidden="false" customHeight="true" outlineLevel="0" collapsed="false">
      <c r="A84" s="8" t="s">
        <v>350</v>
      </c>
      <c r="B84" s="9" t="s">
        <v>351</v>
      </c>
      <c r="C84" s="10" t="s">
        <v>343</v>
      </c>
      <c r="D84" s="8" t="s">
        <v>210</v>
      </c>
      <c r="E84" s="8" t="s">
        <v>352</v>
      </c>
      <c r="F84" s="11" t="n">
        <f aca="false">D84/2*0.6+E84*0.4</f>
        <v>63.194</v>
      </c>
      <c r="G84" s="8" t="s">
        <v>25</v>
      </c>
      <c r="H84" s="12"/>
    </row>
    <row r="85" s="13" customFormat="true" ht="16" hidden="false" customHeight="true" outlineLevel="0" collapsed="false">
      <c r="A85" s="8" t="s">
        <v>353</v>
      </c>
      <c r="B85" s="9" t="s">
        <v>354</v>
      </c>
      <c r="C85" s="10" t="s">
        <v>355</v>
      </c>
      <c r="D85" s="8" t="s">
        <v>356</v>
      </c>
      <c r="E85" s="8" t="s">
        <v>357</v>
      </c>
      <c r="F85" s="11" t="n">
        <f aca="false">D85/2*0.6+E85*0.4</f>
        <v>67.954</v>
      </c>
      <c r="G85" s="8" t="s">
        <v>14</v>
      </c>
      <c r="H85" s="12" t="s">
        <v>15</v>
      </c>
    </row>
    <row r="86" s="13" customFormat="true" ht="16" hidden="false" customHeight="true" outlineLevel="0" collapsed="false">
      <c r="A86" s="8" t="s">
        <v>358</v>
      </c>
      <c r="B86" s="9" t="s">
        <v>359</v>
      </c>
      <c r="C86" s="10" t="s">
        <v>355</v>
      </c>
      <c r="D86" s="8" t="s">
        <v>360</v>
      </c>
      <c r="E86" s="8" t="s">
        <v>361</v>
      </c>
      <c r="F86" s="11" t="n">
        <f aca="false">D86/2*0.6+E86*0.4</f>
        <v>65.34</v>
      </c>
      <c r="G86" s="8" t="s">
        <v>20</v>
      </c>
      <c r="H86" s="12"/>
    </row>
    <row r="87" s="13" customFormat="true" ht="16" hidden="false" customHeight="true" outlineLevel="0" collapsed="false">
      <c r="A87" s="8" t="s">
        <v>362</v>
      </c>
      <c r="B87" s="9" t="s">
        <v>363</v>
      </c>
      <c r="C87" s="10" t="s">
        <v>355</v>
      </c>
      <c r="D87" s="8" t="s">
        <v>364</v>
      </c>
      <c r="E87" s="8" t="s">
        <v>365</v>
      </c>
      <c r="F87" s="11" t="n">
        <f aca="false">D87/2*0.6+E87*0.4</f>
        <v>61.01</v>
      </c>
      <c r="G87" s="8" t="s">
        <v>25</v>
      </c>
      <c r="H87" s="12"/>
    </row>
    <row r="88" s="13" customFormat="true" ht="16" hidden="false" customHeight="true" outlineLevel="0" collapsed="false">
      <c r="A88" s="8" t="s">
        <v>366</v>
      </c>
      <c r="B88" s="9" t="s">
        <v>367</v>
      </c>
      <c r="C88" s="10" t="s">
        <v>368</v>
      </c>
      <c r="D88" s="8" t="s">
        <v>369</v>
      </c>
      <c r="E88" s="8" t="s">
        <v>370</v>
      </c>
      <c r="F88" s="11" t="n">
        <f aca="false">D88/2*0.6+E88*0.4</f>
        <v>62.494</v>
      </c>
      <c r="G88" s="8" t="s">
        <v>14</v>
      </c>
      <c r="H88" s="12" t="s">
        <v>15</v>
      </c>
    </row>
    <row r="89" s="13" customFormat="true" ht="16" hidden="false" customHeight="true" outlineLevel="0" collapsed="false">
      <c r="A89" s="8" t="s">
        <v>371</v>
      </c>
      <c r="B89" s="9" t="s">
        <v>372</v>
      </c>
      <c r="C89" s="10" t="s">
        <v>368</v>
      </c>
      <c r="D89" s="8" t="s">
        <v>373</v>
      </c>
      <c r="E89" s="8" t="s">
        <v>374</v>
      </c>
      <c r="F89" s="11" t="n">
        <f aca="false">D89/2*0.6+E89*0.4</f>
        <v>61.78</v>
      </c>
      <c r="G89" s="8" t="s">
        <v>20</v>
      </c>
      <c r="H89" s="12"/>
    </row>
    <row r="90" s="13" customFormat="true" ht="16" hidden="false" customHeight="true" outlineLevel="0" collapsed="false">
      <c r="A90" s="8" t="s">
        <v>375</v>
      </c>
      <c r="B90" s="9" t="s">
        <v>376</v>
      </c>
      <c r="C90" s="10" t="s">
        <v>368</v>
      </c>
      <c r="D90" s="8" t="s">
        <v>274</v>
      </c>
      <c r="E90" s="8" t="s">
        <v>377</v>
      </c>
      <c r="F90" s="11" t="n">
        <f aca="false">D90/2*0.6+E90*0.4</f>
        <v>60.904</v>
      </c>
      <c r="G90" s="8" t="s">
        <v>25</v>
      </c>
      <c r="H90" s="12"/>
    </row>
    <row r="91" s="13" customFormat="true" ht="16" hidden="false" customHeight="true" outlineLevel="0" collapsed="false">
      <c r="A91" s="8" t="s">
        <v>378</v>
      </c>
      <c r="B91" s="9" t="s">
        <v>379</v>
      </c>
      <c r="C91" s="10" t="s">
        <v>380</v>
      </c>
      <c r="D91" s="8" t="s">
        <v>381</v>
      </c>
      <c r="E91" s="8" t="s">
        <v>382</v>
      </c>
      <c r="F91" s="11" t="n">
        <f aca="false">D91/2*0.6+E91*0.4</f>
        <v>68.874</v>
      </c>
      <c r="G91" s="8" t="s">
        <v>14</v>
      </c>
      <c r="H91" s="12" t="s">
        <v>15</v>
      </c>
    </row>
    <row r="92" s="13" customFormat="true" ht="16" hidden="false" customHeight="true" outlineLevel="0" collapsed="false">
      <c r="A92" s="8" t="s">
        <v>383</v>
      </c>
      <c r="B92" s="9" t="s">
        <v>384</v>
      </c>
      <c r="C92" s="10" t="s">
        <v>380</v>
      </c>
      <c r="D92" s="8" t="s">
        <v>385</v>
      </c>
      <c r="E92" s="8" t="s">
        <v>386</v>
      </c>
      <c r="F92" s="11" t="n">
        <f aca="false">D92/2*0.6+E92*0.4</f>
        <v>64.528</v>
      </c>
      <c r="G92" s="8" t="s">
        <v>20</v>
      </c>
      <c r="H92" s="12"/>
    </row>
    <row r="93" s="13" customFormat="true" ht="16" hidden="false" customHeight="true" outlineLevel="0" collapsed="false">
      <c r="A93" s="8" t="s">
        <v>387</v>
      </c>
      <c r="B93" s="9" t="s">
        <v>388</v>
      </c>
      <c r="C93" s="10" t="s">
        <v>380</v>
      </c>
      <c r="D93" s="8" t="s">
        <v>389</v>
      </c>
      <c r="E93" s="8" t="s">
        <v>390</v>
      </c>
      <c r="F93" s="11" t="n">
        <f aca="false">D93/2*0.6+E93*0.4</f>
        <v>62.008</v>
      </c>
      <c r="G93" s="8" t="s">
        <v>25</v>
      </c>
      <c r="H93" s="12"/>
    </row>
    <row r="94" s="13" customFormat="true" ht="16" hidden="false" customHeight="true" outlineLevel="0" collapsed="false">
      <c r="A94" s="8" t="s">
        <v>391</v>
      </c>
      <c r="B94" s="9" t="s">
        <v>392</v>
      </c>
      <c r="C94" s="10" t="s">
        <v>393</v>
      </c>
      <c r="D94" s="8" t="s">
        <v>394</v>
      </c>
      <c r="E94" s="8" t="s">
        <v>263</v>
      </c>
      <c r="F94" s="11" t="n">
        <f aca="false">D94/2*0.6+E94*0.4</f>
        <v>66.828</v>
      </c>
      <c r="G94" s="8" t="s">
        <v>14</v>
      </c>
      <c r="H94" s="12" t="s">
        <v>15</v>
      </c>
    </row>
    <row r="95" s="13" customFormat="true" ht="16" hidden="false" customHeight="true" outlineLevel="0" collapsed="false">
      <c r="A95" s="8" t="s">
        <v>395</v>
      </c>
      <c r="B95" s="9" t="s">
        <v>396</v>
      </c>
      <c r="C95" s="10" t="s">
        <v>393</v>
      </c>
      <c r="D95" s="8" t="s">
        <v>397</v>
      </c>
      <c r="E95" s="8" t="s">
        <v>24</v>
      </c>
      <c r="F95" s="11" t="n">
        <f aca="false">D95/2*0.6+E95*0.4</f>
        <v>63.2</v>
      </c>
      <c r="G95" s="8" t="s">
        <v>20</v>
      </c>
      <c r="H95" s="12"/>
    </row>
    <row r="96" s="13" customFormat="true" ht="16" hidden="false" customHeight="true" outlineLevel="0" collapsed="false">
      <c r="A96" s="8" t="s">
        <v>398</v>
      </c>
      <c r="B96" s="9" t="s">
        <v>399</v>
      </c>
      <c r="C96" s="10" t="s">
        <v>393</v>
      </c>
      <c r="D96" s="8" t="s">
        <v>400</v>
      </c>
      <c r="E96" s="8" t="s">
        <v>401</v>
      </c>
      <c r="F96" s="11" t="n">
        <f aca="false">D96/2*0.6+E96*0.4</f>
        <v>62.866</v>
      </c>
      <c r="G96" s="8" t="s">
        <v>25</v>
      </c>
      <c r="H96" s="12"/>
    </row>
    <row r="97" s="13" customFormat="true" ht="16" hidden="false" customHeight="true" outlineLevel="0" collapsed="false">
      <c r="A97" s="8" t="s">
        <v>402</v>
      </c>
      <c r="B97" s="9" t="s">
        <v>403</v>
      </c>
      <c r="C97" s="10" t="s">
        <v>404</v>
      </c>
      <c r="D97" s="8" t="s">
        <v>405</v>
      </c>
      <c r="E97" s="8" t="s">
        <v>406</v>
      </c>
      <c r="F97" s="11" t="n">
        <f aca="false">D97/2*0.6+E97*0.4</f>
        <v>66.03</v>
      </c>
      <c r="G97" s="8" t="s">
        <v>14</v>
      </c>
      <c r="H97" s="12" t="s">
        <v>15</v>
      </c>
    </row>
    <row r="98" s="13" customFormat="true" ht="16" hidden="false" customHeight="true" outlineLevel="0" collapsed="false">
      <c r="A98" s="8" t="s">
        <v>407</v>
      </c>
      <c r="B98" s="9" t="s">
        <v>408</v>
      </c>
      <c r="C98" s="10" t="s">
        <v>404</v>
      </c>
      <c r="D98" s="8" t="s">
        <v>409</v>
      </c>
      <c r="E98" s="8" t="s">
        <v>410</v>
      </c>
      <c r="F98" s="11" t="n">
        <f aca="false">D98/2*0.6+E98*0.4</f>
        <v>63.384</v>
      </c>
      <c r="G98" s="8" t="s">
        <v>20</v>
      </c>
      <c r="H98" s="12"/>
    </row>
    <row r="99" s="13" customFormat="true" ht="16" hidden="false" customHeight="true" outlineLevel="0" collapsed="false">
      <c r="A99" s="8" t="s">
        <v>411</v>
      </c>
      <c r="B99" s="9" t="s">
        <v>412</v>
      </c>
      <c r="C99" s="10" t="s">
        <v>413</v>
      </c>
      <c r="D99" s="8" t="s">
        <v>414</v>
      </c>
      <c r="E99" s="8" t="s">
        <v>415</v>
      </c>
      <c r="F99" s="11" t="n">
        <f aca="false">D99/2*0.6+E99*0.4</f>
        <v>66.962</v>
      </c>
      <c r="G99" s="8" t="s">
        <v>14</v>
      </c>
      <c r="H99" s="12" t="s">
        <v>15</v>
      </c>
    </row>
    <row r="100" s="13" customFormat="true" ht="16" hidden="false" customHeight="true" outlineLevel="0" collapsed="false">
      <c r="A100" s="8" t="s">
        <v>416</v>
      </c>
      <c r="B100" s="9" t="s">
        <v>417</v>
      </c>
      <c r="C100" s="10" t="s">
        <v>413</v>
      </c>
      <c r="D100" s="8" t="s">
        <v>418</v>
      </c>
      <c r="E100" s="8" t="s">
        <v>415</v>
      </c>
      <c r="F100" s="11" t="n">
        <f aca="false">D100/2*0.6+E100*0.4</f>
        <v>64.652</v>
      </c>
      <c r="G100" s="8" t="s">
        <v>20</v>
      </c>
      <c r="H100" s="12"/>
    </row>
    <row r="101" s="13" customFormat="true" ht="16" hidden="false" customHeight="true" outlineLevel="0" collapsed="false">
      <c r="A101" s="8" t="s">
        <v>419</v>
      </c>
      <c r="B101" s="9" t="s">
        <v>420</v>
      </c>
      <c r="C101" s="10" t="s">
        <v>413</v>
      </c>
      <c r="D101" s="8" t="s">
        <v>421</v>
      </c>
      <c r="E101" s="8" t="s">
        <v>422</v>
      </c>
      <c r="F101" s="11" t="n">
        <f aca="false">D101/2*0.6+E101*0.4</f>
        <v>60.048</v>
      </c>
      <c r="G101" s="8" t="s">
        <v>25</v>
      </c>
      <c r="H101" s="12"/>
    </row>
    <row r="102" s="13" customFormat="true" ht="16" hidden="false" customHeight="true" outlineLevel="0" collapsed="false">
      <c r="A102" s="8" t="s">
        <v>423</v>
      </c>
      <c r="B102" s="9" t="s">
        <v>424</v>
      </c>
      <c r="C102" s="10" t="s">
        <v>425</v>
      </c>
      <c r="D102" s="8" t="s">
        <v>426</v>
      </c>
      <c r="E102" s="8" t="s">
        <v>427</v>
      </c>
      <c r="F102" s="11" t="n">
        <f aca="false">D102/2*0.6+E102*0.4</f>
        <v>68.396</v>
      </c>
      <c r="G102" s="8" t="s">
        <v>14</v>
      </c>
      <c r="H102" s="12" t="s">
        <v>15</v>
      </c>
    </row>
    <row r="103" s="13" customFormat="true" ht="16" hidden="false" customHeight="true" outlineLevel="0" collapsed="false">
      <c r="A103" s="8" t="s">
        <v>428</v>
      </c>
      <c r="B103" s="9" t="s">
        <v>429</v>
      </c>
      <c r="C103" s="10" t="s">
        <v>425</v>
      </c>
      <c r="D103" s="8" t="s">
        <v>430</v>
      </c>
      <c r="E103" s="8" t="s">
        <v>321</v>
      </c>
      <c r="F103" s="11" t="n">
        <f aca="false">D103/2*0.6+E103*0.4</f>
        <v>64.524</v>
      </c>
      <c r="G103" s="8" t="s">
        <v>20</v>
      </c>
      <c r="H103" s="12"/>
    </row>
    <row r="104" s="13" customFormat="true" ht="16" hidden="false" customHeight="true" outlineLevel="0" collapsed="false">
      <c r="A104" s="8" t="s">
        <v>431</v>
      </c>
      <c r="B104" s="9" t="s">
        <v>432</v>
      </c>
      <c r="C104" s="10" t="s">
        <v>425</v>
      </c>
      <c r="D104" s="8" t="s">
        <v>262</v>
      </c>
      <c r="E104" s="8" t="s">
        <v>433</v>
      </c>
      <c r="F104" s="11" t="n">
        <f aca="false">D104/2*0.6+E104*0.4</f>
        <v>63.276</v>
      </c>
      <c r="G104" s="8" t="s">
        <v>25</v>
      </c>
      <c r="H104" s="12"/>
    </row>
    <row r="105" s="13" customFormat="true" ht="16" hidden="false" customHeight="true" outlineLevel="0" collapsed="false">
      <c r="A105" s="8" t="s">
        <v>434</v>
      </c>
      <c r="B105" s="9" t="s">
        <v>435</v>
      </c>
      <c r="C105" s="10" t="s">
        <v>436</v>
      </c>
      <c r="D105" s="8" t="s">
        <v>437</v>
      </c>
      <c r="E105" s="8" t="s">
        <v>438</v>
      </c>
      <c r="F105" s="11" t="n">
        <f aca="false">D105/2*0.6+E105*0.4</f>
        <v>69.564</v>
      </c>
      <c r="G105" s="8" t="s">
        <v>14</v>
      </c>
      <c r="H105" s="12" t="s">
        <v>15</v>
      </c>
    </row>
    <row r="106" s="13" customFormat="true" ht="16" hidden="false" customHeight="true" outlineLevel="0" collapsed="false">
      <c r="A106" s="8" t="s">
        <v>439</v>
      </c>
      <c r="B106" s="9" t="s">
        <v>440</v>
      </c>
      <c r="C106" s="10" t="s">
        <v>436</v>
      </c>
      <c r="D106" s="8" t="s">
        <v>68</v>
      </c>
      <c r="E106" s="8" t="s">
        <v>441</v>
      </c>
      <c r="F106" s="11" t="n">
        <f aca="false">D106/2*0.6+E106*0.4</f>
        <v>64.856</v>
      </c>
      <c r="G106" s="8" t="s">
        <v>20</v>
      </c>
      <c r="H106" s="12"/>
    </row>
    <row r="107" s="13" customFormat="true" ht="16" hidden="false" customHeight="true" outlineLevel="0" collapsed="false">
      <c r="A107" s="8" t="s">
        <v>442</v>
      </c>
      <c r="B107" s="9" t="s">
        <v>443</v>
      </c>
      <c r="C107" s="10" t="s">
        <v>436</v>
      </c>
      <c r="D107" s="8" t="s">
        <v>72</v>
      </c>
      <c r="E107" s="8" t="s">
        <v>444</v>
      </c>
      <c r="F107" s="11" t="n">
        <f aca="false">D107/2*0.6+E107*0.4</f>
        <v>59.846</v>
      </c>
      <c r="G107" s="8" t="s">
        <v>25</v>
      </c>
      <c r="H107" s="12"/>
    </row>
    <row r="108" s="13" customFormat="true" ht="16" hidden="false" customHeight="true" outlineLevel="0" collapsed="false">
      <c r="A108" s="8" t="s">
        <v>445</v>
      </c>
      <c r="B108" s="9" t="s">
        <v>446</v>
      </c>
      <c r="C108" s="10" t="s">
        <v>447</v>
      </c>
      <c r="D108" s="8" t="s">
        <v>68</v>
      </c>
      <c r="E108" s="8" t="s">
        <v>448</v>
      </c>
      <c r="F108" s="11" t="n">
        <f aca="false">D108/2*0.6+E108*0.4</f>
        <v>65.132</v>
      </c>
      <c r="G108" s="8" t="s">
        <v>14</v>
      </c>
      <c r="H108" s="12" t="s">
        <v>15</v>
      </c>
    </row>
    <row r="109" s="13" customFormat="true" ht="16" hidden="false" customHeight="true" outlineLevel="0" collapsed="false">
      <c r="A109" s="8" t="s">
        <v>449</v>
      </c>
      <c r="B109" s="9" t="s">
        <v>450</v>
      </c>
      <c r="C109" s="10" t="s">
        <v>447</v>
      </c>
      <c r="D109" s="8" t="s">
        <v>348</v>
      </c>
      <c r="E109" s="8" t="s">
        <v>451</v>
      </c>
      <c r="F109" s="11" t="n">
        <f aca="false">D109/2*0.6+E109*0.4</f>
        <v>64.98</v>
      </c>
      <c r="G109" s="8" t="s">
        <v>20</v>
      </c>
      <c r="H109" s="12"/>
    </row>
    <row r="110" s="13" customFormat="true" ht="16" hidden="false" customHeight="true" outlineLevel="0" collapsed="false">
      <c r="A110" s="8" t="s">
        <v>452</v>
      </c>
      <c r="B110" s="9" t="s">
        <v>453</v>
      </c>
      <c r="C110" s="10" t="s">
        <v>447</v>
      </c>
      <c r="D110" s="8" t="s">
        <v>214</v>
      </c>
      <c r="E110" s="8" t="s">
        <v>77</v>
      </c>
      <c r="F110" s="11" t="n">
        <f aca="false">D110/2*0.6+E110*0.4</f>
        <v>60.326</v>
      </c>
      <c r="G110" s="8" t="s">
        <v>25</v>
      </c>
      <c r="H110" s="12"/>
    </row>
    <row r="111" s="13" customFormat="true" ht="16" hidden="false" customHeight="true" outlineLevel="0" collapsed="false">
      <c r="A111" s="8" t="s">
        <v>454</v>
      </c>
      <c r="B111" s="9" t="s">
        <v>455</v>
      </c>
      <c r="C111" s="10" t="s">
        <v>456</v>
      </c>
      <c r="D111" s="8" t="s">
        <v>414</v>
      </c>
      <c r="E111" s="8" t="s">
        <v>457</v>
      </c>
      <c r="F111" s="11" t="n">
        <f aca="false">D111/2*0.6+E111*0.4</f>
        <v>65.842</v>
      </c>
      <c r="G111" s="8" t="s">
        <v>14</v>
      </c>
      <c r="H111" s="12" t="s">
        <v>15</v>
      </c>
    </row>
    <row r="112" s="13" customFormat="true" ht="16" hidden="false" customHeight="true" outlineLevel="0" collapsed="false">
      <c r="A112" s="8" t="s">
        <v>458</v>
      </c>
      <c r="B112" s="9" t="s">
        <v>459</v>
      </c>
      <c r="C112" s="10" t="s">
        <v>456</v>
      </c>
      <c r="D112" s="8" t="s">
        <v>460</v>
      </c>
      <c r="E112" s="8" t="s">
        <v>461</v>
      </c>
      <c r="F112" s="11" t="n">
        <f aca="false">D112/2*0.6+E112*0.4</f>
        <v>65.654</v>
      </c>
      <c r="G112" s="8" t="s">
        <v>20</v>
      </c>
      <c r="H112" s="12"/>
    </row>
    <row r="113" s="13" customFormat="true" ht="16" hidden="false" customHeight="true" outlineLevel="0" collapsed="false">
      <c r="A113" s="8" t="s">
        <v>462</v>
      </c>
      <c r="B113" s="9" t="s">
        <v>463</v>
      </c>
      <c r="C113" s="10" t="s">
        <v>456</v>
      </c>
      <c r="D113" s="8" t="s">
        <v>274</v>
      </c>
      <c r="E113" s="9" t="s">
        <v>464</v>
      </c>
      <c r="F113" s="11"/>
      <c r="G113" s="8" t="s">
        <v>25</v>
      </c>
      <c r="H113" s="12"/>
    </row>
    <row r="114" s="13" customFormat="true" ht="16" hidden="false" customHeight="true" outlineLevel="0" collapsed="false">
      <c r="A114" s="8" t="s">
        <v>465</v>
      </c>
      <c r="B114" s="9" t="s">
        <v>466</v>
      </c>
      <c r="C114" s="10" t="s">
        <v>467</v>
      </c>
      <c r="D114" s="8" t="s">
        <v>468</v>
      </c>
      <c r="E114" s="8" t="s">
        <v>124</v>
      </c>
      <c r="F114" s="11" t="n">
        <f aca="false">D114/2*0.6+E114*0.4</f>
        <v>68.282</v>
      </c>
      <c r="G114" s="8" t="s">
        <v>14</v>
      </c>
      <c r="H114" s="12" t="s">
        <v>15</v>
      </c>
    </row>
    <row r="115" s="13" customFormat="true" ht="16" hidden="false" customHeight="true" outlineLevel="0" collapsed="false">
      <c r="A115" s="8" t="s">
        <v>469</v>
      </c>
      <c r="B115" s="9" t="s">
        <v>470</v>
      </c>
      <c r="C115" s="10" t="s">
        <v>467</v>
      </c>
      <c r="D115" s="8" t="s">
        <v>471</v>
      </c>
      <c r="E115" s="8" t="s">
        <v>472</v>
      </c>
      <c r="F115" s="11" t="n">
        <f aca="false">D115/2*0.6+E115*0.4</f>
        <v>68.212</v>
      </c>
      <c r="G115" s="8" t="s">
        <v>20</v>
      </c>
      <c r="H115" s="12"/>
    </row>
    <row r="116" s="13" customFormat="true" ht="16" hidden="false" customHeight="true" outlineLevel="0" collapsed="false">
      <c r="A116" s="8" t="s">
        <v>473</v>
      </c>
      <c r="B116" s="9" t="s">
        <v>474</v>
      </c>
      <c r="C116" s="10" t="s">
        <v>467</v>
      </c>
      <c r="D116" s="8" t="s">
        <v>475</v>
      </c>
      <c r="E116" s="8" t="s">
        <v>476</v>
      </c>
      <c r="F116" s="11" t="n">
        <f aca="false">D116/2*0.6+E116*0.4</f>
        <v>67.472</v>
      </c>
      <c r="G116" s="8" t="s">
        <v>25</v>
      </c>
      <c r="H116" s="12"/>
    </row>
    <row r="117" s="13" customFormat="true" ht="16" hidden="false" customHeight="true" outlineLevel="0" collapsed="false">
      <c r="A117" s="8" t="s">
        <v>477</v>
      </c>
      <c r="B117" s="9" t="s">
        <v>478</v>
      </c>
      <c r="C117" s="10" t="s">
        <v>479</v>
      </c>
      <c r="D117" s="8" t="s">
        <v>480</v>
      </c>
      <c r="E117" s="8" t="s">
        <v>481</v>
      </c>
      <c r="F117" s="11" t="n">
        <f aca="false">D117/2*0.6+E117*0.4</f>
        <v>63.436</v>
      </c>
      <c r="G117" s="8" t="s">
        <v>14</v>
      </c>
      <c r="H117" s="12" t="s">
        <v>15</v>
      </c>
    </row>
    <row r="118" s="13" customFormat="true" ht="16" hidden="false" customHeight="true" outlineLevel="0" collapsed="false">
      <c r="A118" s="8" t="s">
        <v>482</v>
      </c>
      <c r="B118" s="9" t="s">
        <v>483</v>
      </c>
      <c r="C118" s="10" t="s">
        <v>479</v>
      </c>
      <c r="D118" s="8" t="s">
        <v>484</v>
      </c>
      <c r="E118" s="8" t="s">
        <v>485</v>
      </c>
      <c r="F118" s="11" t="n">
        <f aca="false">D118/2*0.6+E118*0.4</f>
        <v>60.346</v>
      </c>
      <c r="G118" s="8" t="s">
        <v>20</v>
      </c>
      <c r="H118" s="12"/>
    </row>
    <row r="119" s="13" customFormat="true" ht="16" hidden="false" customHeight="true" outlineLevel="0" collapsed="false">
      <c r="A119" s="8" t="s">
        <v>486</v>
      </c>
      <c r="B119" s="9" t="s">
        <v>487</v>
      </c>
      <c r="C119" s="10" t="s">
        <v>479</v>
      </c>
      <c r="D119" s="8" t="s">
        <v>488</v>
      </c>
      <c r="E119" s="8" t="s">
        <v>298</v>
      </c>
      <c r="F119" s="11" t="n">
        <f aca="false">D119/2*0.6+E119*0.4</f>
        <v>60.3</v>
      </c>
      <c r="G119" s="8" t="s">
        <v>25</v>
      </c>
      <c r="H119" s="12"/>
    </row>
    <row r="120" s="13" customFormat="true" ht="16" hidden="false" customHeight="true" outlineLevel="0" collapsed="false">
      <c r="A120" s="8" t="s">
        <v>489</v>
      </c>
      <c r="B120" s="9" t="s">
        <v>490</v>
      </c>
      <c r="C120" s="10" t="s">
        <v>491</v>
      </c>
      <c r="D120" s="8" t="s">
        <v>492</v>
      </c>
      <c r="E120" s="8" t="s">
        <v>493</v>
      </c>
      <c r="F120" s="11" t="n">
        <f aca="false">D120/2*0.6+E120*0.4</f>
        <v>65.58</v>
      </c>
      <c r="G120" s="8" t="s">
        <v>14</v>
      </c>
      <c r="H120" s="12" t="s">
        <v>15</v>
      </c>
    </row>
    <row r="121" s="13" customFormat="true" ht="16" hidden="false" customHeight="true" outlineLevel="0" collapsed="false">
      <c r="A121" s="8" t="s">
        <v>494</v>
      </c>
      <c r="B121" s="9" t="s">
        <v>495</v>
      </c>
      <c r="C121" s="10" t="s">
        <v>491</v>
      </c>
      <c r="D121" s="8" t="s">
        <v>496</v>
      </c>
      <c r="E121" s="8" t="s">
        <v>497</v>
      </c>
      <c r="F121" s="11" t="n">
        <f aca="false">D121/2*0.6+E121*0.4</f>
        <v>63.846</v>
      </c>
      <c r="G121" s="8" t="s">
        <v>20</v>
      </c>
      <c r="H121" s="12"/>
    </row>
    <row r="122" s="13" customFormat="true" ht="16" hidden="false" customHeight="true" outlineLevel="0" collapsed="false">
      <c r="A122" s="8" t="s">
        <v>498</v>
      </c>
      <c r="B122" s="9" t="s">
        <v>499</v>
      </c>
      <c r="C122" s="10" t="s">
        <v>491</v>
      </c>
      <c r="D122" s="8" t="s">
        <v>37</v>
      </c>
      <c r="E122" s="8" t="s">
        <v>500</v>
      </c>
      <c r="F122" s="11" t="n">
        <f aca="false">D122/2*0.6+E122*0.4</f>
        <v>62.98</v>
      </c>
      <c r="G122" s="8" t="s">
        <v>25</v>
      </c>
      <c r="H122" s="12"/>
    </row>
    <row r="123" s="13" customFormat="true" ht="16" hidden="false" customHeight="true" outlineLevel="0" collapsed="false">
      <c r="A123" s="8" t="s">
        <v>501</v>
      </c>
      <c r="B123" s="9" t="s">
        <v>502</v>
      </c>
      <c r="C123" s="10" t="s">
        <v>503</v>
      </c>
      <c r="D123" s="8" t="s">
        <v>23</v>
      </c>
      <c r="E123" s="8" t="s">
        <v>504</v>
      </c>
      <c r="F123" s="11" t="n">
        <f aca="false">D123/2*0.6+E123*0.4</f>
        <v>69.634</v>
      </c>
      <c r="G123" s="8" t="s">
        <v>14</v>
      </c>
      <c r="H123" s="12" t="s">
        <v>15</v>
      </c>
    </row>
    <row r="124" s="13" customFormat="true" ht="16" hidden="false" customHeight="true" outlineLevel="0" collapsed="false">
      <c r="A124" s="8" t="s">
        <v>505</v>
      </c>
      <c r="B124" s="9" t="s">
        <v>506</v>
      </c>
      <c r="C124" s="10" t="s">
        <v>503</v>
      </c>
      <c r="D124" s="8" t="s">
        <v>507</v>
      </c>
      <c r="E124" s="8" t="s">
        <v>508</v>
      </c>
      <c r="F124" s="11" t="n">
        <f aca="false">D124/2*0.6+E124*0.4</f>
        <v>68.804</v>
      </c>
      <c r="G124" s="8" t="s">
        <v>20</v>
      </c>
      <c r="H124" s="12"/>
    </row>
    <row r="125" s="13" customFormat="true" ht="16" hidden="false" customHeight="true" outlineLevel="0" collapsed="false">
      <c r="A125" s="8" t="s">
        <v>509</v>
      </c>
      <c r="B125" s="9" t="s">
        <v>510</v>
      </c>
      <c r="C125" s="10" t="s">
        <v>503</v>
      </c>
      <c r="D125" s="8" t="s">
        <v>511</v>
      </c>
      <c r="E125" s="8" t="s">
        <v>512</v>
      </c>
      <c r="F125" s="11" t="n">
        <f aca="false">D125/2*0.6+E125*0.4</f>
        <v>63.888</v>
      </c>
      <c r="G125" s="8" t="s">
        <v>25</v>
      </c>
      <c r="H125" s="12"/>
    </row>
    <row r="126" s="13" customFormat="true" ht="16" hidden="false" customHeight="true" outlineLevel="0" collapsed="false">
      <c r="A126" s="8" t="s">
        <v>513</v>
      </c>
      <c r="B126" s="9" t="s">
        <v>514</v>
      </c>
      <c r="C126" s="10" t="s">
        <v>515</v>
      </c>
      <c r="D126" s="8" t="s">
        <v>516</v>
      </c>
      <c r="E126" s="8" t="s">
        <v>517</v>
      </c>
      <c r="F126" s="11" t="n">
        <f aca="false">D126/2*0.6+E126*0.4</f>
        <v>63.47</v>
      </c>
      <c r="G126" s="8" t="s">
        <v>14</v>
      </c>
      <c r="H126" s="12" t="s">
        <v>15</v>
      </c>
    </row>
    <row r="127" s="13" customFormat="true" ht="16" hidden="false" customHeight="true" outlineLevel="0" collapsed="false">
      <c r="A127" s="8" t="s">
        <v>518</v>
      </c>
      <c r="B127" s="9" t="s">
        <v>519</v>
      </c>
      <c r="C127" s="10" t="s">
        <v>515</v>
      </c>
      <c r="D127" s="8" t="s">
        <v>520</v>
      </c>
      <c r="E127" s="8" t="s">
        <v>521</v>
      </c>
      <c r="F127" s="11" t="n">
        <f aca="false">D127/2*0.6+E127*0.4</f>
        <v>62.486</v>
      </c>
      <c r="G127" s="8" t="s">
        <v>20</v>
      </c>
      <c r="H127" s="12"/>
    </row>
    <row r="128" s="13" customFormat="true" ht="16" hidden="false" customHeight="true" outlineLevel="0" collapsed="false">
      <c r="A128" s="8" t="s">
        <v>522</v>
      </c>
      <c r="B128" s="9" t="s">
        <v>523</v>
      </c>
      <c r="C128" s="10" t="s">
        <v>515</v>
      </c>
      <c r="D128" s="8" t="s">
        <v>524</v>
      </c>
      <c r="E128" s="8" t="s">
        <v>525</v>
      </c>
      <c r="F128" s="11" t="n">
        <f aca="false">D128/2*0.6+E128*0.4</f>
        <v>60.536</v>
      </c>
      <c r="G128" s="8" t="s">
        <v>25</v>
      </c>
      <c r="H128" s="12"/>
    </row>
    <row r="129" s="13" customFormat="true" ht="16" hidden="false" customHeight="true" outlineLevel="0" collapsed="false">
      <c r="A129" s="8" t="s">
        <v>526</v>
      </c>
      <c r="B129" s="9" t="s">
        <v>527</v>
      </c>
      <c r="C129" s="10" t="s">
        <v>528</v>
      </c>
      <c r="D129" s="8" t="s">
        <v>529</v>
      </c>
      <c r="E129" s="8" t="s">
        <v>530</v>
      </c>
      <c r="F129" s="11" t="n">
        <f aca="false">D129/2*0.6+E129*0.4</f>
        <v>67.382</v>
      </c>
      <c r="G129" s="8" t="s">
        <v>14</v>
      </c>
      <c r="H129" s="12" t="s">
        <v>15</v>
      </c>
    </row>
    <row r="130" s="13" customFormat="true" ht="16" hidden="false" customHeight="true" outlineLevel="0" collapsed="false">
      <c r="A130" s="8" t="s">
        <v>531</v>
      </c>
      <c r="B130" s="9" t="s">
        <v>532</v>
      </c>
      <c r="C130" s="10" t="s">
        <v>528</v>
      </c>
      <c r="D130" s="8" t="s">
        <v>533</v>
      </c>
      <c r="E130" s="8" t="s">
        <v>534</v>
      </c>
      <c r="F130" s="11" t="n">
        <f aca="false">D130/2*0.6+E130*0.4</f>
        <v>63.786</v>
      </c>
      <c r="G130" s="8" t="s">
        <v>20</v>
      </c>
      <c r="H130" s="12"/>
    </row>
    <row r="131" s="13" customFormat="true" ht="16" hidden="false" customHeight="true" outlineLevel="0" collapsed="false">
      <c r="A131" s="8" t="s">
        <v>535</v>
      </c>
      <c r="B131" s="9" t="s">
        <v>536</v>
      </c>
      <c r="C131" s="10" t="s">
        <v>528</v>
      </c>
      <c r="D131" s="8" t="s">
        <v>115</v>
      </c>
      <c r="E131" s="8" t="s">
        <v>51</v>
      </c>
      <c r="F131" s="11" t="n">
        <f aca="false">D131/2*0.6+E131*0.4</f>
        <v>63.068</v>
      </c>
      <c r="G131" s="8" t="s">
        <v>25</v>
      </c>
      <c r="H131" s="12"/>
    </row>
    <row r="132" s="13" customFormat="true" ht="16" hidden="false" customHeight="true" outlineLevel="0" collapsed="false">
      <c r="A132" s="8" t="s">
        <v>537</v>
      </c>
      <c r="B132" s="9" t="s">
        <v>538</v>
      </c>
      <c r="C132" s="10" t="s">
        <v>539</v>
      </c>
      <c r="D132" s="8" t="s">
        <v>540</v>
      </c>
      <c r="E132" s="8" t="s">
        <v>541</v>
      </c>
      <c r="F132" s="11" t="n">
        <f aca="false">D132/2*0.6+E132*0.4</f>
        <v>67.848</v>
      </c>
      <c r="G132" s="8" t="s">
        <v>14</v>
      </c>
      <c r="H132" s="12" t="s">
        <v>15</v>
      </c>
    </row>
    <row r="133" s="13" customFormat="true" ht="16" hidden="false" customHeight="true" outlineLevel="0" collapsed="false">
      <c r="A133" s="8" t="s">
        <v>542</v>
      </c>
      <c r="B133" s="9" t="s">
        <v>543</v>
      </c>
      <c r="C133" s="10" t="s">
        <v>539</v>
      </c>
      <c r="D133" s="8" t="s">
        <v>516</v>
      </c>
      <c r="E133" s="8" t="s">
        <v>544</v>
      </c>
      <c r="F133" s="11" t="n">
        <f aca="false">D133/2*0.6+E133*0.4</f>
        <v>65.63</v>
      </c>
      <c r="G133" s="8" t="s">
        <v>20</v>
      </c>
      <c r="H133" s="12"/>
    </row>
    <row r="134" s="13" customFormat="true" ht="16" hidden="false" customHeight="true" outlineLevel="0" collapsed="false">
      <c r="A134" s="8" t="s">
        <v>545</v>
      </c>
      <c r="B134" s="9" t="s">
        <v>546</v>
      </c>
      <c r="C134" s="10" t="s">
        <v>539</v>
      </c>
      <c r="D134" s="8" t="s">
        <v>547</v>
      </c>
      <c r="E134" s="8" t="s">
        <v>548</v>
      </c>
      <c r="F134" s="11" t="n">
        <f aca="false">D134/2*0.6+E134*0.4</f>
        <v>60.666</v>
      </c>
      <c r="G134" s="8" t="s">
        <v>25</v>
      </c>
      <c r="H134" s="12"/>
    </row>
    <row r="135" s="13" customFormat="true" ht="16" hidden="false" customHeight="true" outlineLevel="0" collapsed="false">
      <c r="A135" s="8" t="s">
        <v>549</v>
      </c>
      <c r="B135" s="9" t="s">
        <v>550</v>
      </c>
      <c r="C135" s="10" t="s">
        <v>551</v>
      </c>
      <c r="D135" s="8" t="s">
        <v>552</v>
      </c>
      <c r="E135" s="8" t="s">
        <v>553</v>
      </c>
      <c r="F135" s="11" t="n">
        <f aca="false">D135/2*0.6+E135*0.4</f>
        <v>66.816</v>
      </c>
      <c r="G135" s="8" t="s">
        <v>14</v>
      </c>
      <c r="H135" s="12" t="s">
        <v>15</v>
      </c>
    </row>
    <row r="136" s="13" customFormat="true" ht="16" hidden="false" customHeight="true" outlineLevel="0" collapsed="false">
      <c r="A136" s="8" t="s">
        <v>554</v>
      </c>
      <c r="B136" s="9" t="s">
        <v>555</v>
      </c>
      <c r="C136" s="10" t="s">
        <v>551</v>
      </c>
      <c r="D136" s="8" t="s">
        <v>360</v>
      </c>
      <c r="E136" s="8" t="s">
        <v>556</v>
      </c>
      <c r="F136" s="11" t="n">
        <f aca="false">D136/2*0.6+E136*0.4</f>
        <v>66.08</v>
      </c>
      <c r="G136" s="8" t="s">
        <v>20</v>
      </c>
      <c r="H136" s="12"/>
    </row>
    <row r="137" s="13" customFormat="true" ht="16" hidden="false" customHeight="true" outlineLevel="0" collapsed="false">
      <c r="A137" s="8" t="s">
        <v>557</v>
      </c>
      <c r="B137" s="9" t="s">
        <v>558</v>
      </c>
      <c r="C137" s="10" t="s">
        <v>551</v>
      </c>
      <c r="D137" s="8" t="s">
        <v>559</v>
      </c>
      <c r="E137" s="8" t="s">
        <v>560</v>
      </c>
      <c r="F137" s="11" t="n">
        <f aca="false">D137/2*0.6+E137*0.4</f>
        <v>60.322</v>
      </c>
      <c r="G137" s="8" t="s">
        <v>25</v>
      </c>
      <c r="H137" s="12"/>
    </row>
    <row r="138" s="13" customFormat="true" ht="16" hidden="false" customHeight="true" outlineLevel="0" collapsed="false">
      <c r="A138" s="8" t="s">
        <v>561</v>
      </c>
      <c r="B138" s="9" t="s">
        <v>562</v>
      </c>
      <c r="C138" s="10" t="s">
        <v>563</v>
      </c>
      <c r="D138" s="8" t="s">
        <v>564</v>
      </c>
      <c r="E138" s="8" t="s">
        <v>565</v>
      </c>
      <c r="F138" s="11" t="n">
        <f aca="false">D138/2*0.6+E138*0.4</f>
        <v>66.058</v>
      </c>
      <c r="G138" s="8" t="s">
        <v>14</v>
      </c>
      <c r="H138" s="12" t="s">
        <v>15</v>
      </c>
    </row>
    <row r="139" s="13" customFormat="true" ht="16" hidden="false" customHeight="true" outlineLevel="0" collapsed="false">
      <c r="A139" s="8" t="s">
        <v>566</v>
      </c>
      <c r="B139" s="9" t="s">
        <v>567</v>
      </c>
      <c r="C139" s="10" t="s">
        <v>563</v>
      </c>
      <c r="D139" s="8" t="s">
        <v>568</v>
      </c>
      <c r="E139" s="8" t="s">
        <v>569</v>
      </c>
      <c r="F139" s="11" t="n">
        <f aca="false">D139/2*0.6+E139*0.4</f>
        <v>62.944</v>
      </c>
      <c r="G139" s="8" t="s">
        <v>20</v>
      </c>
      <c r="H139" s="12"/>
    </row>
    <row r="140" s="13" customFormat="true" ht="16" hidden="false" customHeight="true" outlineLevel="0" collapsed="false">
      <c r="A140" s="8" t="s">
        <v>570</v>
      </c>
      <c r="B140" s="9" t="s">
        <v>571</v>
      </c>
      <c r="C140" s="10" t="s">
        <v>563</v>
      </c>
      <c r="D140" s="8" t="s">
        <v>360</v>
      </c>
      <c r="E140" s="8" t="s">
        <v>572</v>
      </c>
      <c r="F140" s="11" t="n">
        <f aca="false">D140/2*0.6+E140*0.4</f>
        <v>62.548</v>
      </c>
      <c r="G140" s="8" t="s">
        <v>25</v>
      </c>
      <c r="H140" s="12"/>
    </row>
    <row r="141" s="13" customFormat="true" ht="16" hidden="false" customHeight="true" outlineLevel="0" collapsed="false">
      <c r="A141" s="8" t="s">
        <v>573</v>
      </c>
      <c r="B141" s="9" t="s">
        <v>574</v>
      </c>
      <c r="C141" s="10" t="s">
        <v>575</v>
      </c>
      <c r="D141" s="8" t="s">
        <v>576</v>
      </c>
      <c r="E141" s="8" t="s">
        <v>577</v>
      </c>
      <c r="F141" s="11" t="n">
        <f aca="false">D141/2*0.6+E141*0.4</f>
        <v>61.088</v>
      </c>
      <c r="G141" s="8" t="s">
        <v>14</v>
      </c>
      <c r="H141" s="12" t="s">
        <v>15</v>
      </c>
    </row>
    <row r="142" s="13" customFormat="true" ht="16" hidden="false" customHeight="true" outlineLevel="0" collapsed="false">
      <c r="A142" s="8" t="s">
        <v>578</v>
      </c>
      <c r="B142" s="9" t="s">
        <v>579</v>
      </c>
      <c r="C142" s="10" t="s">
        <v>580</v>
      </c>
      <c r="D142" s="8" t="s">
        <v>581</v>
      </c>
      <c r="E142" s="8" t="s">
        <v>38</v>
      </c>
      <c r="F142" s="11" t="n">
        <f aca="false">D142/2*0.6+E142*0.4</f>
        <v>68.258</v>
      </c>
      <c r="G142" s="8" t="s">
        <v>14</v>
      </c>
      <c r="H142" s="12" t="s">
        <v>15</v>
      </c>
    </row>
    <row r="143" s="13" customFormat="true" ht="16" hidden="false" customHeight="true" outlineLevel="0" collapsed="false">
      <c r="A143" s="8" t="s">
        <v>582</v>
      </c>
      <c r="B143" s="9" t="s">
        <v>583</v>
      </c>
      <c r="C143" s="10" t="s">
        <v>580</v>
      </c>
      <c r="D143" s="8" t="s">
        <v>344</v>
      </c>
      <c r="E143" s="8" t="s">
        <v>263</v>
      </c>
      <c r="F143" s="11" t="n">
        <f aca="false">D143/2*0.6+E143*0.4</f>
        <v>65.268</v>
      </c>
      <c r="G143" s="8" t="s">
        <v>20</v>
      </c>
      <c r="H143" s="12"/>
    </row>
    <row r="144" s="13" customFormat="true" ht="16" hidden="false" customHeight="true" outlineLevel="0" collapsed="false">
      <c r="A144" s="8" t="s">
        <v>584</v>
      </c>
      <c r="B144" s="9" t="s">
        <v>585</v>
      </c>
      <c r="C144" s="10" t="s">
        <v>580</v>
      </c>
      <c r="D144" s="8" t="s">
        <v>488</v>
      </c>
      <c r="E144" s="8" t="s">
        <v>586</v>
      </c>
      <c r="F144" s="11" t="n">
        <f aca="false">D144/2*0.6+E144*0.4</f>
        <v>61.26</v>
      </c>
      <c r="G144" s="8" t="s">
        <v>25</v>
      </c>
      <c r="H144" s="12"/>
    </row>
    <row r="145" s="13" customFormat="true" ht="16" hidden="false" customHeight="true" outlineLevel="0" collapsed="false">
      <c r="A145" s="8" t="s">
        <v>587</v>
      </c>
      <c r="B145" s="9" t="s">
        <v>588</v>
      </c>
      <c r="C145" s="10" t="s">
        <v>589</v>
      </c>
      <c r="D145" s="8" t="s">
        <v>475</v>
      </c>
      <c r="E145" s="8" t="s">
        <v>590</v>
      </c>
      <c r="F145" s="11" t="n">
        <f aca="false">D145/2*0.6+E145*0.4</f>
        <v>66.396</v>
      </c>
      <c r="G145" s="8" t="s">
        <v>14</v>
      </c>
      <c r="H145" s="12" t="s">
        <v>15</v>
      </c>
    </row>
    <row r="146" s="13" customFormat="true" ht="16" hidden="false" customHeight="true" outlineLevel="0" collapsed="false">
      <c r="A146" s="8" t="s">
        <v>591</v>
      </c>
      <c r="B146" s="9" t="s">
        <v>592</v>
      </c>
      <c r="C146" s="10" t="s">
        <v>589</v>
      </c>
      <c r="D146" s="8" t="s">
        <v>593</v>
      </c>
      <c r="E146" s="8" t="s">
        <v>461</v>
      </c>
      <c r="F146" s="11" t="n">
        <f aca="false">D146/2*0.6+E146*0.4</f>
        <v>60.464</v>
      </c>
      <c r="G146" s="8" t="s">
        <v>20</v>
      </c>
      <c r="H146" s="12"/>
    </row>
    <row r="147" s="13" customFormat="true" ht="16" hidden="false" customHeight="true" outlineLevel="0" collapsed="false">
      <c r="A147" s="8" t="s">
        <v>594</v>
      </c>
      <c r="B147" s="9" t="s">
        <v>595</v>
      </c>
      <c r="C147" s="10" t="s">
        <v>589</v>
      </c>
      <c r="D147" s="8" t="s">
        <v>421</v>
      </c>
      <c r="E147" s="8" t="s">
        <v>596</v>
      </c>
      <c r="F147" s="11" t="n">
        <f aca="false">D147/2*0.6+E147*0.4</f>
        <v>60.14</v>
      </c>
      <c r="G147" s="8" t="s">
        <v>25</v>
      </c>
      <c r="H147" s="12"/>
    </row>
    <row r="148" s="13" customFormat="true" ht="16" hidden="false" customHeight="true" outlineLevel="0" collapsed="false">
      <c r="A148" s="8" t="s">
        <v>597</v>
      </c>
      <c r="B148" s="9" t="s">
        <v>598</v>
      </c>
      <c r="C148" s="10" t="s">
        <v>599</v>
      </c>
      <c r="D148" s="8" t="s">
        <v>600</v>
      </c>
      <c r="E148" s="8" t="s">
        <v>601</v>
      </c>
      <c r="F148" s="11" t="n">
        <f aca="false">D148/2*0.6+E148*0.4</f>
        <v>69.274</v>
      </c>
      <c r="G148" s="8" t="s">
        <v>14</v>
      </c>
      <c r="H148" s="12" t="s">
        <v>15</v>
      </c>
    </row>
    <row r="149" s="13" customFormat="true" ht="16" hidden="false" customHeight="true" outlineLevel="0" collapsed="false">
      <c r="A149" s="8" t="s">
        <v>602</v>
      </c>
      <c r="B149" s="9" t="s">
        <v>603</v>
      </c>
      <c r="C149" s="10" t="s">
        <v>599</v>
      </c>
      <c r="D149" s="8" t="s">
        <v>274</v>
      </c>
      <c r="E149" s="8" t="s">
        <v>604</v>
      </c>
      <c r="F149" s="11" t="n">
        <f aca="false">D149/2*0.6+E149*0.4</f>
        <v>61.82</v>
      </c>
      <c r="G149" s="8" t="s">
        <v>20</v>
      </c>
      <c r="H149" s="12"/>
    </row>
    <row r="150" s="13" customFormat="true" ht="16" hidden="false" customHeight="true" outlineLevel="0" collapsed="false">
      <c r="A150" s="8" t="s">
        <v>605</v>
      </c>
      <c r="B150" s="9" t="s">
        <v>606</v>
      </c>
      <c r="C150" s="10" t="s">
        <v>599</v>
      </c>
      <c r="D150" s="8" t="s">
        <v>607</v>
      </c>
      <c r="E150" s="8" t="s">
        <v>608</v>
      </c>
      <c r="F150" s="11" t="n">
        <f aca="false">D150/2*0.6+E150*0.4</f>
        <v>60.888</v>
      </c>
      <c r="G150" s="8" t="s">
        <v>25</v>
      </c>
      <c r="H150" s="12"/>
    </row>
    <row r="151" s="13" customFormat="true" ht="16" hidden="false" customHeight="true" outlineLevel="0" collapsed="false">
      <c r="A151" s="8" t="s">
        <v>609</v>
      </c>
      <c r="B151" s="9" t="s">
        <v>610</v>
      </c>
      <c r="C151" s="10" t="s">
        <v>611</v>
      </c>
      <c r="D151" s="8" t="s">
        <v>316</v>
      </c>
      <c r="E151" s="8" t="s">
        <v>612</v>
      </c>
      <c r="F151" s="11" t="n">
        <f aca="false">D151/2*0.6+E151*0.4</f>
        <v>63.282</v>
      </c>
      <c r="G151" s="8" t="s">
        <v>14</v>
      </c>
      <c r="H151" s="12" t="s">
        <v>15</v>
      </c>
    </row>
    <row r="152" s="13" customFormat="true" ht="16" hidden="false" customHeight="true" outlineLevel="0" collapsed="false">
      <c r="A152" s="8" t="s">
        <v>613</v>
      </c>
      <c r="B152" s="9" t="s">
        <v>614</v>
      </c>
      <c r="C152" s="10" t="s">
        <v>611</v>
      </c>
      <c r="D152" s="8" t="s">
        <v>115</v>
      </c>
      <c r="E152" s="8" t="s">
        <v>615</v>
      </c>
      <c r="F152" s="11" t="n">
        <f aca="false">D152/2*0.6+E152*0.4</f>
        <v>62.916</v>
      </c>
      <c r="G152" s="8" t="s">
        <v>20</v>
      </c>
      <c r="H152" s="12"/>
    </row>
    <row r="153" s="13" customFormat="true" ht="16" hidden="false" customHeight="true" outlineLevel="0" collapsed="false">
      <c r="A153" s="8" t="s">
        <v>616</v>
      </c>
      <c r="B153" s="9" t="s">
        <v>617</v>
      </c>
      <c r="C153" s="10" t="s">
        <v>611</v>
      </c>
      <c r="D153" s="8" t="s">
        <v>418</v>
      </c>
      <c r="E153" s="8" t="s">
        <v>618</v>
      </c>
      <c r="F153" s="11" t="n">
        <f aca="false">D153/2*0.6+E153*0.4</f>
        <v>61.008</v>
      </c>
      <c r="G153" s="8" t="s">
        <v>25</v>
      </c>
      <c r="H153" s="12"/>
    </row>
    <row r="154" s="13" customFormat="true" ht="16" hidden="false" customHeight="true" outlineLevel="0" collapsed="false">
      <c r="A154" s="8" t="s">
        <v>619</v>
      </c>
      <c r="B154" s="9" t="s">
        <v>620</v>
      </c>
      <c r="C154" s="10" t="s">
        <v>621</v>
      </c>
      <c r="D154" s="8" t="s">
        <v>400</v>
      </c>
      <c r="E154" s="8" t="s">
        <v>612</v>
      </c>
      <c r="F154" s="11" t="n">
        <f aca="false">D154/2*0.6+E154*0.4</f>
        <v>63.942</v>
      </c>
      <c r="G154" s="8" t="s">
        <v>14</v>
      </c>
      <c r="H154" s="12" t="s">
        <v>15</v>
      </c>
    </row>
    <row r="155" s="13" customFormat="true" ht="16" hidden="false" customHeight="true" outlineLevel="0" collapsed="false">
      <c r="A155" s="8" t="s">
        <v>622</v>
      </c>
      <c r="B155" s="9" t="s">
        <v>623</v>
      </c>
      <c r="C155" s="10" t="s">
        <v>621</v>
      </c>
      <c r="D155" s="8" t="s">
        <v>624</v>
      </c>
      <c r="E155" s="8" t="s">
        <v>625</v>
      </c>
      <c r="F155" s="11" t="n">
        <f aca="false">D155/2*0.6+E155*0.4</f>
        <v>62.638</v>
      </c>
      <c r="G155" s="8" t="s">
        <v>20</v>
      </c>
      <c r="H155" s="12"/>
    </row>
    <row r="156" s="13" customFormat="true" ht="16" hidden="false" customHeight="true" outlineLevel="0" collapsed="false">
      <c r="A156" s="8" t="s">
        <v>626</v>
      </c>
      <c r="B156" s="9" t="s">
        <v>627</v>
      </c>
      <c r="C156" s="10" t="s">
        <v>621</v>
      </c>
      <c r="D156" s="8" t="s">
        <v>628</v>
      </c>
      <c r="E156" s="8" t="s">
        <v>629</v>
      </c>
      <c r="F156" s="11" t="n">
        <f aca="false">D156/2*0.6+E156*0.4</f>
        <v>57.596</v>
      </c>
      <c r="G156" s="8" t="s">
        <v>25</v>
      </c>
      <c r="H156" s="12"/>
    </row>
    <row r="157" customFormat="false" ht="16" hidden="false" customHeight="true" outlineLevel="0" collapsed="false">
      <c r="A157" s="8" t="s">
        <v>630</v>
      </c>
      <c r="B157" s="9" t="s">
        <v>631</v>
      </c>
      <c r="C157" s="10" t="s">
        <v>632</v>
      </c>
      <c r="D157" s="8" t="s">
        <v>240</v>
      </c>
      <c r="E157" s="8" t="s">
        <v>633</v>
      </c>
      <c r="F157" s="11" t="n">
        <f aca="false">D157/2*0.6+E157*0.4</f>
        <v>68.684</v>
      </c>
      <c r="G157" s="8" t="s">
        <v>14</v>
      </c>
      <c r="H157" s="12" t="s">
        <v>15</v>
      </c>
    </row>
    <row r="158" customFormat="false" ht="16" hidden="false" customHeight="true" outlineLevel="0" collapsed="false">
      <c r="A158" s="8" t="s">
        <v>634</v>
      </c>
      <c r="B158" s="9" t="s">
        <v>635</v>
      </c>
      <c r="C158" s="10" t="s">
        <v>632</v>
      </c>
      <c r="D158" s="8" t="s">
        <v>227</v>
      </c>
      <c r="E158" s="8" t="s">
        <v>636</v>
      </c>
      <c r="F158" s="11" t="n">
        <f aca="false">D158/2*0.6+E158*0.4</f>
        <v>68.59</v>
      </c>
      <c r="G158" s="8" t="s">
        <v>20</v>
      </c>
      <c r="H158" s="12" t="s">
        <v>15</v>
      </c>
    </row>
    <row r="159" customFormat="false" ht="16" hidden="false" customHeight="true" outlineLevel="0" collapsed="false">
      <c r="A159" s="8" t="s">
        <v>637</v>
      </c>
      <c r="B159" s="9" t="s">
        <v>638</v>
      </c>
      <c r="C159" s="10" t="s">
        <v>632</v>
      </c>
      <c r="D159" s="8" t="s">
        <v>475</v>
      </c>
      <c r="E159" s="8" t="s">
        <v>639</v>
      </c>
      <c r="F159" s="11" t="n">
        <f aca="false">D159/2*0.6+E159*0.4</f>
        <v>67.756</v>
      </c>
      <c r="G159" s="8" t="s">
        <v>25</v>
      </c>
      <c r="H159" s="12"/>
    </row>
    <row r="160" customFormat="false" ht="16" hidden="false" customHeight="true" outlineLevel="0" collapsed="false">
      <c r="A160" s="8" t="s">
        <v>640</v>
      </c>
      <c r="B160" s="9" t="s">
        <v>641</v>
      </c>
      <c r="C160" s="10" t="s">
        <v>632</v>
      </c>
      <c r="D160" s="8" t="s">
        <v>642</v>
      </c>
      <c r="E160" s="8" t="s">
        <v>263</v>
      </c>
      <c r="F160" s="11" t="n">
        <f aca="false">D160/2*0.6+E160*0.4</f>
        <v>66.528</v>
      </c>
      <c r="G160" s="8" t="s">
        <v>94</v>
      </c>
      <c r="H160" s="12"/>
    </row>
    <row r="161" customFormat="false" ht="16" hidden="false" customHeight="true" outlineLevel="0" collapsed="false">
      <c r="A161" s="8" t="s">
        <v>643</v>
      </c>
      <c r="B161" s="9" t="s">
        <v>644</v>
      </c>
      <c r="C161" s="10" t="s">
        <v>632</v>
      </c>
      <c r="D161" s="8" t="s">
        <v>645</v>
      </c>
      <c r="E161" s="8" t="s">
        <v>646</v>
      </c>
      <c r="F161" s="11" t="n">
        <f aca="false">D161/2*0.6+E161*0.4</f>
        <v>66.344</v>
      </c>
      <c r="G161" s="8" t="s">
        <v>647</v>
      </c>
      <c r="H161" s="12"/>
    </row>
    <row r="162" customFormat="false" ht="16" hidden="false" customHeight="true" outlineLevel="0" collapsed="false">
      <c r="A162" s="8" t="s">
        <v>648</v>
      </c>
      <c r="B162" s="9" t="s">
        <v>649</v>
      </c>
      <c r="C162" s="10" t="s">
        <v>632</v>
      </c>
      <c r="D162" s="8" t="s">
        <v>650</v>
      </c>
      <c r="E162" s="8" t="s">
        <v>651</v>
      </c>
      <c r="F162" s="11" t="n">
        <f aca="false">D162/2*0.6+E162*0.4</f>
        <v>65.57</v>
      </c>
      <c r="G162" s="8" t="s">
        <v>652</v>
      </c>
      <c r="H162" s="12"/>
    </row>
    <row r="163" customFormat="false" ht="16" hidden="false" customHeight="true" outlineLevel="0" collapsed="false">
      <c r="A163" s="8" t="s">
        <v>653</v>
      </c>
      <c r="B163" s="9" t="s">
        <v>654</v>
      </c>
      <c r="C163" s="10" t="s">
        <v>655</v>
      </c>
      <c r="D163" s="8" t="s">
        <v>656</v>
      </c>
      <c r="E163" s="8" t="s">
        <v>657</v>
      </c>
      <c r="F163" s="11" t="n">
        <f aca="false">D163/2*0.6+E163*0.4</f>
        <v>69.828</v>
      </c>
      <c r="G163" s="8" t="s">
        <v>14</v>
      </c>
      <c r="H163" s="12" t="s">
        <v>15</v>
      </c>
    </row>
    <row r="164" customFormat="false" ht="16" hidden="false" customHeight="true" outlineLevel="0" collapsed="false">
      <c r="A164" s="8" t="s">
        <v>658</v>
      </c>
      <c r="B164" s="9" t="s">
        <v>659</v>
      </c>
      <c r="C164" s="10" t="s">
        <v>655</v>
      </c>
      <c r="D164" s="8" t="s">
        <v>42</v>
      </c>
      <c r="E164" s="8" t="s">
        <v>660</v>
      </c>
      <c r="F164" s="11" t="n">
        <f aca="false">D164/2*0.6+E164*0.4</f>
        <v>68.58</v>
      </c>
      <c r="G164" s="8" t="s">
        <v>20</v>
      </c>
      <c r="H164" s="12" t="s">
        <v>15</v>
      </c>
    </row>
    <row r="165" customFormat="false" ht="16" hidden="false" customHeight="true" outlineLevel="0" collapsed="false">
      <c r="A165" s="8" t="s">
        <v>661</v>
      </c>
      <c r="B165" s="9" t="s">
        <v>662</v>
      </c>
      <c r="C165" s="10" t="s">
        <v>655</v>
      </c>
      <c r="D165" s="8" t="s">
        <v>188</v>
      </c>
      <c r="E165" s="8" t="s">
        <v>663</v>
      </c>
      <c r="F165" s="11" t="n">
        <f aca="false">D165/2*0.6+E165*0.4</f>
        <v>67.768</v>
      </c>
      <c r="G165" s="8" t="s">
        <v>25</v>
      </c>
      <c r="H165" s="12"/>
    </row>
    <row r="166" customFormat="false" ht="16" hidden="false" customHeight="true" outlineLevel="0" collapsed="false">
      <c r="A166" s="8" t="s">
        <v>664</v>
      </c>
      <c r="B166" s="9" t="s">
        <v>665</v>
      </c>
      <c r="C166" s="10" t="s">
        <v>655</v>
      </c>
      <c r="D166" s="8" t="s">
        <v>666</v>
      </c>
      <c r="E166" s="8" t="s">
        <v>667</v>
      </c>
      <c r="F166" s="11" t="n">
        <f aca="false">D166/2*0.6+E166*0.4</f>
        <v>66.152</v>
      </c>
      <c r="G166" s="8" t="s">
        <v>94</v>
      </c>
      <c r="H166" s="12"/>
    </row>
    <row r="167" customFormat="false" ht="16" hidden="false" customHeight="true" outlineLevel="0" collapsed="false">
      <c r="A167" s="8" t="s">
        <v>668</v>
      </c>
      <c r="B167" s="9" t="s">
        <v>669</v>
      </c>
      <c r="C167" s="10" t="s">
        <v>655</v>
      </c>
      <c r="D167" s="8" t="s">
        <v>670</v>
      </c>
      <c r="E167" s="8" t="s">
        <v>671</v>
      </c>
      <c r="F167" s="11" t="n">
        <f aca="false">D167/2*0.6+E167*0.4</f>
        <v>65.12</v>
      </c>
      <c r="G167" s="8" t="s">
        <v>647</v>
      </c>
      <c r="H167" s="12"/>
    </row>
    <row r="168" customFormat="false" ht="16" hidden="false" customHeight="true" outlineLevel="0" collapsed="false">
      <c r="A168" s="8" t="s">
        <v>672</v>
      </c>
      <c r="B168" s="9" t="s">
        <v>673</v>
      </c>
      <c r="C168" s="10" t="s">
        <v>655</v>
      </c>
      <c r="D168" s="8" t="s">
        <v>529</v>
      </c>
      <c r="E168" s="8" t="s">
        <v>674</v>
      </c>
      <c r="F168" s="11" t="n">
        <f aca="false">D168/2*0.6+E168*0.4</f>
        <v>62.558</v>
      </c>
      <c r="G168" s="8" t="s">
        <v>652</v>
      </c>
      <c r="H168" s="12"/>
    </row>
    <row r="169" customFormat="false" ht="16" hidden="false" customHeight="true" outlineLevel="0" collapsed="false">
      <c r="A169" s="8" t="s">
        <v>675</v>
      </c>
      <c r="B169" s="9" t="s">
        <v>676</v>
      </c>
      <c r="C169" s="10" t="s">
        <v>677</v>
      </c>
      <c r="D169" s="8" t="s">
        <v>678</v>
      </c>
      <c r="E169" s="8" t="s">
        <v>679</v>
      </c>
      <c r="F169" s="11" t="n">
        <f aca="false">D169/2*0.6+E169*0.4</f>
        <v>67.418</v>
      </c>
      <c r="G169" s="8" t="s">
        <v>14</v>
      </c>
      <c r="H169" s="12" t="s">
        <v>15</v>
      </c>
    </row>
    <row r="170" customFormat="false" ht="16" hidden="false" customHeight="true" outlineLevel="0" collapsed="false">
      <c r="A170" s="8" t="s">
        <v>680</v>
      </c>
      <c r="B170" s="9" t="s">
        <v>681</v>
      </c>
      <c r="C170" s="10" t="s">
        <v>677</v>
      </c>
      <c r="D170" s="8" t="s">
        <v>552</v>
      </c>
      <c r="E170" s="8" t="s">
        <v>612</v>
      </c>
      <c r="F170" s="11" t="n">
        <f aca="false">D170/2*0.6+E170*0.4</f>
        <v>64.632</v>
      </c>
      <c r="G170" s="8" t="s">
        <v>20</v>
      </c>
      <c r="H170" s="12"/>
    </row>
    <row r="171" customFormat="false" ht="16" hidden="false" customHeight="true" outlineLevel="0" collapsed="false">
      <c r="A171" s="8" t="s">
        <v>682</v>
      </c>
      <c r="B171" s="9" t="s">
        <v>683</v>
      </c>
      <c r="C171" s="10" t="s">
        <v>677</v>
      </c>
      <c r="D171" s="8" t="s">
        <v>684</v>
      </c>
      <c r="E171" s="8" t="s">
        <v>685</v>
      </c>
      <c r="F171" s="11" t="n">
        <f aca="false">D171/2*0.6+E171*0.4</f>
        <v>64.314</v>
      </c>
      <c r="G171" s="8" t="s">
        <v>25</v>
      </c>
      <c r="H171" s="12"/>
    </row>
    <row r="172" customFormat="false" ht="16" hidden="false" customHeight="true" outlineLevel="0" collapsed="false">
      <c r="A172" s="8" t="s">
        <v>686</v>
      </c>
      <c r="B172" s="9" t="s">
        <v>687</v>
      </c>
      <c r="C172" s="10" t="s">
        <v>688</v>
      </c>
      <c r="D172" s="8" t="s">
        <v>689</v>
      </c>
      <c r="E172" s="8" t="s">
        <v>690</v>
      </c>
      <c r="F172" s="11" t="n">
        <f aca="false">D172/2*0.6+E172*0.4</f>
        <v>65.73</v>
      </c>
      <c r="G172" s="8" t="s">
        <v>14</v>
      </c>
      <c r="H172" s="12" t="s">
        <v>15</v>
      </c>
    </row>
    <row r="173" customFormat="false" ht="16" hidden="false" customHeight="true" outlineLevel="0" collapsed="false">
      <c r="A173" s="8" t="s">
        <v>691</v>
      </c>
      <c r="B173" s="9" t="s">
        <v>692</v>
      </c>
      <c r="C173" s="10" t="s">
        <v>688</v>
      </c>
      <c r="D173" s="8" t="s">
        <v>266</v>
      </c>
      <c r="E173" s="8" t="s">
        <v>693</v>
      </c>
      <c r="F173" s="11" t="n">
        <f aca="false">D173/2*0.6+E173*0.4</f>
        <v>65.412</v>
      </c>
      <c r="G173" s="8" t="s">
        <v>20</v>
      </c>
      <c r="H173" s="12"/>
    </row>
    <row r="174" customFormat="false" ht="16" hidden="false" customHeight="true" outlineLevel="0" collapsed="false">
      <c r="A174" s="8" t="s">
        <v>694</v>
      </c>
      <c r="B174" s="9" t="s">
        <v>695</v>
      </c>
      <c r="C174" s="10" t="s">
        <v>688</v>
      </c>
      <c r="D174" s="8" t="s">
        <v>696</v>
      </c>
      <c r="E174" s="8" t="s">
        <v>521</v>
      </c>
      <c r="F174" s="11" t="n">
        <f aca="false">D174/2*0.6+E174*0.4</f>
        <v>61.466</v>
      </c>
      <c r="G174" s="8" t="s">
        <v>25</v>
      </c>
      <c r="H174" s="12"/>
    </row>
    <row r="175" customFormat="false" ht="16" hidden="false" customHeight="true" outlineLevel="0" collapsed="false">
      <c r="A175" s="8" t="s">
        <v>697</v>
      </c>
      <c r="B175" s="9" t="s">
        <v>698</v>
      </c>
      <c r="C175" s="10" t="s">
        <v>699</v>
      </c>
      <c r="D175" s="8" t="s">
        <v>700</v>
      </c>
      <c r="E175" s="8" t="s">
        <v>701</v>
      </c>
      <c r="F175" s="11" t="n">
        <f aca="false">D175/2*0.6+E175*0.4</f>
        <v>64.892</v>
      </c>
      <c r="G175" s="8" t="s">
        <v>14</v>
      </c>
      <c r="H175" s="12" t="s">
        <v>15</v>
      </c>
    </row>
    <row r="176" customFormat="false" ht="16" hidden="false" customHeight="true" outlineLevel="0" collapsed="false">
      <c r="A176" s="8" t="s">
        <v>702</v>
      </c>
      <c r="B176" s="9" t="s">
        <v>703</v>
      </c>
      <c r="C176" s="10" t="s">
        <v>699</v>
      </c>
      <c r="D176" s="8" t="s">
        <v>468</v>
      </c>
      <c r="E176" s="8" t="s">
        <v>704</v>
      </c>
      <c r="F176" s="11" t="n">
        <f aca="false">D176/2*0.6+E176*0.4</f>
        <v>64.626</v>
      </c>
      <c r="G176" s="8" t="s">
        <v>20</v>
      </c>
      <c r="H176" s="12"/>
    </row>
    <row r="177" customFormat="false" ht="16" hidden="false" customHeight="true" outlineLevel="0" collapsed="false">
      <c r="A177" s="8" t="s">
        <v>705</v>
      </c>
      <c r="B177" s="9" t="s">
        <v>706</v>
      </c>
      <c r="C177" s="10" t="s">
        <v>699</v>
      </c>
      <c r="D177" s="8" t="s">
        <v>348</v>
      </c>
      <c r="E177" s="8" t="s">
        <v>19</v>
      </c>
      <c r="F177" s="11" t="n">
        <f aca="false">D177/2*0.6+E177*0.4</f>
        <v>63.404</v>
      </c>
      <c r="G177" s="8" t="s">
        <v>25</v>
      </c>
      <c r="H177" s="12"/>
    </row>
    <row r="178" customFormat="false" ht="16" hidden="false" customHeight="true" outlineLevel="0" collapsed="false">
      <c r="A178" s="8" t="s">
        <v>707</v>
      </c>
      <c r="B178" s="9" t="s">
        <v>708</v>
      </c>
      <c r="C178" s="10" t="s">
        <v>709</v>
      </c>
      <c r="D178" s="8" t="s">
        <v>710</v>
      </c>
      <c r="E178" s="8" t="s">
        <v>711</v>
      </c>
      <c r="F178" s="11" t="n">
        <f aca="false">D178/2*0.6+E178*0.4</f>
        <v>66.794</v>
      </c>
      <c r="G178" s="8" t="s">
        <v>14</v>
      </c>
      <c r="H178" s="12" t="s">
        <v>15</v>
      </c>
    </row>
    <row r="179" customFormat="false" ht="16" hidden="false" customHeight="true" outlineLevel="0" collapsed="false">
      <c r="A179" s="8" t="s">
        <v>712</v>
      </c>
      <c r="B179" s="9" t="s">
        <v>713</v>
      </c>
      <c r="C179" s="10" t="s">
        <v>709</v>
      </c>
      <c r="D179" s="8" t="s">
        <v>714</v>
      </c>
      <c r="E179" s="8" t="s">
        <v>715</v>
      </c>
      <c r="F179" s="11" t="n">
        <f aca="false">D179/2*0.6+E179*0.4</f>
        <v>62.186</v>
      </c>
      <c r="G179" s="8" t="s">
        <v>20</v>
      </c>
      <c r="H179" s="12"/>
    </row>
    <row r="180" customFormat="false" ht="16" hidden="false" customHeight="true" outlineLevel="0" collapsed="false">
      <c r="A180" s="8" t="s">
        <v>716</v>
      </c>
      <c r="B180" s="9" t="s">
        <v>717</v>
      </c>
      <c r="C180" s="10" t="s">
        <v>709</v>
      </c>
      <c r="D180" s="8" t="s">
        <v>158</v>
      </c>
      <c r="E180" s="8" t="s">
        <v>718</v>
      </c>
      <c r="F180" s="11" t="n">
        <f aca="false">D180/2*0.6+E180*0.4</f>
        <v>59.754</v>
      </c>
      <c r="G180" s="8" t="s">
        <v>25</v>
      </c>
      <c r="H180" s="12"/>
    </row>
    <row r="181" customFormat="false" ht="16" hidden="false" customHeight="true" outlineLevel="0" collapsed="false">
      <c r="A181" s="8" t="s">
        <v>719</v>
      </c>
      <c r="B181" s="9" t="s">
        <v>720</v>
      </c>
      <c r="C181" s="10" t="s">
        <v>721</v>
      </c>
      <c r="D181" s="8" t="s">
        <v>369</v>
      </c>
      <c r="E181" s="8" t="s">
        <v>722</v>
      </c>
      <c r="F181" s="11" t="n">
        <f aca="false">D181/2*0.6+E181*0.4</f>
        <v>64.266</v>
      </c>
      <c r="G181" s="8" t="s">
        <v>14</v>
      </c>
      <c r="H181" s="12" t="s">
        <v>15</v>
      </c>
    </row>
    <row r="182" customFormat="false" ht="16" hidden="false" customHeight="true" outlineLevel="0" collapsed="false">
      <c r="A182" s="8" t="s">
        <v>723</v>
      </c>
      <c r="B182" s="9" t="s">
        <v>724</v>
      </c>
      <c r="C182" s="10" t="s">
        <v>721</v>
      </c>
      <c r="D182" s="8" t="s">
        <v>373</v>
      </c>
      <c r="E182" s="8" t="s">
        <v>725</v>
      </c>
      <c r="F182" s="11" t="n">
        <f aca="false">D182/2*0.6+E182*0.4</f>
        <v>62.868</v>
      </c>
      <c r="G182" s="8" t="s">
        <v>20</v>
      </c>
      <c r="H182" s="12"/>
    </row>
    <row r="183" customFormat="false" ht="16" hidden="false" customHeight="true" outlineLevel="0" collapsed="false">
      <c r="A183" s="8" t="s">
        <v>726</v>
      </c>
      <c r="B183" s="9" t="s">
        <v>727</v>
      </c>
      <c r="C183" s="10" t="s">
        <v>721</v>
      </c>
      <c r="D183" s="8" t="s">
        <v>141</v>
      </c>
      <c r="E183" s="8" t="s">
        <v>728</v>
      </c>
      <c r="F183" s="11" t="n">
        <f aca="false">D183/2*0.6+E183*0.4</f>
        <v>60.16</v>
      </c>
      <c r="G183" s="8" t="s">
        <v>25</v>
      </c>
      <c r="H183" s="12"/>
    </row>
    <row r="184" customFormat="false" ht="16" hidden="false" customHeight="true" outlineLevel="0" collapsed="false">
      <c r="A184" s="8" t="s">
        <v>729</v>
      </c>
      <c r="B184" s="9" t="s">
        <v>730</v>
      </c>
      <c r="C184" s="10" t="s">
        <v>731</v>
      </c>
      <c r="D184" s="8" t="s">
        <v>231</v>
      </c>
      <c r="E184" s="8" t="s">
        <v>732</v>
      </c>
      <c r="F184" s="11" t="n">
        <f aca="false">D184/2*0.6+E184*0.4</f>
        <v>66.992</v>
      </c>
      <c r="G184" s="8" t="s">
        <v>14</v>
      </c>
      <c r="H184" s="12" t="s">
        <v>15</v>
      </c>
    </row>
    <row r="185" customFormat="false" ht="16" hidden="false" customHeight="true" outlineLevel="0" collapsed="false">
      <c r="A185" s="8" t="s">
        <v>733</v>
      </c>
      <c r="B185" s="9" t="s">
        <v>734</v>
      </c>
      <c r="C185" s="10" t="s">
        <v>731</v>
      </c>
      <c r="D185" s="8" t="s">
        <v>162</v>
      </c>
      <c r="E185" s="8" t="s">
        <v>735</v>
      </c>
      <c r="F185" s="11" t="n">
        <f aca="false">D185/2*0.6+E185*0.4</f>
        <v>65.618</v>
      </c>
      <c r="G185" s="8" t="s">
        <v>20</v>
      </c>
      <c r="H185" s="12"/>
    </row>
    <row r="186" customFormat="false" ht="16" hidden="false" customHeight="true" outlineLevel="0" collapsed="false">
      <c r="A186" s="8" t="s">
        <v>736</v>
      </c>
      <c r="B186" s="9" t="s">
        <v>737</v>
      </c>
      <c r="C186" s="10" t="s">
        <v>731</v>
      </c>
      <c r="D186" s="8" t="s">
        <v>738</v>
      </c>
      <c r="E186" s="8" t="s">
        <v>279</v>
      </c>
      <c r="F186" s="11" t="n">
        <f aca="false">D186/2*0.6+E186*0.4</f>
        <v>61.354</v>
      </c>
      <c r="G186" s="8" t="s">
        <v>25</v>
      </c>
      <c r="H186" s="12"/>
    </row>
    <row r="187" customFormat="false" ht="16" hidden="false" customHeight="true" outlineLevel="0" collapsed="false">
      <c r="A187" s="8" t="s">
        <v>739</v>
      </c>
      <c r="B187" s="9" t="s">
        <v>740</v>
      </c>
      <c r="C187" s="10" t="s">
        <v>741</v>
      </c>
      <c r="D187" s="8" t="s">
        <v>742</v>
      </c>
      <c r="E187" s="8" t="s">
        <v>743</v>
      </c>
      <c r="F187" s="11" t="n">
        <f aca="false">D187/2*0.6+E187*0.4</f>
        <v>71.79</v>
      </c>
      <c r="G187" s="8" t="s">
        <v>14</v>
      </c>
      <c r="H187" s="12" t="s">
        <v>15</v>
      </c>
    </row>
    <row r="188" customFormat="false" ht="16" hidden="false" customHeight="true" outlineLevel="0" collapsed="false">
      <c r="A188" s="8" t="s">
        <v>744</v>
      </c>
      <c r="B188" s="9" t="s">
        <v>745</v>
      </c>
      <c r="C188" s="10" t="s">
        <v>741</v>
      </c>
      <c r="D188" s="8" t="s">
        <v>471</v>
      </c>
      <c r="E188" s="8" t="s">
        <v>294</v>
      </c>
      <c r="F188" s="11" t="n">
        <f aca="false">D188/2*0.6+E188*0.4</f>
        <v>67.048</v>
      </c>
      <c r="G188" s="8" t="s">
        <v>20</v>
      </c>
      <c r="H188" s="12"/>
    </row>
    <row r="189" customFormat="false" ht="16" hidden="false" customHeight="true" outlineLevel="0" collapsed="false">
      <c r="A189" s="8" t="s">
        <v>746</v>
      </c>
      <c r="B189" s="9" t="s">
        <v>747</v>
      </c>
      <c r="C189" s="10" t="s">
        <v>741</v>
      </c>
      <c r="D189" s="8" t="s">
        <v>227</v>
      </c>
      <c r="E189" s="8" t="s">
        <v>748</v>
      </c>
      <c r="F189" s="11" t="n">
        <f aca="false">D189/2*0.6+E189*0.4</f>
        <v>64.614</v>
      </c>
      <c r="G189" s="8" t="s">
        <v>25</v>
      </c>
      <c r="H189" s="12"/>
    </row>
    <row r="190" customFormat="false" ht="16" hidden="false" customHeight="true" outlineLevel="0" collapsed="false">
      <c r="A190" s="8" t="s">
        <v>749</v>
      </c>
      <c r="B190" s="9" t="s">
        <v>750</v>
      </c>
      <c r="C190" s="10" t="s">
        <v>751</v>
      </c>
      <c r="D190" s="8" t="s">
        <v>752</v>
      </c>
      <c r="E190" s="8" t="s">
        <v>441</v>
      </c>
      <c r="F190" s="11" t="n">
        <f aca="false">D190/2*0.6+E190*0.4</f>
        <v>68.486</v>
      </c>
      <c r="G190" s="8" t="s">
        <v>14</v>
      </c>
      <c r="H190" s="12" t="s">
        <v>15</v>
      </c>
    </row>
    <row r="191" customFormat="false" ht="16" hidden="false" customHeight="true" outlineLevel="0" collapsed="false">
      <c r="A191" s="8" t="s">
        <v>753</v>
      </c>
      <c r="B191" s="9" t="s">
        <v>754</v>
      </c>
      <c r="C191" s="10" t="s">
        <v>751</v>
      </c>
      <c r="D191" s="8" t="s">
        <v>755</v>
      </c>
      <c r="E191" s="8" t="s">
        <v>756</v>
      </c>
      <c r="F191" s="11" t="n">
        <f aca="false">D191/2*0.6+E191*0.4</f>
        <v>68.426</v>
      </c>
      <c r="G191" s="8" t="s">
        <v>20</v>
      </c>
      <c r="H191" s="12"/>
    </row>
    <row r="192" customFormat="false" ht="16" hidden="false" customHeight="true" outlineLevel="0" collapsed="false">
      <c r="A192" s="8" t="s">
        <v>757</v>
      </c>
      <c r="B192" s="9" t="s">
        <v>758</v>
      </c>
      <c r="C192" s="10" t="s">
        <v>751</v>
      </c>
      <c r="D192" s="8" t="s">
        <v>68</v>
      </c>
      <c r="E192" s="8" t="s">
        <v>601</v>
      </c>
      <c r="F192" s="11" t="n">
        <f aca="false">D192/2*0.6+E192*0.4</f>
        <v>66.904</v>
      </c>
      <c r="G192" s="8" t="s">
        <v>25</v>
      </c>
      <c r="H192" s="12"/>
    </row>
    <row r="193" customFormat="false" ht="16" hidden="false" customHeight="true" outlineLevel="0" collapsed="false">
      <c r="A193" s="8" t="s">
        <v>759</v>
      </c>
      <c r="B193" s="9" t="s">
        <v>760</v>
      </c>
      <c r="C193" s="10" t="s">
        <v>761</v>
      </c>
      <c r="D193" s="8" t="s">
        <v>63</v>
      </c>
      <c r="E193" s="8" t="s">
        <v>762</v>
      </c>
      <c r="F193" s="11" t="n">
        <f aca="false">D193/2*0.6+E193*0.4</f>
        <v>70.136</v>
      </c>
      <c r="G193" s="8" t="s">
        <v>14</v>
      </c>
      <c r="H193" s="12" t="s">
        <v>15</v>
      </c>
    </row>
    <row r="194" customFormat="false" ht="16" hidden="false" customHeight="true" outlineLevel="0" collapsed="false">
      <c r="A194" s="8" t="s">
        <v>763</v>
      </c>
      <c r="B194" s="9" t="s">
        <v>764</v>
      </c>
      <c r="C194" s="10" t="s">
        <v>761</v>
      </c>
      <c r="D194" s="8" t="s">
        <v>742</v>
      </c>
      <c r="E194" s="8" t="s">
        <v>765</v>
      </c>
      <c r="F194" s="11" t="n">
        <f aca="false">D194/2*0.6+E194*0.4</f>
        <v>68.454</v>
      </c>
      <c r="G194" s="8" t="s">
        <v>20</v>
      </c>
      <c r="H194" s="12" t="s">
        <v>15</v>
      </c>
    </row>
    <row r="195" customFormat="false" ht="16" hidden="false" customHeight="true" outlineLevel="0" collapsed="false">
      <c r="A195" s="8" t="s">
        <v>766</v>
      </c>
      <c r="B195" s="9" t="s">
        <v>767</v>
      </c>
      <c r="C195" s="10" t="s">
        <v>761</v>
      </c>
      <c r="D195" s="8" t="s">
        <v>23</v>
      </c>
      <c r="E195" s="8" t="s">
        <v>768</v>
      </c>
      <c r="F195" s="11" t="n">
        <f aca="false">D195/2*0.6+E195*0.4</f>
        <v>68.05</v>
      </c>
      <c r="G195" s="8" t="s">
        <v>25</v>
      </c>
      <c r="H195" s="12"/>
    </row>
    <row r="196" customFormat="false" ht="16" hidden="false" customHeight="true" outlineLevel="0" collapsed="false">
      <c r="A196" s="8" t="s">
        <v>769</v>
      </c>
      <c r="B196" s="9" t="s">
        <v>770</v>
      </c>
      <c r="C196" s="10" t="s">
        <v>761</v>
      </c>
      <c r="D196" s="8" t="s">
        <v>755</v>
      </c>
      <c r="E196" s="8" t="s">
        <v>771</v>
      </c>
      <c r="F196" s="11" t="n">
        <f aca="false">D196/2*0.6+E196*0.4</f>
        <v>66.026</v>
      </c>
      <c r="G196" s="8" t="s">
        <v>94</v>
      </c>
      <c r="H196" s="12"/>
    </row>
    <row r="197" customFormat="false" ht="16" hidden="false" customHeight="true" outlineLevel="0" collapsed="false">
      <c r="A197" s="8" t="s">
        <v>772</v>
      </c>
      <c r="B197" s="9" t="s">
        <v>773</v>
      </c>
      <c r="C197" s="10" t="s">
        <v>761</v>
      </c>
      <c r="D197" s="8" t="s">
        <v>227</v>
      </c>
      <c r="E197" s="8" t="s">
        <v>774</v>
      </c>
      <c r="F197" s="11" t="n">
        <f aca="false">D197/2*0.6+E197*0.4</f>
        <v>65.586</v>
      </c>
      <c r="G197" s="8" t="s">
        <v>647</v>
      </c>
      <c r="H197" s="12"/>
    </row>
    <row r="198" customFormat="false" ht="16" hidden="false" customHeight="true" outlineLevel="0" collapsed="false">
      <c r="A198" s="8" t="s">
        <v>775</v>
      </c>
      <c r="B198" s="9" t="s">
        <v>776</v>
      </c>
      <c r="C198" s="10" t="s">
        <v>761</v>
      </c>
      <c r="D198" s="8" t="s">
        <v>777</v>
      </c>
      <c r="E198" s="8" t="s">
        <v>778</v>
      </c>
      <c r="F198" s="11" t="n">
        <f aca="false">D198/2*0.6+E198*0.4</f>
        <v>64.744</v>
      </c>
      <c r="G198" s="8" t="s">
        <v>652</v>
      </c>
      <c r="H198" s="12"/>
    </row>
    <row r="199" customFormat="false" ht="16" hidden="false" customHeight="true" outlineLevel="0" collapsed="false">
      <c r="A199" s="8" t="s">
        <v>779</v>
      </c>
      <c r="B199" s="9" t="s">
        <v>780</v>
      </c>
      <c r="C199" s="10" t="s">
        <v>781</v>
      </c>
      <c r="D199" s="8" t="s">
        <v>782</v>
      </c>
      <c r="E199" s="8" t="s">
        <v>783</v>
      </c>
      <c r="F199" s="11" t="n">
        <f aca="false">D199/2*0.6+E199*0.4</f>
        <v>63.204</v>
      </c>
      <c r="G199" s="8" t="s">
        <v>14</v>
      </c>
      <c r="H199" s="12" t="s">
        <v>15</v>
      </c>
    </row>
    <row r="200" customFormat="false" ht="16" hidden="false" customHeight="true" outlineLevel="0" collapsed="false">
      <c r="A200" s="8" t="s">
        <v>784</v>
      </c>
      <c r="B200" s="9" t="s">
        <v>785</v>
      </c>
      <c r="C200" s="10" t="s">
        <v>781</v>
      </c>
      <c r="D200" s="8" t="s">
        <v>628</v>
      </c>
      <c r="E200" s="8" t="s">
        <v>786</v>
      </c>
      <c r="F200" s="11" t="n">
        <f aca="false">D200/2*0.6+E200*0.4</f>
        <v>61.32</v>
      </c>
      <c r="G200" s="8" t="s">
        <v>20</v>
      </c>
      <c r="H200" s="12"/>
    </row>
    <row r="201" customFormat="false" ht="16" hidden="false" customHeight="true" outlineLevel="0" collapsed="false">
      <c r="A201" s="8" t="s">
        <v>787</v>
      </c>
      <c r="B201" s="9" t="s">
        <v>788</v>
      </c>
      <c r="C201" s="10" t="s">
        <v>789</v>
      </c>
      <c r="D201" s="8" t="s">
        <v>115</v>
      </c>
      <c r="E201" s="8" t="s">
        <v>47</v>
      </c>
      <c r="F201" s="11" t="n">
        <f aca="false">D201/2*0.6+E201*0.4</f>
        <v>62.712</v>
      </c>
      <c r="G201" s="8" t="s">
        <v>14</v>
      </c>
      <c r="H201" s="12" t="s">
        <v>15</v>
      </c>
    </row>
    <row r="202" customFormat="false" ht="16" hidden="false" customHeight="true" outlineLevel="0" collapsed="false">
      <c r="A202" s="8" t="s">
        <v>790</v>
      </c>
      <c r="B202" s="9" t="s">
        <v>791</v>
      </c>
      <c r="C202" s="10" t="s">
        <v>789</v>
      </c>
      <c r="D202" s="8" t="s">
        <v>792</v>
      </c>
      <c r="E202" s="8" t="s">
        <v>461</v>
      </c>
      <c r="F202" s="11" t="n">
        <f aca="false">D202/2*0.6+E202*0.4</f>
        <v>61.214</v>
      </c>
      <c r="G202" s="8" t="s">
        <v>20</v>
      </c>
      <c r="H202" s="12"/>
    </row>
    <row r="203" customFormat="false" ht="16" hidden="false" customHeight="true" outlineLevel="0" collapsed="false">
      <c r="A203" s="8" t="s">
        <v>793</v>
      </c>
      <c r="B203" s="9" t="s">
        <v>794</v>
      </c>
      <c r="C203" s="10" t="s">
        <v>789</v>
      </c>
      <c r="D203" s="8" t="s">
        <v>795</v>
      </c>
      <c r="E203" s="8" t="s">
        <v>796</v>
      </c>
      <c r="F203" s="11" t="n">
        <f aca="false">D203/2*0.6+E203*0.4</f>
        <v>61.21</v>
      </c>
      <c r="G203" s="8" t="s">
        <v>25</v>
      </c>
      <c r="H203" s="12"/>
    </row>
    <row r="204" customFormat="false" ht="16" hidden="false" customHeight="true" outlineLevel="0" collapsed="false">
      <c r="A204" s="8" t="s">
        <v>797</v>
      </c>
      <c r="B204" s="9" t="s">
        <v>798</v>
      </c>
      <c r="C204" s="10" t="s">
        <v>799</v>
      </c>
      <c r="D204" s="8" t="s">
        <v>650</v>
      </c>
      <c r="E204" s="8" t="s">
        <v>481</v>
      </c>
      <c r="F204" s="11" t="n">
        <f aca="false">D204/2*0.6+E204*0.4</f>
        <v>67.846</v>
      </c>
      <c r="G204" s="8" t="s">
        <v>14</v>
      </c>
      <c r="H204" s="12" t="s">
        <v>15</v>
      </c>
    </row>
    <row r="205" customFormat="false" ht="16" hidden="false" customHeight="true" outlineLevel="0" collapsed="false">
      <c r="A205" s="8" t="s">
        <v>800</v>
      </c>
      <c r="B205" s="9" t="s">
        <v>801</v>
      </c>
      <c r="C205" s="10" t="s">
        <v>799</v>
      </c>
      <c r="D205" s="8" t="s">
        <v>197</v>
      </c>
      <c r="E205" s="8" t="s">
        <v>802</v>
      </c>
      <c r="F205" s="11" t="n">
        <f aca="false">D205/2*0.6+E205*0.4</f>
        <v>62.98</v>
      </c>
      <c r="G205" s="8" t="s">
        <v>20</v>
      </c>
      <c r="H205" s="12"/>
    </row>
    <row r="206" customFormat="false" ht="16" hidden="false" customHeight="true" outlineLevel="0" collapsed="false">
      <c r="A206" s="8" t="s">
        <v>803</v>
      </c>
      <c r="B206" s="9" t="s">
        <v>804</v>
      </c>
      <c r="C206" s="10" t="s">
        <v>799</v>
      </c>
      <c r="D206" s="8" t="s">
        <v>805</v>
      </c>
      <c r="E206" s="8" t="s">
        <v>806</v>
      </c>
      <c r="F206" s="11" t="n">
        <f aca="false">D206/2*0.6+E206*0.4</f>
        <v>61.846</v>
      </c>
      <c r="G206" s="8" t="s">
        <v>25</v>
      </c>
      <c r="H206" s="12"/>
    </row>
    <row r="207" customFormat="false" ht="16" hidden="false" customHeight="true" outlineLevel="0" collapsed="false">
      <c r="A207" s="8" t="s">
        <v>807</v>
      </c>
      <c r="B207" s="9" t="s">
        <v>808</v>
      </c>
      <c r="C207" s="10" t="s">
        <v>809</v>
      </c>
      <c r="D207" s="8" t="s">
        <v>158</v>
      </c>
      <c r="E207" s="8" t="s">
        <v>810</v>
      </c>
      <c r="F207" s="11" t="n">
        <f aca="false">D207/2*0.6+E207*0.4</f>
        <v>65.718</v>
      </c>
      <c r="G207" s="8" t="s">
        <v>14</v>
      </c>
      <c r="H207" s="12" t="s">
        <v>15</v>
      </c>
    </row>
    <row r="208" customFormat="false" ht="16" hidden="false" customHeight="true" outlineLevel="0" collapsed="false">
      <c r="A208" s="8" t="s">
        <v>811</v>
      </c>
      <c r="B208" s="9" t="s">
        <v>812</v>
      </c>
      <c r="C208" s="10" t="s">
        <v>809</v>
      </c>
      <c r="D208" s="8" t="s">
        <v>813</v>
      </c>
      <c r="E208" s="8" t="s">
        <v>814</v>
      </c>
      <c r="F208" s="11" t="n">
        <f aca="false">D208/2*0.6+E208*0.4</f>
        <v>63.368</v>
      </c>
      <c r="G208" s="8" t="s">
        <v>20</v>
      </c>
      <c r="H208" s="12"/>
    </row>
    <row r="209" customFormat="false" ht="16" hidden="false" customHeight="true" outlineLevel="0" collapsed="false">
      <c r="A209" s="8" t="s">
        <v>815</v>
      </c>
      <c r="B209" s="9" t="s">
        <v>816</v>
      </c>
      <c r="C209" s="10" t="s">
        <v>809</v>
      </c>
      <c r="D209" s="8" t="s">
        <v>320</v>
      </c>
      <c r="E209" s="8" t="s">
        <v>817</v>
      </c>
      <c r="F209" s="11" t="n">
        <f aca="false">D209/2*0.6+E209*0.4</f>
        <v>62.526</v>
      </c>
      <c r="G209" s="8" t="s">
        <v>25</v>
      </c>
      <c r="H209" s="12"/>
    </row>
    <row r="210" customFormat="false" ht="16" hidden="false" customHeight="true" outlineLevel="0" collapsed="false">
      <c r="A210" s="8" t="s">
        <v>818</v>
      </c>
      <c r="B210" s="9" t="s">
        <v>819</v>
      </c>
      <c r="C210" s="10" t="s">
        <v>820</v>
      </c>
      <c r="D210" s="8" t="s">
        <v>821</v>
      </c>
      <c r="E210" s="8" t="s">
        <v>306</v>
      </c>
      <c r="F210" s="11" t="n">
        <f aca="false">D210/2*0.6+E210*0.4</f>
        <v>67.614</v>
      </c>
      <c r="G210" s="8" t="s">
        <v>14</v>
      </c>
      <c r="H210" s="12" t="s">
        <v>15</v>
      </c>
    </row>
    <row r="211" customFormat="false" ht="16" hidden="false" customHeight="true" outlineLevel="0" collapsed="false">
      <c r="A211" s="8" t="s">
        <v>822</v>
      </c>
      <c r="B211" s="9" t="s">
        <v>823</v>
      </c>
      <c r="C211" s="10" t="s">
        <v>820</v>
      </c>
      <c r="D211" s="8" t="s">
        <v>333</v>
      </c>
      <c r="E211" s="8" t="s">
        <v>263</v>
      </c>
      <c r="F211" s="11" t="n">
        <f aca="false">D211/2*0.6+E211*0.4</f>
        <v>66.288</v>
      </c>
      <c r="G211" s="8" t="s">
        <v>20</v>
      </c>
      <c r="H211" s="12"/>
    </row>
    <row r="212" customFormat="false" ht="16" hidden="false" customHeight="true" outlineLevel="0" collapsed="false">
      <c r="A212" s="8" t="s">
        <v>824</v>
      </c>
      <c r="B212" s="9" t="s">
        <v>825</v>
      </c>
      <c r="C212" s="10" t="s">
        <v>820</v>
      </c>
      <c r="D212" s="8" t="s">
        <v>826</v>
      </c>
      <c r="E212" s="8" t="s">
        <v>301</v>
      </c>
      <c r="F212" s="11" t="n">
        <f aca="false">D212/2*0.6+E212*0.4</f>
        <v>66.114</v>
      </c>
      <c r="G212" s="8" t="s">
        <v>25</v>
      </c>
      <c r="H212" s="12"/>
    </row>
    <row r="213" customFormat="false" ht="16" hidden="false" customHeight="true" outlineLevel="0" collapsed="false">
      <c r="A213" s="8" t="s">
        <v>827</v>
      </c>
      <c r="B213" s="9" t="s">
        <v>828</v>
      </c>
      <c r="C213" s="10" t="s">
        <v>829</v>
      </c>
      <c r="D213" s="8" t="s">
        <v>830</v>
      </c>
      <c r="E213" s="8" t="s">
        <v>831</v>
      </c>
      <c r="F213" s="11" t="n">
        <f aca="false">D213/2*0.6+E213*0.4</f>
        <v>63.968</v>
      </c>
      <c r="G213" s="8" t="s">
        <v>14</v>
      </c>
      <c r="H213" s="12" t="s">
        <v>15</v>
      </c>
    </row>
    <row r="214" customFormat="false" ht="16" hidden="false" customHeight="true" outlineLevel="0" collapsed="false">
      <c r="A214" s="8" t="s">
        <v>832</v>
      </c>
      <c r="B214" s="9" t="s">
        <v>833</v>
      </c>
      <c r="C214" s="10" t="s">
        <v>829</v>
      </c>
      <c r="D214" s="8" t="s">
        <v>834</v>
      </c>
      <c r="E214" s="8" t="s">
        <v>765</v>
      </c>
      <c r="F214" s="11" t="n">
        <f aca="false">D214/2*0.6+E214*0.4</f>
        <v>62.274</v>
      </c>
      <c r="G214" s="8" t="s">
        <v>20</v>
      </c>
      <c r="H214" s="12"/>
    </row>
    <row r="215" customFormat="false" ht="16" hidden="false" customHeight="true" outlineLevel="0" collapsed="false">
      <c r="A215" s="8" t="s">
        <v>835</v>
      </c>
      <c r="B215" s="9" t="s">
        <v>836</v>
      </c>
      <c r="C215" s="10" t="s">
        <v>829</v>
      </c>
      <c r="D215" s="8" t="s">
        <v>480</v>
      </c>
      <c r="E215" s="8" t="s">
        <v>267</v>
      </c>
      <c r="F215" s="11" t="n">
        <f aca="false">D215/2*0.6+E215*0.4</f>
        <v>61.4</v>
      </c>
      <c r="G215" s="8" t="s">
        <v>25</v>
      </c>
      <c r="H215" s="12"/>
    </row>
    <row r="216" customFormat="false" ht="16" hidden="false" customHeight="true" outlineLevel="0" collapsed="false">
      <c r="A216" s="8" t="s">
        <v>837</v>
      </c>
      <c r="B216" s="9" t="s">
        <v>838</v>
      </c>
      <c r="C216" s="10" t="s">
        <v>839</v>
      </c>
      <c r="D216" s="8" t="s">
        <v>394</v>
      </c>
      <c r="E216" s="8" t="s">
        <v>840</v>
      </c>
      <c r="F216" s="11" t="n">
        <f aca="false">D216/2*0.6+E216*0.4</f>
        <v>69.08</v>
      </c>
      <c r="G216" s="8" t="s">
        <v>14</v>
      </c>
      <c r="H216" s="12" t="s">
        <v>15</v>
      </c>
    </row>
    <row r="217" customFormat="false" ht="16" hidden="false" customHeight="true" outlineLevel="0" collapsed="false">
      <c r="A217" s="8" t="s">
        <v>841</v>
      </c>
      <c r="B217" s="9" t="s">
        <v>842</v>
      </c>
      <c r="C217" s="10" t="s">
        <v>839</v>
      </c>
      <c r="D217" s="8" t="s">
        <v>843</v>
      </c>
      <c r="E217" s="8" t="s">
        <v>844</v>
      </c>
      <c r="F217" s="11" t="n">
        <f aca="false">D217/2*0.6+E217*0.4</f>
        <v>65.478</v>
      </c>
      <c r="G217" s="8" t="s">
        <v>20</v>
      </c>
      <c r="H217" s="12"/>
    </row>
    <row r="218" customFormat="false" ht="16" hidden="false" customHeight="true" outlineLevel="0" collapsed="false">
      <c r="A218" s="8" t="s">
        <v>845</v>
      </c>
      <c r="B218" s="9" t="s">
        <v>846</v>
      </c>
      <c r="C218" s="10" t="s">
        <v>839</v>
      </c>
      <c r="D218" s="8" t="s">
        <v>689</v>
      </c>
      <c r="E218" s="8" t="s">
        <v>298</v>
      </c>
      <c r="F218" s="11" t="n">
        <f aca="false">D218/2*0.6+E218*0.4</f>
        <v>61.17</v>
      </c>
      <c r="G218" s="8" t="s">
        <v>25</v>
      </c>
      <c r="H218" s="12"/>
    </row>
    <row r="219" customFormat="false" ht="16" hidden="false" customHeight="true" outlineLevel="0" collapsed="false">
      <c r="A219" s="8" t="s">
        <v>847</v>
      </c>
      <c r="B219" s="9" t="s">
        <v>848</v>
      </c>
      <c r="C219" s="10" t="s">
        <v>849</v>
      </c>
      <c r="D219" s="8" t="s">
        <v>29</v>
      </c>
      <c r="E219" s="8" t="s">
        <v>850</v>
      </c>
      <c r="F219" s="11" t="n">
        <f aca="false">D219/2*0.6+E219*0.4</f>
        <v>66.768</v>
      </c>
      <c r="G219" s="8" t="s">
        <v>14</v>
      </c>
      <c r="H219" s="12" t="s">
        <v>15</v>
      </c>
    </row>
    <row r="220" customFormat="false" ht="16" hidden="false" customHeight="true" outlineLevel="0" collapsed="false">
      <c r="A220" s="8" t="s">
        <v>851</v>
      </c>
      <c r="B220" s="9" t="s">
        <v>852</v>
      </c>
      <c r="C220" s="10" t="s">
        <v>849</v>
      </c>
      <c r="D220" s="8" t="s">
        <v>50</v>
      </c>
      <c r="E220" s="8" t="s">
        <v>853</v>
      </c>
      <c r="F220" s="11" t="n">
        <f aca="false">D220/2*0.6+E220*0.4</f>
        <v>64.028</v>
      </c>
      <c r="G220" s="8" t="s">
        <v>20</v>
      </c>
      <c r="H220" s="12"/>
    </row>
    <row r="221" customFormat="false" ht="16" hidden="false" customHeight="true" outlineLevel="0" collapsed="false">
      <c r="A221" s="8" t="s">
        <v>854</v>
      </c>
      <c r="B221" s="9" t="s">
        <v>855</v>
      </c>
      <c r="C221" s="10" t="s">
        <v>849</v>
      </c>
      <c r="D221" s="8" t="s">
        <v>856</v>
      </c>
      <c r="E221" s="8" t="s">
        <v>857</v>
      </c>
      <c r="F221" s="11" t="n">
        <f aca="false">D221/2*0.6+E221*0.4</f>
        <v>63.136</v>
      </c>
      <c r="G221" s="8" t="s">
        <v>25</v>
      </c>
      <c r="H221" s="12"/>
    </row>
    <row r="222" customFormat="false" ht="16" hidden="false" customHeight="true" outlineLevel="0" collapsed="false">
      <c r="A222" s="8" t="s">
        <v>858</v>
      </c>
      <c r="B222" s="9" t="s">
        <v>859</v>
      </c>
      <c r="C222" s="10" t="s">
        <v>860</v>
      </c>
      <c r="D222" s="8" t="s">
        <v>710</v>
      </c>
      <c r="E222" s="8" t="s">
        <v>861</v>
      </c>
      <c r="F222" s="11" t="n">
        <f aca="false">D222/2*0.6+E222*0.4</f>
        <v>69.342</v>
      </c>
      <c r="G222" s="8" t="s">
        <v>14</v>
      </c>
      <c r="H222" s="12" t="s">
        <v>15</v>
      </c>
    </row>
    <row r="223" customFormat="false" ht="16" hidden="false" customHeight="true" outlineLevel="0" collapsed="false">
      <c r="A223" s="8" t="s">
        <v>862</v>
      </c>
      <c r="B223" s="9" t="s">
        <v>863</v>
      </c>
      <c r="C223" s="10" t="s">
        <v>860</v>
      </c>
      <c r="D223" s="8" t="s">
        <v>405</v>
      </c>
      <c r="E223" s="8" t="s">
        <v>864</v>
      </c>
      <c r="F223" s="11" t="n">
        <f aca="false">D223/2*0.6+E223*0.4</f>
        <v>67.346</v>
      </c>
      <c r="G223" s="8" t="s">
        <v>20</v>
      </c>
      <c r="H223" s="12"/>
    </row>
    <row r="224" customFormat="false" ht="16" hidden="false" customHeight="true" outlineLevel="0" collapsed="false">
      <c r="A224" s="8" t="s">
        <v>865</v>
      </c>
      <c r="B224" s="9" t="s">
        <v>866</v>
      </c>
      <c r="C224" s="10" t="s">
        <v>860</v>
      </c>
      <c r="D224" s="8" t="s">
        <v>628</v>
      </c>
      <c r="E224" s="8" t="s">
        <v>867</v>
      </c>
      <c r="F224" s="11" t="n">
        <f aca="false">D224/2*0.6+E224*0.4</f>
        <v>62.66</v>
      </c>
      <c r="G224" s="8" t="s">
        <v>25</v>
      </c>
      <c r="H224" s="12"/>
    </row>
    <row r="225" customFormat="false" ht="16" hidden="false" customHeight="true" outlineLevel="0" collapsed="false">
      <c r="A225" s="8" t="s">
        <v>868</v>
      </c>
      <c r="B225" s="9" t="s">
        <v>869</v>
      </c>
      <c r="C225" s="10" t="s">
        <v>870</v>
      </c>
      <c r="D225" s="8" t="s">
        <v>540</v>
      </c>
      <c r="E225" s="8" t="s">
        <v>577</v>
      </c>
      <c r="F225" s="11" t="n">
        <f aca="false">D225/2*0.6+E225*0.4</f>
        <v>63.548</v>
      </c>
      <c r="G225" s="8" t="s">
        <v>14</v>
      </c>
      <c r="H225" s="12" t="s">
        <v>15</v>
      </c>
    </row>
    <row r="226" customFormat="false" ht="16" hidden="false" customHeight="true" outlineLevel="0" collapsed="false">
      <c r="A226" s="8" t="s">
        <v>871</v>
      </c>
      <c r="B226" s="9" t="s">
        <v>872</v>
      </c>
      <c r="C226" s="10" t="s">
        <v>870</v>
      </c>
      <c r="D226" s="8" t="s">
        <v>873</v>
      </c>
      <c r="E226" s="8" t="s">
        <v>874</v>
      </c>
      <c r="F226" s="11" t="n">
        <f aca="false">D226/2*0.6+E226*0.4</f>
        <v>63.128</v>
      </c>
      <c r="G226" s="8" t="s">
        <v>20</v>
      </c>
      <c r="H226" s="12"/>
    </row>
    <row r="227" customFormat="false" ht="16" hidden="false" customHeight="true" outlineLevel="0" collapsed="false">
      <c r="A227" s="8" t="s">
        <v>875</v>
      </c>
      <c r="B227" s="9" t="s">
        <v>876</v>
      </c>
      <c r="C227" s="10" t="s">
        <v>870</v>
      </c>
      <c r="D227" s="8" t="s">
        <v>877</v>
      </c>
      <c r="E227" s="8" t="s">
        <v>878</v>
      </c>
      <c r="F227" s="11" t="n">
        <f aca="false">D227/2*0.6+E227*0.4</f>
        <v>62.824</v>
      </c>
      <c r="G227" s="8" t="s">
        <v>25</v>
      </c>
      <c r="H227" s="12"/>
    </row>
    <row r="228" customFormat="false" ht="16" hidden="false" customHeight="true" outlineLevel="0" collapsed="false">
      <c r="A228" s="8" t="s">
        <v>879</v>
      </c>
      <c r="B228" s="9" t="s">
        <v>880</v>
      </c>
      <c r="C228" s="10" t="s">
        <v>881</v>
      </c>
      <c r="D228" s="8" t="s">
        <v>882</v>
      </c>
      <c r="E228" s="8" t="s">
        <v>883</v>
      </c>
      <c r="F228" s="11" t="n">
        <f aca="false">D228/2*0.6+E228*0.4</f>
        <v>66.148</v>
      </c>
      <c r="G228" s="8" t="s">
        <v>14</v>
      </c>
      <c r="H228" s="12" t="s">
        <v>15</v>
      </c>
    </row>
    <row r="229" customFormat="false" ht="16" hidden="false" customHeight="true" outlineLevel="0" collapsed="false">
      <c r="A229" s="8" t="s">
        <v>884</v>
      </c>
      <c r="B229" s="9" t="s">
        <v>885</v>
      </c>
      <c r="C229" s="10" t="s">
        <v>881</v>
      </c>
      <c r="D229" s="8" t="s">
        <v>886</v>
      </c>
      <c r="E229" s="8" t="s">
        <v>330</v>
      </c>
      <c r="F229" s="11" t="n">
        <f aca="false">D229/2*0.6+E229*0.4</f>
        <v>65.116</v>
      </c>
      <c r="G229" s="8" t="s">
        <v>20</v>
      </c>
      <c r="H229" s="12"/>
    </row>
    <row r="230" customFormat="false" ht="16" hidden="false" customHeight="true" outlineLevel="0" collapsed="false">
      <c r="A230" s="8" t="s">
        <v>887</v>
      </c>
      <c r="B230" s="9" t="s">
        <v>888</v>
      </c>
      <c r="C230" s="10" t="s">
        <v>881</v>
      </c>
      <c r="D230" s="8" t="s">
        <v>400</v>
      </c>
      <c r="E230" s="8" t="s">
        <v>889</v>
      </c>
      <c r="F230" s="11" t="n">
        <f aca="false">D230/2*0.6+E230*0.4</f>
        <v>64.446</v>
      </c>
      <c r="G230" s="8" t="s">
        <v>25</v>
      </c>
      <c r="H230" s="12"/>
    </row>
    <row r="231" customFormat="false" ht="16" hidden="false" customHeight="true" outlineLevel="0" collapsed="false">
      <c r="A231" s="8" t="s">
        <v>890</v>
      </c>
      <c r="B231" s="9" t="s">
        <v>891</v>
      </c>
      <c r="C231" s="10" t="s">
        <v>892</v>
      </c>
      <c r="D231" s="8" t="s">
        <v>244</v>
      </c>
      <c r="E231" s="8" t="s">
        <v>893</v>
      </c>
      <c r="F231" s="11" t="n">
        <f aca="false">D231/2*0.6+E231*0.4</f>
        <v>65.308</v>
      </c>
      <c r="G231" s="8" t="s">
        <v>14</v>
      </c>
      <c r="H231" s="12" t="s">
        <v>15</v>
      </c>
    </row>
    <row r="232" customFormat="false" ht="16" hidden="false" customHeight="true" outlineLevel="0" collapsed="false">
      <c r="A232" s="8" t="s">
        <v>894</v>
      </c>
      <c r="B232" s="9" t="s">
        <v>895</v>
      </c>
      <c r="C232" s="10" t="s">
        <v>892</v>
      </c>
      <c r="D232" s="8" t="s">
        <v>364</v>
      </c>
      <c r="E232" s="8" t="s">
        <v>896</v>
      </c>
      <c r="F232" s="11" t="n">
        <f aca="false">D232/2*0.6+E232*0.4</f>
        <v>63.594</v>
      </c>
      <c r="G232" s="8" t="s">
        <v>20</v>
      </c>
      <c r="H232" s="12"/>
    </row>
    <row r="233" customFormat="false" ht="16" hidden="false" customHeight="true" outlineLevel="0" collapsed="false">
      <c r="A233" s="8" t="s">
        <v>897</v>
      </c>
      <c r="B233" s="9" t="s">
        <v>898</v>
      </c>
      <c r="C233" s="10" t="s">
        <v>892</v>
      </c>
      <c r="D233" s="8" t="s">
        <v>899</v>
      </c>
      <c r="E233" s="8" t="s">
        <v>150</v>
      </c>
      <c r="F233" s="11" t="n">
        <f aca="false">D233/2*0.6+E233*0.4</f>
        <v>60.27</v>
      </c>
      <c r="G233" s="8" t="s">
        <v>25</v>
      </c>
      <c r="H233" s="12"/>
    </row>
    <row r="234" customFormat="false" ht="16" hidden="false" customHeight="true" outlineLevel="0" collapsed="false">
      <c r="A234" s="8" t="s">
        <v>900</v>
      </c>
      <c r="B234" s="9" t="s">
        <v>901</v>
      </c>
      <c r="C234" s="10" t="s">
        <v>902</v>
      </c>
      <c r="D234" s="8" t="s">
        <v>903</v>
      </c>
      <c r="E234" s="8" t="s">
        <v>639</v>
      </c>
      <c r="F234" s="11" t="n">
        <f aca="false">D234/2*0.6+E234*0.4</f>
        <v>64.636</v>
      </c>
      <c r="G234" s="8" t="s">
        <v>14</v>
      </c>
      <c r="H234" s="12" t="s">
        <v>15</v>
      </c>
    </row>
    <row r="235" customFormat="false" ht="16" hidden="false" customHeight="true" outlineLevel="0" collapsed="false">
      <c r="A235" s="8" t="s">
        <v>904</v>
      </c>
      <c r="B235" s="9" t="s">
        <v>905</v>
      </c>
      <c r="C235" s="10" t="s">
        <v>902</v>
      </c>
      <c r="D235" s="8" t="s">
        <v>524</v>
      </c>
      <c r="E235" s="8" t="s">
        <v>906</v>
      </c>
      <c r="F235" s="11" t="n">
        <f aca="false">D235/2*0.6+E235*0.4</f>
        <v>63.156</v>
      </c>
      <c r="G235" s="8" t="s">
        <v>20</v>
      </c>
      <c r="H235" s="12"/>
    </row>
    <row r="236" customFormat="false" ht="16" hidden="false" customHeight="true" outlineLevel="0" collapsed="false">
      <c r="A236" s="8" t="s">
        <v>907</v>
      </c>
      <c r="B236" s="9" t="s">
        <v>908</v>
      </c>
      <c r="C236" s="10" t="s">
        <v>902</v>
      </c>
      <c r="D236" s="8" t="s">
        <v>488</v>
      </c>
      <c r="E236" s="8" t="s">
        <v>909</v>
      </c>
      <c r="F236" s="11" t="n">
        <f aca="false">D236/2*0.6+E236*0.4</f>
        <v>57.42</v>
      </c>
      <c r="G236" s="8" t="s">
        <v>25</v>
      </c>
      <c r="H236" s="12"/>
    </row>
    <row r="237" customFormat="false" ht="16" hidden="false" customHeight="true" outlineLevel="0" collapsed="false">
      <c r="A237" s="8" t="s">
        <v>910</v>
      </c>
      <c r="B237" s="9" t="s">
        <v>911</v>
      </c>
      <c r="C237" s="10" t="s">
        <v>912</v>
      </c>
      <c r="D237" s="8" t="s">
        <v>231</v>
      </c>
      <c r="E237" s="8" t="s">
        <v>913</v>
      </c>
      <c r="F237" s="11" t="n">
        <f aca="false">D237/2*0.6+E237*0.4</f>
        <v>66.124</v>
      </c>
      <c r="G237" s="8" t="s">
        <v>14</v>
      </c>
      <c r="H237" s="12" t="s">
        <v>15</v>
      </c>
    </row>
    <row r="238" customFormat="false" ht="16" hidden="false" customHeight="true" outlineLevel="0" collapsed="false">
      <c r="A238" s="8" t="s">
        <v>914</v>
      </c>
      <c r="B238" s="9" t="s">
        <v>915</v>
      </c>
      <c r="C238" s="10" t="s">
        <v>912</v>
      </c>
      <c r="D238" s="8" t="s">
        <v>714</v>
      </c>
      <c r="E238" s="8" t="s">
        <v>357</v>
      </c>
      <c r="F238" s="11" t="n">
        <f aca="false">D238/2*0.6+E238*0.4</f>
        <v>64.414</v>
      </c>
      <c r="G238" s="8" t="s">
        <v>20</v>
      </c>
      <c r="H238" s="12"/>
    </row>
    <row r="239" customFormat="false" ht="16" hidden="false" customHeight="true" outlineLevel="0" collapsed="false">
      <c r="A239" s="8" t="s">
        <v>916</v>
      </c>
      <c r="B239" s="9" t="s">
        <v>917</v>
      </c>
      <c r="C239" s="10" t="s">
        <v>912</v>
      </c>
      <c r="D239" s="8" t="s">
        <v>360</v>
      </c>
      <c r="E239" s="8" t="s">
        <v>918</v>
      </c>
      <c r="F239" s="11" t="n">
        <f aca="false">D239/2*0.6+E239*0.4</f>
        <v>62.388</v>
      </c>
      <c r="G239" s="8" t="s">
        <v>25</v>
      </c>
      <c r="H239" s="12"/>
    </row>
    <row r="240" customFormat="false" ht="16" hidden="false" customHeight="true" outlineLevel="0" collapsed="false">
      <c r="A240" s="8" t="s">
        <v>919</v>
      </c>
      <c r="B240" s="9" t="s">
        <v>920</v>
      </c>
      <c r="C240" s="10" t="s">
        <v>921</v>
      </c>
      <c r="D240" s="8" t="s">
        <v>922</v>
      </c>
      <c r="E240" s="8" t="s">
        <v>923</v>
      </c>
      <c r="F240" s="11" t="n">
        <f aca="false">D240/2*0.6+E240*0.4</f>
        <v>68.964</v>
      </c>
      <c r="G240" s="8" t="s">
        <v>14</v>
      </c>
      <c r="H240" s="12" t="s">
        <v>15</v>
      </c>
    </row>
    <row r="241" customFormat="false" ht="16" hidden="false" customHeight="true" outlineLevel="0" collapsed="false">
      <c r="A241" s="8" t="s">
        <v>924</v>
      </c>
      <c r="B241" s="9" t="s">
        <v>925</v>
      </c>
      <c r="C241" s="10" t="s">
        <v>921</v>
      </c>
      <c r="D241" s="8" t="s">
        <v>805</v>
      </c>
      <c r="E241" s="8" t="s">
        <v>926</v>
      </c>
      <c r="F241" s="11" t="n">
        <f aca="false">D241/2*0.6+E241*0.4</f>
        <v>68.094</v>
      </c>
      <c r="G241" s="8" t="s">
        <v>20</v>
      </c>
      <c r="H241" s="12"/>
    </row>
    <row r="242" customFormat="false" ht="16" hidden="false" customHeight="true" outlineLevel="0" collapsed="false">
      <c r="A242" s="8" t="s">
        <v>927</v>
      </c>
      <c r="B242" s="9" t="s">
        <v>928</v>
      </c>
      <c r="C242" s="10" t="s">
        <v>921</v>
      </c>
      <c r="D242" s="8" t="s">
        <v>430</v>
      </c>
      <c r="E242" s="8" t="s">
        <v>929</v>
      </c>
      <c r="F242" s="11" t="n">
        <f aca="false">D242/2*0.6+E242*0.4</f>
        <v>65.608</v>
      </c>
      <c r="G242" s="8" t="s">
        <v>25</v>
      </c>
      <c r="H242" s="12"/>
    </row>
    <row r="243" customFormat="false" ht="16" hidden="false" customHeight="true" outlineLevel="0" collapsed="false">
      <c r="A243" s="8" t="s">
        <v>930</v>
      </c>
      <c r="B243" s="9" t="s">
        <v>931</v>
      </c>
      <c r="C243" s="10" t="s">
        <v>932</v>
      </c>
      <c r="D243" s="8" t="s">
        <v>933</v>
      </c>
      <c r="E243" s="8" t="s">
        <v>934</v>
      </c>
      <c r="F243" s="11" t="n">
        <f aca="false">D243/2*0.6+E243*0.4</f>
        <v>71.572</v>
      </c>
      <c r="G243" s="8" t="s">
        <v>14</v>
      </c>
      <c r="H243" s="12" t="s">
        <v>15</v>
      </c>
    </row>
    <row r="244" customFormat="false" ht="16" hidden="false" customHeight="true" outlineLevel="0" collapsed="false">
      <c r="A244" s="8" t="s">
        <v>935</v>
      </c>
      <c r="B244" s="9" t="s">
        <v>936</v>
      </c>
      <c r="C244" s="10" t="s">
        <v>932</v>
      </c>
      <c r="D244" s="8" t="s">
        <v>937</v>
      </c>
      <c r="E244" s="8" t="s">
        <v>938</v>
      </c>
      <c r="F244" s="11" t="n">
        <f aca="false">D244/2*0.6+E244*0.4</f>
        <v>70.572</v>
      </c>
      <c r="G244" s="8" t="s">
        <v>20</v>
      </c>
      <c r="H244" s="12"/>
    </row>
    <row r="245" customFormat="false" ht="16" hidden="false" customHeight="true" outlineLevel="0" collapsed="false">
      <c r="A245" s="8" t="s">
        <v>939</v>
      </c>
      <c r="B245" s="9" t="s">
        <v>940</v>
      </c>
      <c r="C245" s="10" t="s">
        <v>932</v>
      </c>
      <c r="D245" s="8" t="s">
        <v>941</v>
      </c>
      <c r="E245" s="8" t="s">
        <v>732</v>
      </c>
      <c r="F245" s="11" t="n">
        <f aca="false">D245/2*0.6+E245*0.4</f>
        <v>68.822</v>
      </c>
      <c r="G245" s="8" t="s">
        <v>25</v>
      </c>
      <c r="H245" s="12"/>
    </row>
    <row r="246" customFormat="false" ht="16" hidden="false" customHeight="true" outlineLevel="0" collapsed="false">
      <c r="A246" s="8" t="s">
        <v>942</v>
      </c>
      <c r="B246" s="9" t="s">
        <v>943</v>
      </c>
      <c r="C246" s="10" t="s">
        <v>944</v>
      </c>
      <c r="D246" s="8" t="s">
        <v>262</v>
      </c>
      <c r="E246" s="8" t="s">
        <v>945</v>
      </c>
      <c r="F246" s="11" t="n">
        <f aca="false">D246/2*0.6+E246*0.4</f>
        <v>65.988</v>
      </c>
      <c r="G246" s="8" t="s">
        <v>14</v>
      </c>
      <c r="H246" s="12" t="s">
        <v>15</v>
      </c>
    </row>
    <row r="247" customFormat="false" ht="16" hidden="false" customHeight="true" outlineLevel="0" collapsed="false">
      <c r="A247" s="8" t="s">
        <v>946</v>
      </c>
      <c r="B247" s="9" t="s">
        <v>947</v>
      </c>
      <c r="C247" s="10" t="s">
        <v>944</v>
      </c>
      <c r="D247" s="8" t="s">
        <v>231</v>
      </c>
      <c r="E247" s="8" t="s">
        <v>948</v>
      </c>
      <c r="F247" s="11" t="n">
        <f aca="false">D247/2*0.6+E247*0.4</f>
        <v>64.568</v>
      </c>
      <c r="G247" s="8" t="s">
        <v>20</v>
      </c>
      <c r="H247" s="12" t="s">
        <v>15</v>
      </c>
    </row>
    <row r="248" customFormat="false" ht="16" hidden="false" customHeight="true" outlineLevel="0" collapsed="false">
      <c r="A248" s="8" t="s">
        <v>949</v>
      </c>
      <c r="B248" s="9" t="s">
        <v>950</v>
      </c>
      <c r="C248" s="10" t="s">
        <v>944</v>
      </c>
      <c r="D248" s="8" t="s">
        <v>480</v>
      </c>
      <c r="E248" s="8" t="s">
        <v>556</v>
      </c>
      <c r="F248" s="11" t="n">
        <f aca="false">D248/2*0.6+E248*0.4</f>
        <v>64.04</v>
      </c>
      <c r="G248" s="8" t="s">
        <v>25</v>
      </c>
      <c r="H248" s="12"/>
    </row>
    <row r="249" customFormat="false" ht="16" hidden="false" customHeight="true" outlineLevel="0" collapsed="false">
      <c r="A249" s="8" t="s">
        <v>951</v>
      </c>
      <c r="B249" s="9" t="s">
        <v>952</v>
      </c>
      <c r="C249" s="10" t="s">
        <v>944</v>
      </c>
      <c r="D249" s="8" t="s">
        <v>782</v>
      </c>
      <c r="E249" s="8" t="s">
        <v>953</v>
      </c>
      <c r="F249" s="11" t="n">
        <f aca="false">D249/2*0.6+E249*0.4</f>
        <v>63.996</v>
      </c>
      <c r="G249" s="8" t="s">
        <v>94</v>
      </c>
      <c r="H249" s="12"/>
    </row>
    <row r="250" customFormat="false" ht="16" hidden="false" customHeight="true" outlineLevel="0" collapsed="false">
      <c r="A250" s="8" t="s">
        <v>954</v>
      </c>
      <c r="B250" s="9" t="s">
        <v>955</v>
      </c>
      <c r="C250" s="10" t="s">
        <v>944</v>
      </c>
      <c r="D250" s="8" t="s">
        <v>956</v>
      </c>
      <c r="E250" s="8" t="s">
        <v>957</v>
      </c>
      <c r="F250" s="11" t="n">
        <f aca="false">D250/2*0.6+E250*0.4</f>
        <v>63.396</v>
      </c>
      <c r="G250" s="8" t="s">
        <v>647</v>
      </c>
      <c r="H250" s="12"/>
    </row>
    <row r="251" customFormat="false" ht="16" hidden="false" customHeight="true" outlineLevel="0" collapsed="false">
      <c r="A251" s="8" t="s">
        <v>958</v>
      </c>
      <c r="B251" s="9" t="s">
        <v>959</v>
      </c>
      <c r="C251" s="10" t="s">
        <v>944</v>
      </c>
      <c r="D251" s="8" t="s">
        <v>960</v>
      </c>
      <c r="E251" s="8" t="s">
        <v>961</v>
      </c>
      <c r="F251" s="11" t="n">
        <f aca="false">D251/2*0.6+E251*0.4</f>
        <v>62.248</v>
      </c>
      <c r="G251" s="8" t="s">
        <v>652</v>
      </c>
      <c r="H251" s="12"/>
    </row>
    <row r="252" customFormat="false" ht="16" hidden="false" customHeight="true" outlineLevel="0" collapsed="false">
      <c r="A252" s="8" t="s">
        <v>962</v>
      </c>
      <c r="B252" s="9" t="s">
        <v>963</v>
      </c>
      <c r="C252" s="10" t="s">
        <v>944</v>
      </c>
      <c r="D252" s="8" t="s">
        <v>956</v>
      </c>
      <c r="E252" s="8" t="s">
        <v>964</v>
      </c>
      <c r="F252" s="11" t="n">
        <f aca="false">D252/2*0.6+E252*0.4</f>
        <v>61.912</v>
      </c>
      <c r="G252" s="8" t="s">
        <v>965</v>
      </c>
      <c r="H252" s="12"/>
    </row>
    <row r="253" customFormat="false" ht="16" hidden="false" customHeight="true" outlineLevel="0" collapsed="false">
      <c r="A253" s="8" t="s">
        <v>966</v>
      </c>
      <c r="B253" s="9" t="s">
        <v>967</v>
      </c>
      <c r="C253" s="10" t="s">
        <v>968</v>
      </c>
      <c r="D253" s="8" t="s">
        <v>969</v>
      </c>
      <c r="E253" s="8" t="s">
        <v>970</v>
      </c>
      <c r="F253" s="11" t="n">
        <f aca="false">D253/2*0.6+E253*0.4</f>
        <v>66.288</v>
      </c>
      <c r="G253" s="8" t="s">
        <v>14</v>
      </c>
      <c r="H253" s="12" t="s">
        <v>15</v>
      </c>
    </row>
    <row r="254" customFormat="false" ht="16" hidden="false" customHeight="true" outlineLevel="0" collapsed="false">
      <c r="A254" s="8" t="s">
        <v>971</v>
      </c>
      <c r="B254" s="9" t="s">
        <v>972</v>
      </c>
      <c r="C254" s="10" t="s">
        <v>968</v>
      </c>
      <c r="D254" s="8" t="s">
        <v>72</v>
      </c>
      <c r="E254" s="8" t="s">
        <v>861</v>
      </c>
      <c r="F254" s="11" t="n">
        <f aca="false">D254/2*0.6+E254*0.4</f>
        <v>66.222</v>
      </c>
      <c r="G254" s="8" t="s">
        <v>20</v>
      </c>
      <c r="H254" s="12"/>
    </row>
    <row r="255" customFormat="false" ht="16" hidden="false" customHeight="true" outlineLevel="0" collapsed="false">
      <c r="A255" s="8" t="s">
        <v>973</v>
      </c>
      <c r="B255" s="9" t="s">
        <v>974</v>
      </c>
      <c r="C255" s="10" t="s">
        <v>968</v>
      </c>
      <c r="D255" s="8" t="s">
        <v>975</v>
      </c>
      <c r="E255" s="8" t="s">
        <v>976</v>
      </c>
      <c r="F255" s="11" t="n">
        <f aca="false">D255/2*0.6+E255*0.4</f>
        <v>63.474</v>
      </c>
      <c r="G255" s="8" t="s">
        <v>25</v>
      </c>
      <c r="H255" s="12"/>
    </row>
    <row r="256" customFormat="false" ht="16" hidden="false" customHeight="true" outlineLevel="0" collapsed="false">
      <c r="A256" s="8" t="s">
        <v>977</v>
      </c>
      <c r="B256" s="9" t="s">
        <v>978</v>
      </c>
      <c r="C256" s="10" t="s">
        <v>979</v>
      </c>
      <c r="D256" s="8" t="s">
        <v>50</v>
      </c>
      <c r="E256" s="8" t="s">
        <v>38</v>
      </c>
      <c r="F256" s="11" t="n">
        <f aca="false">D256/2*0.6+E256*0.4</f>
        <v>64.988</v>
      </c>
      <c r="G256" s="8" t="s">
        <v>14</v>
      </c>
      <c r="H256" s="12" t="s">
        <v>15</v>
      </c>
    </row>
    <row r="257" customFormat="false" ht="16" hidden="false" customHeight="true" outlineLevel="0" collapsed="false">
      <c r="A257" s="8" t="s">
        <v>980</v>
      </c>
      <c r="B257" s="9" t="s">
        <v>981</v>
      </c>
      <c r="C257" s="10" t="s">
        <v>979</v>
      </c>
      <c r="D257" s="8" t="s">
        <v>274</v>
      </c>
      <c r="E257" s="8" t="s">
        <v>193</v>
      </c>
      <c r="F257" s="11" t="n">
        <f aca="false">D257/2*0.6+E257*0.4</f>
        <v>64.392</v>
      </c>
      <c r="G257" s="8" t="s">
        <v>20</v>
      </c>
      <c r="H257" s="12"/>
    </row>
    <row r="258" customFormat="false" ht="16" hidden="false" customHeight="true" outlineLevel="0" collapsed="false">
      <c r="A258" s="8" t="s">
        <v>982</v>
      </c>
      <c r="B258" s="9" t="s">
        <v>983</v>
      </c>
      <c r="C258" s="10" t="s">
        <v>979</v>
      </c>
      <c r="D258" s="8" t="s">
        <v>666</v>
      </c>
      <c r="E258" s="8" t="s">
        <v>401</v>
      </c>
      <c r="F258" s="11" t="n">
        <f aca="false">D258/2*0.6+E258*0.4</f>
        <v>62.836</v>
      </c>
      <c r="G258" s="8" t="s">
        <v>25</v>
      </c>
      <c r="H258" s="12"/>
    </row>
    <row r="259" customFormat="false" ht="16" hidden="false" customHeight="true" outlineLevel="0" collapsed="false">
      <c r="A259" s="8" t="s">
        <v>984</v>
      </c>
      <c r="B259" s="9" t="s">
        <v>985</v>
      </c>
      <c r="C259" s="10" t="s">
        <v>986</v>
      </c>
      <c r="D259" s="8" t="s">
        <v>650</v>
      </c>
      <c r="E259" s="8" t="s">
        <v>987</v>
      </c>
      <c r="F259" s="11" t="n">
        <f aca="false">D259/2*0.6+E259*0.4</f>
        <v>66.714</v>
      </c>
      <c r="G259" s="8" t="s">
        <v>14</v>
      </c>
      <c r="H259" s="12" t="s">
        <v>15</v>
      </c>
    </row>
    <row r="260" customFormat="false" ht="16" hidden="false" customHeight="true" outlineLevel="0" collapsed="false">
      <c r="A260" s="8" t="s">
        <v>988</v>
      </c>
      <c r="B260" s="9" t="s">
        <v>989</v>
      </c>
      <c r="C260" s="10" t="s">
        <v>986</v>
      </c>
      <c r="D260" s="8" t="s">
        <v>511</v>
      </c>
      <c r="E260" s="8" t="s">
        <v>410</v>
      </c>
      <c r="F260" s="11" t="n">
        <f aca="false">D260/2*0.6+E260*0.4</f>
        <v>66.564</v>
      </c>
      <c r="G260" s="8" t="s">
        <v>20</v>
      </c>
      <c r="H260" s="12"/>
    </row>
    <row r="261" customFormat="false" ht="16" hidden="false" customHeight="true" outlineLevel="0" collapsed="false">
      <c r="A261" s="8" t="s">
        <v>990</v>
      </c>
      <c r="B261" s="9" t="s">
        <v>991</v>
      </c>
      <c r="C261" s="10" t="s">
        <v>986</v>
      </c>
      <c r="D261" s="8" t="s">
        <v>992</v>
      </c>
      <c r="E261" s="8" t="s">
        <v>993</v>
      </c>
      <c r="F261" s="11" t="n">
        <f aca="false">D261/2*0.6+E261*0.4</f>
        <v>66.454</v>
      </c>
      <c r="G261" s="8" t="s">
        <v>25</v>
      </c>
      <c r="H261" s="12"/>
    </row>
    <row r="262" customFormat="false" ht="16" hidden="false" customHeight="true" outlineLevel="0" collapsed="false">
      <c r="A262" s="8" t="s">
        <v>994</v>
      </c>
      <c r="B262" s="9" t="s">
        <v>995</v>
      </c>
      <c r="C262" s="10" t="s">
        <v>996</v>
      </c>
      <c r="D262" s="8" t="s">
        <v>997</v>
      </c>
      <c r="E262" s="8" t="s">
        <v>998</v>
      </c>
      <c r="F262" s="11" t="n">
        <f aca="false">D262/2*0.6+E262*0.4</f>
        <v>65.826</v>
      </c>
      <c r="G262" s="8" t="s">
        <v>14</v>
      </c>
      <c r="H262" s="12" t="s">
        <v>15</v>
      </c>
    </row>
    <row r="263" customFormat="false" ht="16" hidden="false" customHeight="true" outlineLevel="0" collapsed="false">
      <c r="A263" s="8" t="s">
        <v>999</v>
      </c>
      <c r="B263" s="9" t="s">
        <v>1000</v>
      </c>
      <c r="C263" s="10" t="s">
        <v>996</v>
      </c>
      <c r="D263" s="8" t="s">
        <v>414</v>
      </c>
      <c r="E263" s="8" t="s">
        <v>448</v>
      </c>
      <c r="F263" s="11" t="n">
        <f aca="false">D263/2*0.6+E263*0.4</f>
        <v>64.802</v>
      </c>
      <c r="G263" s="8" t="s">
        <v>20</v>
      </c>
      <c r="H263" s="12"/>
    </row>
    <row r="264" customFormat="false" ht="16" hidden="false" customHeight="true" outlineLevel="0" collapsed="false">
      <c r="A264" s="8" t="s">
        <v>1001</v>
      </c>
      <c r="B264" s="9" t="s">
        <v>1002</v>
      </c>
      <c r="C264" s="10" t="s">
        <v>996</v>
      </c>
      <c r="D264" s="8" t="s">
        <v>1003</v>
      </c>
      <c r="E264" s="8" t="s">
        <v>357</v>
      </c>
      <c r="F264" s="11" t="n">
        <f aca="false">D264/2*0.6+E264*0.4</f>
        <v>62.194</v>
      </c>
      <c r="G264" s="8" t="s">
        <v>25</v>
      </c>
      <c r="H264" s="12"/>
    </row>
    <row r="265" customFormat="false" ht="16" hidden="false" customHeight="true" outlineLevel="0" collapsed="false">
      <c r="A265" s="8" t="s">
        <v>1004</v>
      </c>
      <c r="B265" s="9" t="s">
        <v>1005</v>
      </c>
      <c r="C265" s="10" t="s">
        <v>1006</v>
      </c>
      <c r="D265" s="8" t="s">
        <v>1007</v>
      </c>
      <c r="E265" s="8" t="s">
        <v>970</v>
      </c>
      <c r="F265" s="11" t="n">
        <f aca="false">D265/2*0.6+E265*0.4</f>
        <v>66.108</v>
      </c>
      <c r="G265" s="8" t="s">
        <v>14</v>
      </c>
      <c r="H265" s="12" t="s">
        <v>15</v>
      </c>
    </row>
    <row r="266" customFormat="false" ht="16" hidden="false" customHeight="true" outlineLevel="0" collapsed="false">
      <c r="A266" s="8" t="s">
        <v>1008</v>
      </c>
      <c r="B266" s="9" t="s">
        <v>1009</v>
      </c>
      <c r="C266" s="10" t="s">
        <v>1006</v>
      </c>
      <c r="D266" s="8" t="s">
        <v>1010</v>
      </c>
      <c r="E266" s="8" t="s">
        <v>1011</v>
      </c>
      <c r="F266" s="11" t="n">
        <f aca="false">D266/2*0.6+E266*0.4</f>
        <v>64.972</v>
      </c>
      <c r="G266" s="8" t="s">
        <v>20</v>
      </c>
      <c r="H266" s="12"/>
    </row>
    <row r="267" customFormat="false" ht="16" hidden="false" customHeight="true" outlineLevel="0" collapsed="false">
      <c r="A267" s="8" t="s">
        <v>1012</v>
      </c>
      <c r="B267" s="9" t="s">
        <v>1013</v>
      </c>
      <c r="C267" s="10" t="s">
        <v>1006</v>
      </c>
      <c r="D267" s="8" t="s">
        <v>210</v>
      </c>
      <c r="E267" s="8" t="s">
        <v>485</v>
      </c>
      <c r="F267" s="11" t="n">
        <f aca="false">D267/2*0.6+E267*0.4</f>
        <v>63.526</v>
      </c>
      <c r="G267" s="8" t="s">
        <v>25</v>
      </c>
      <c r="H267" s="12"/>
    </row>
    <row r="268" customFormat="false" ht="16" hidden="false" customHeight="true" outlineLevel="0" collapsed="false">
      <c r="A268" s="8" t="s">
        <v>1014</v>
      </c>
      <c r="B268" s="9" t="s">
        <v>1015</v>
      </c>
      <c r="C268" s="10" t="s">
        <v>1016</v>
      </c>
      <c r="D268" s="8" t="s">
        <v>656</v>
      </c>
      <c r="E268" s="8" t="s">
        <v>1017</v>
      </c>
      <c r="F268" s="11" t="n">
        <f aca="false">D268/2*0.6+E268*0.4</f>
        <v>71.772</v>
      </c>
      <c r="G268" s="8" t="s">
        <v>14</v>
      </c>
      <c r="H268" s="12" t="s">
        <v>15</v>
      </c>
    </row>
    <row r="269" customFormat="false" ht="16" hidden="false" customHeight="true" outlineLevel="0" collapsed="false">
      <c r="A269" s="8" t="s">
        <v>1018</v>
      </c>
      <c r="B269" s="9" t="s">
        <v>1019</v>
      </c>
      <c r="C269" s="10" t="s">
        <v>1016</v>
      </c>
      <c r="D269" s="8" t="s">
        <v>1020</v>
      </c>
      <c r="E269" s="8" t="s">
        <v>601</v>
      </c>
      <c r="F269" s="11" t="n">
        <f aca="false">D269/2*0.6+E269*0.4</f>
        <v>68.554</v>
      </c>
      <c r="G269" s="8" t="s">
        <v>20</v>
      </c>
      <c r="H269" s="12"/>
    </row>
    <row r="270" customFormat="false" ht="16" hidden="false" customHeight="true" outlineLevel="0" collapsed="false">
      <c r="A270" s="8" t="s">
        <v>1021</v>
      </c>
      <c r="B270" s="9" t="s">
        <v>1022</v>
      </c>
      <c r="C270" s="10" t="s">
        <v>1016</v>
      </c>
      <c r="D270" s="8" t="s">
        <v>397</v>
      </c>
      <c r="E270" s="8" t="s">
        <v>1023</v>
      </c>
      <c r="F270" s="11" t="n">
        <f aca="false">D270/2*0.6+E270*0.4</f>
        <v>65.84</v>
      </c>
      <c r="G270" s="8" t="s">
        <v>25</v>
      </c>
      <c r="H270" s="12"/>
    </row>
    <row r="271" customFormat="false" ht="16" hidden="false" customHeight="true" outlineLevel="0" collapsed="false">
      <c r="A271" s="8" t="s">
        <v>1024</v>
      </c>
      <c r="B271" s="9" t="s">
        <v>1025</v>
      </c>
      <c r="C271" s="10" t="s">
        <v>1016</v>
      </c>
      <c r="D271" s="8" t="s">
        <v>397</v>
      </c>
      <c r="E271" s="8" t="s">
        <v>112</v>
      </c>
      <c r="F271" s="11" t="n">
        <f aca="false">D271/2*0.6+E271*0.4</f>
        <v>64.172</v>
      </c>
      <c r="G271" s="8" t="s">
        <v>94</v>
      </c>
      <c r="H271" s="12"/>
    </row>
    <row r="272" customFormat="false" ht="16" hidden="false" customHeight="true" outlineLevel="0" collapsed="false">
      <c r="A272" s="8" t="s">
        <v>1026</v>
      </c>
      <c r="B272" s="9" t="s">
        <v>1027</v>
      </c>
      <c r="C272" s="10" t="s">
        <v>1028</v>
      </c>
      <c r="D272" s="8" t="s">
        <v>1029</v>
      </c>
      <c r="E272" s="8" t="s">
        <v>1030</v>
      </c>
      <c r="F272" s="11" t="n">
        <f aca="false">D272/2*0.6+E272*0.4</f>
        <v>69.684</v>
      </c>
      <c r="G272" s="8" t="s">
        <v>14</v>
      </c>
      <c r="H272" s="12" t="s">
        <v>15</v>
      </c>
    </row>
    <row r="273" customFormat="false" ht="16" hidden="false" customHeight="true" outlineLevel="0" collapsed="false">
      <c r="A273" s="8" t="s">
        <v>1031</v>
      </c>
      <c r="B273" s="9" t="s">
        <v>1032</v>
      </c>
      <c r="C273" s="10" t="s">
        <v>1028</v>
      </c>
      <c r="D273" s="8" t="s">
        <v>1033</v>
      </c>
      <c r="E273" s="8" t="s">
        <v>1034</v>
      </c>
      <c r="F273" s="11" t="n">
        <f aca="false">D273/2*0.6+E273*0.4</f>
        <v>69.056</v>
      </c>
      <c r="G273" s="8" t="s">
        <v>20</v>
      </c>
      <c r="H273" s="12"/>
    </row>
    <row r="274" customFormat="false" ht="16" hidden="false" customHeight="true" outlineLevel="0" collapsed="false">
      <c r="A274" s="8" t="s">
        <v>1035</v>
      </c>
      <c r="B274" s="9" t="s">
        <v>1036</v>
      </c>
      <c r="C274" s="10" t="s">
        <v>1028</v>
      </c>
      <c r="D274" s="8" t="s">
        <v>283</v>
      </c>
      <c r="E274" s="8" t="s">
        <v>651</v>
      </c>
      <c r="F274" s="11" t="n">
        <f aca="false">D274/2*0.6+E274*0.4</f>
        <v>66.38</v>
      </c>
      <c r="G274" s="8" t="s">
        <v>25</v>
      </c>
      <c r="H274" s="12"/>
    </row>
    <row r="275" customFormat="false" ht="16" hidden="false" customHeight="true" outlineLevel="0" collapsed="false">
      <c r="A275" s="8" t="s">
        <v>1037</v>
      </c>
      <c r="B275" s="9" t="s">
        <v>1038</v>
      </c>
      <c r="C275" s="10" t="s">
        <v>1039</v>
      </c>
      <c r="D275" s="8" t="s">
        <v>33</v>
      </c>
      <c r="E275" s="8" t="s">
        <v>13</v>
      </c>
      <c r="F275" s="11" t="n">
        <f aca="false">D275/2*0.6+E275*0.4</f>
        <v>64.588</v>
      </c>
      <c r="G275" s="8" t="s">
        <v>14</v>
      </c>
      <c r="H275" s="12" t="s">
        <v>15</v>
      </c>
    </row>
    <row r="276" customFormat="false" ht="16" hidden="false" customHeight="true" outlineLevel="0" collapsed="false">
      <c r="A276" s="8" t="s">
        <v>1040</v>
      </c>
      <c r="B276" s="9" t="s">
        <v>1041</v>
      </c>
      <c r="C276" s="10" t="s">
        <v>1039</v>
      </c>
      <c r="D276" s="8" t="s">
        <v>421</v>
      </c>
      <c r="E276" s="8" t="s">
        <v>13</v>
      </c>
      <c r="F276" s="11" t="n">
        <f aca="false">D276/2*0.6+E276*0.4</f>
        <v>63.808</v>
      </c>
      <c r="G276" s="8" t="s">
        <v>20</v>
      </c>
      <c r="H276" s="12"/>
    </row>
    <row r="277" customFormat="false" ht="16" hidden="false" customHeight="true" outlineLevel="0" collapsed="false">
      <c r="A277" s="8" t="s">
        <v>1042</v>
      </c>
      <c r="B277" s="9" t="s">
        <v>1043</v>
      </c>
      <c r="C277" s="10" t="s">
        <v>1039</v>
      </c>
      <c r="D277" s="8" t="s">
        <v>1044</v>
      </c>
      <c r="E277" s="8" t="s">
        <v>1045</v>
      </c>
      <c r="F277" s="11" t="n">
        <f aca="false">D277/2*0.6+E277*0.4</f>
        <v>57.714</v>
      </c>
      <c r="G277" s="8" t="s">
        <v>25</v>
      </c>
      <c r="H277" s="12"/>
    </row>
    <row r="278" customFormat="false" ht="16" hidden="false" customHeight="true" outlineLevel="0" collapsed="false">
      <c r="A278" s="8" t="s">
        <v>1046</v>
      </c>
      <c r="B278" s="9" t="s">
        <v>1047</v>
      </c>
      <c r="C278" s="10" t="s">
        <v>1048</v>
      </c>
      <c r="D278" s="8" t="s">
        <v>400</v>
      </c>
      <c r="E278" s="8" t="s">
        <v>1049</v>
      </c>
      <c r="F278" s="11" t="n">
        <f aca="false">D278/2*0.6+E278*0.4</f>
        <v>64.534</v>
      </c>
      <c r="G278" s="8" t="s">
        <v>14</v>
      </c>
      <c r="H278" s="12" t="s">
        <v>15</v>
      </c>
    </row>
    <row r="279" customFormat="false" ht="16" hidden="false" customHeight="true" outlineLevel="0" collapsed="false">
      <c r="A279" s="8" t="s">
        <v>1050</v>
      </c>
      <c r="B279" s="9" t="s">
        <v>1051</v>
      </c>
      <c r="C279" s="10" t="s">
        <v>1048</v>
      </c>
      <c r="D279" s="8" t="s">
        <v>1052</v>
      </c>
      <c r="E279" s="8" t="s">
        <v>817</v>
      </c>
      <c r="F279" s="11" t="n">
        <f aca="false">D279/2*0.6+E279*0.4</f>
        <v>63.396</v>
      </c>
      <c r="G279" s="8" t="s">
        <v>20</v>
      </c>
      <c r="H279" s="12"/>
    </row>
    <row r="280" customFormat="false" ht="16" hidden="false" customHeight="true" outlineLevel="0" collapsed="false">
      <c r="A280" s="8" t="s">
        <v>1053</v>
      </c>
      <c r="B280" s="9" t="s">
        <v>1054</v>
      </c>
      <c r="C280" s="10" t="s">
        <v>1048</v>
      </c>
      <c r="D280" s="8" t="s">
        <v>154</v>
      </c>
      <c r="E280" s="8" t="s">
        <v>674</v>
      </c>
      <c r="F280" s="11" t="n">
        <f aca="false">D280/2*0.6+E280*0.4</f>
        <v>63.218</v>
      </c>
      <c r="G280" s="8" t="s">
        <v>25</v>
      </c>
      <c r="H280" s="12"/>
    </row>
    <row r="281" customFormat="false" ht="16" hidden="false" customHeight="true" outlineLevel="0" collapsed="false">
      <c r="A281" s="8" t="s">
        <v>1055</v>
      </c>
      <c r="B281" s="9" t="s">
        <v>1056</v>
      </c>
      <c r="C281" s="10" t="s">
        <v>1057</v>
      </c>
      <c r="D281" s="8" t="s">
        <v>645</v>
      </c>
      <c r="E281" s="8" t="s">
        <v>1058</v>
      </c>
      <c r="F281" s="11" t="n">
        <f aca="false">D281/2*0.6+E281*0.4</f>
        <v>67.352</v>
      </c>
      <c r="G281" s="8" t="s">
        <v>14</v>
      </c>
      <c r="H281" s="12" t="s">
        <v>15</v>
      </c>
    </row>
    <row r="282" customFormat="false" ht="16" hidden="false" customHeight="true" outlineLevel="0" collapsed="false">
      <c r="A282" s="8" t="s">
        <v>1059</v>
      </c>
      <c r="B282" s="9" t="s">
        <v>1060</v>
      </c>
      <c r="C282" s="10" t="s">
        <v>1057</v>
      </c>
      <c r="D282" s="8" t="s">
        <v>111</v>
      </c>
      <c r="E282" s="8" t="s">
        <v>1061</v>
      </c>
      <c r="F282" s="11" t="n">
        <f aca="false">D282/2*0.6+E282*0.4</f>
        <v>67.084</v>
      </c>
      <c r="G282" s="8" t="s">
        <v>20</v>
      </c>
      <c r="H282" s="12"/>
    </row>
    <row r="283" customFormat="false" ht="16" hidden="false" customHeight="true" outlineLevel="0" collapsed="false">
      <c r="A283" s="8" t="s">
        <v>1062</v>
      </c>
      <c r="B283" s="9" t="s">
        <v>1063</v>
      </c>
      <c r="C283" s="10" t="s">
        <v>1057</v>
      </c>
      <c r="D283" s="8" t="s">
        <v>1064</v>
      </c>
      <c r="E283" s="8" t="s">
        <v>476</v>
      </c>
      <c r="F283" s="11" t="n">
        <f aca="false">D283/2*0.6+E283*0.4</f>
        <v>64.502</v>
      </c>
      <c r="G283" s="8" t="s">
        <v>25</v>
      </c>
      <c r="H283" s="12"/>
    </row>
    <row r="284" customFormat="false" ht="16" hidden="false" customHeight="true" outlineLevel="0" collapsed="false">
      <c r="A284" s="8" t="s">
        <v>1065</v>
      </c>
      <c r="B284" s="9" t="s">
        <v>1066</v>
      </c>
      <c r="C284" s="10" t="s">
        <v>1067</v>
      </c>
      <c r="D284" s="8" t="s">
        <v>511</v>
      </c>
      <c r="E284" s="8" t="s">
        <v>255</v>
      </c>
      <c r="F284" s="11" t="n">
        <f aca="false">D284/2*0.6+E284*0.4</f>
        <v>67.728</v>
      </c>
      <c r="G284" s="8" t="s">
        <v>14</v>
      </c>
      <c r="H284" s="12" t="s">
        <v>15</v>
      </c>
    </row>
    <row r="285" customFormat="false" ht="16" hidden="false" customHeight="true" outlineLevel="0" collapsed="false">
      <c r="A285" s="8" t="s">
        <v>1068</v>
      </c>
      <c r="B285" s="9" t="s">
        <v>1069</v>
      </c>
      <c r="C285" s="10" t="s">
        <v>1067</v>
      </c>
      <c r="D285" s="8" t="s">
        <v>540</v>
      </c>
      <c r="E285" s="8" t="s">
        <v>1070</v>
      </c>
      <c r="F285" s="11" t="n">
        <f aca="false">D285/2*0.6+E285*0.4</f>
        <v>65.868</v>
      </c>
      <c r="G285" s="8" t="s">
        <v>20</v>
      </c>
      <c r="H285" s="12"/>
    </row>
    <row r="286" customFormat="false" ht="16" hidden="false" customHeight="true" outlineLevel="0" collapsed="false">
      <c r="A286" s="8" t="s">
        <v>1071</v>
      </c>
      <c r="B286" s="9" t="s">
        <v>1072</v>
      </c>
      <c r="C286" s="10" t="s">
        <v>1067</v>
      </c>
      <c r="D286" s="8" t="s">
        <v>1073</v>
      </c>
      <c r="E286" s="8" t="s">
        <v>1074</v>
      </c>
      <c r="F286" s="11" t="n">
        <f aca="false">D286/2*0.6+E286*0.4</f>
        <v>64.402</v>
      </c>
      <c r="G286" s="8" t="s">
        <v>25</v>
      </c>
      <c r="H286" s="12"/>
    </row>
    <row r="287" customFormat="false" ht="16" hidden="false" customHeight="true" outlineLevel="0" collapsed="false">
      <c r="A287" s="8" t="s">
        <v>1075</v>
      </c>
      <c r="B287" s="9" t="s">
        <v>1076</v>
      </c>
      <c r="C287" s="10" t="s">
        <v>1067</v>
      </c>
      <c r="D287" s="8" t="s">
        <v>540</v>
      </c>
      <c r="E287" s="8" t="s">
        <v>232</v>
      </c>
      <c r="F287" s="11" t="n">
        <f aca="false">D287/2*0.6+E287*0.4</f>
        <v>61.172</v>
      </c>
      <c r="G287" s="8" t="s">
        <v>94</v>
      </c>
      <c r="H287" s="12"/>
    </row>
    <row r="288" customFormat="false" ht="16" hidden="false" customHeight="true" outlineLevel="0" collapsed="false">
      <c r="A288" s="8" t="s">
        <v>1077</v>
      </c>
      <c r="B288" s="9" t="s">
        <v>1078</v>
      </c>
      <c r="C288" s="10" t="s">
        <v>1079</v>
      </c>
      <c r="D288" s="8" t="s">
        <v>581</v>
      </c>
      <c r="E288" s="8" t="s">
        <v>1080</v>
      </c>
      <c r="F288" s="11" t="n">
        <f aca="false">D288/2*0.6+E288*0.4</f>
        <v>70.33</v>
      </c>
      <c r="G288" s="8" t="s">
        <v>14</v>
      </c>
      <c r="H288" s="12" t="s">
        <v>15</v>
      </c>
    </row>
    <row r="289" customFormat="false" ht="16" hidden="false" customHeight="true" outlineLevel="0" collapsed="false">
      <c r="A289" s="8" t="s">
        <v>1081</v>
      </c>
      <c r="B289" s="9" t="s">
        <v>1082</v>
      </c>
      <c r="C289" s="10" t="s">
        <v>1079</v>
      </c>
      <c r="D289" s="8" t="s">
        <v>85</v>
      </c>
      <c r="E289" s="8" t="s">
        <v>472</v>
      </c>
      <c r="F289" s="11" t="n">
        <f aca="false">D289/2*0.6+E289*0.4</f>
        <v>68.362</v>
      </c>
      <c r="G289" s="8" t="s">
        <v>20</v>
      </c>
      <c r="H289" s="12"/>
    </row>
    <row r="290" customFormat="false" ht="16" hidden="false" customHeight="true" outlineLevel="0" collapsed="false">
      <c r="A290" s="8" t="s">
        <v>1083</v>
      </c>
      <c r="B290" s="9" t="s">
        <v>1084</v>
      </c>
      <c r="C290" s="10" t="s">
        <v>1079</v>
      </c>
      <c r="D290" s="8" t="s">
        <v>162</v>
      </c>
      <c r="E290" s="8" t="s">
        <v>993</v>
      </c>
      <c r="F290" s="11" t="n">
        <f aca="false">D290/2*0.6+E290*0.4</f>
        <v>65.674</v>
      </c>
      <c r="G290" s="8" t="s">
        <v>25</v>
      </c>
      <c r="H290" s="12"/>
    </row>
    <row r="291" customFormat="false" ht="16" hidden="false" customHeight="true" outlineLevel="0" collapsed="false">
      <c r="A291" s="8" t="s">
        <v>1085</v>
      </c>
      <c r="B291" s="9" t="s">
        <v>1086</v>
      </c>
      <c r="C291" s="10" t="s">
        <v>1087</v>
      </c>
      <c r="D291" s="8" t="s">
        <v>1088</v>
      </c>
      <c r="E291" s="8" t="s">
        <v>1089</v>
      </c>
      <c r="F291" s="11" t="n">
        <f aca="false">D291/2*0.6+E291*0.4</f>
        <v>68.042</v>
      </c>
      <c r="G291" s="8" t="s">
        <v>14</v>
      </c>
      <c r="H291" s="12" t="s">
        <v>15</v>
      </c>
    </row>
    <row r="292" customFormat="false" ht="16" hidden="false" customHeight="true" outlineLevel="0" collapsed="false">
      <c r="A292" s="8" t="s">
        <v>1090</v>
      </c>
      <c r="B292" s="9" t="s">
        <v>1091</v>
      </c>
      <c r="C292" s="10" t="s">
        <v>1087</v>
      </c>
      <c r="D292" s="8" t="s">
        <v>262</v>
      </c>
      <c r="E292" s="8" t="s">
        <v>1092</v>
      </c>
      <c r="F292" s="11" t="n">
        <f aca="false">D292/2*0.6+E292*0.4</f>
        <v>65.576</v>
      </c>
      <c r="G292" s="8" t="s">
        <v>20</v>
      </c>
      <c r="H292" s="12"/>
    </row>
    <row r="293" customFormat="false" ht="16" hidden="false" customHeight="true" outlineLevel="0" collapsed="false">
      <c r="A293" s="8" t="s">
        <v>1093</v>
      </c>
      <c r="B293" s="9" t="s">
        <v>1094</v>
      </c>
      <c r="C293" s="10" t="s">
        <v>1087</v>
      </c>
      <c r="D293" s="8" t="s">
        <v>886</v>
      </c>
      <c r="E293" s="8" t="s">
        <v>193</v>
      </c>
      <c r="F293" s="11" t="n">
        <f aca="false">D293/2*0.6+E293*0.4</f>
        <v>64.512</v>
      </c>
      <c r="G293" s="8" t="s">
        <v>25</v>
      </c>
      <c r="H293" s="12"/>
    </row>
    <row r="294" customFormat="false" ht="16" hidden="false" customHeight="true" outlineLevel="0" collapsed="false">
      <c r="A294" s="8" t="s">
        <v>1095</v>
      </c>
      <c r="B294" s="9" t="s">
        <v>1096</v>
      </c>
      <c r="C294" s="10" t="s">
        <v>1097</v>
      </c>
      <c r="D294" s="8" t="s">
        <v>969</v>
      </c>
      <c r="E294" s="8" t="s">
        <v>762</v>
      </c>
      <c r="F294" s="11" t="n">
        <f aca="false">D294/2*0.6+E294*0.4</f>
        <v>65.876</v>
      </c>
      <c r="G294" s="8" t="s">
        <v>14</v>
      </c>
      <c r="H294" s="12" t="s">
        <v>15</v>
      </c>
    </row>
    <row r="295" customFormat="false" ht="16" hidden="false" customHeight="true" outlineLevel="0" collapsed="false">
      <c r="A295" s="8" t="s">
        <v>1098</v>
      </c>
      <c r="B295" s="9" t="s">
        <v>1099</v>
      </c>
      <c r="C295" s="10" t="s">
        <v>1097</v>
      </c>
      <c r="D295" s="8" t="s">
        <v>1100</v>
      </c>
      <c r="E295" s="8" t="s">
        <v>1101</v>
      </c>
      <c r="F295" s="11" t="n">
        <f aca="false">D295/2*0.6+E295*0.4</f>
        <v>63.426</v>
      </c>
      <c r="G295" s="8" t="s">
        <v>20</v>
      </c>
      <c r="H295" s="12"/>
    </row>
    <row r="296" customFormat="false" ht="16" hidden="false" customHeight="true" outlineLevel="0" collapsed="false">
      <c r="A296" s="8" t="s">
        <v>1102</v>
      </c>
      <c r="B296" s="9" t="s">
        <v>1103</v>
      </c>
      <c r="C296" s="10" t="s">
        <v>1097</v>
      </c>
      <c r="D296" s="8" t="s">
        <v>903</v>
      </c>
      <c r="E296" s="8" t="s">
        <v>1104</v>
      </c>
      <c r="F296" s="11" t="n">
        <f aca="false">D296/2*0.6+E296*0.4</f>
        <v>60.696</v>
      </c>
      <c r="G296" s="8" t="s">
        <v>25</v>
      </c>
      <c r="H296" s="12"/>
    </row>
    <row r="297" customFormat="false" ht="16" hidden="false" customHeight="true" outlineLevel="0" collapsed="false">
      <c r="A297" s="8" t="s">
        <v>1105</v>
      </c>
      <c r="B297" s="9" t="s">
        <v>1106</v>
      </c>
      <c r="C297" s="10" t="s">
        <v>1107</v>
      </c>
      <c r="D297" s="8" t="s">
        <v>81</v>
      </c>
      <c r="E297" s="8" t="s">
        <v>1108</v>
      </c>
      <c r="F297" s="11" t="n">
        <f aca="false">D297/2*0.6+E297*0.4</f>
        <v>70.326</v>
      </c>
      <c r="G297" s="8" t="s">
        <v>14</v>
      </c>
      <c r="H297" s="12" t="s">
        <v>15</v>
      </c>
    </row>
    <row r="298" customFormat="false" ht="16" hidden="false" customHeight="true" outlineLevel="0" collapsed="false">
      <c r="A298" s="8" t="s">
        <v>1109</v>
      </c>
      <c r="B298" s="9" t="s">
        <v>1110</v>
      </c>
      <c r="C298" s="10" t="s">
        <v>1107</v>
      </c>
      <c r="D298" s="8" t="s">
        <v>1111</v>
      </c>
      <c r="E298" s="8" t="s">
        <v>1112</v>
      </c>
      <c r="F298" s="11" t="n">
        <f aca="false">D298/2*0.6+E298*0.4</f>
        <v>68.692</v>
      </c>
      <c r="G298" s="8" t="s">
        <v>20</v>
      </c>
      <c r="H298" s="12" t="s">
        <v>15</v>
      </c>
    </row>
    <row r="299" customFormat="false" ht="16" hidden="false" customHeight="true" outlineLevel="0" collapsed="false">
      <c r="A299" s="8" t="s">
        <v>1113</v>
      </c>
      <c r="B299" s="9" t="s">
        <v>1114</v>
      </c>
      <c r="C299" s="10" t="s">
        <v>1107</v>
      </c>
      <c r="D299" s="8" t="s">
        <v>1115</v>
      </c>
      <c r="E299" s="8" t="s">
        <v>1116</v>
      </c>
      <c r="F299" s="11" t="n">
        <f aca="false">D299/2*0.6+E299*0.4</f>
        <v>68.242</v>
      </c>
      <c r="G299" s="8" t="s">
        <v>25</v>
      </c>
      <c r="H299" s="12"/>
    </row>
    <row r="300" customFormat="false" ht="16" hidden="false" customHeight="true" outlineLevel="0" collapsed="false">
      <c r="A300" s="8" t="s">
        <v>1117</v>
      </c>
      <c r="B300" s="9" t="s">
        <v>1118</v>
      </c>
      <c r="C300" s="10" t="s">
        <v>1107</v>
      </c>
      <c r="D300" s="8" t="s">
        <v>240</v>
      </c>
      <c r="E300" s="8" t="s">
        <v>193</v>
      </c>
      <c r="F300" s="11" t="n">
        <f aca="false">D300/2*0.6+E300*0.4</f>
        <v>67.452</v>
      </c>
      <c r="G300" s="8" t="s">
        <v>94</v>
      </c>
      <c r="H300" s="12"/>
    </row>
    <row r="301" customFormat="false" ht="16" hidden="false" customHeight="true" outlineLevel="0" collapsed="false">
      <c r="A301" s="8" t="s">
        <v>1119</v>
      </c>
      <c r="B301" s="9" t="s">
        <v>1120</v>
      </c>
      <c r="C301" s="10" t="s">
        <v>1107</v>
      </c>
      <c r="D301" s="8" t="s">
        <v>1121</v>
      </c>
      <c r="E301" s="8" t="s">
        <v>1122</v>
      </c>
      <c r="F301" s="11" t="n">
        <f aca="false">D301/2*0.6+E301*0.4</f>
        <v>66.484</v>
      </c>
      <c r="G301" s="8" t="s">
        <v>647</v>
      </c>
      <c r="H301" s="12"/>
    </row>
    <row r="302" customFormat="false" ht="16" hidden="false" customHeight="true" outlineLevel="0" collapsed="false">
      <c r="A302" s="8" t="s">
        <v>1123</v>
      </c>
      <c r="B302" s="9" t="s">
        <v>1124</v>
      </c>
      <c r="C302" s="10" t="s">
        <v>1107</v>
      </c>
      <c r="D302" s="8" t="s">
        <v>1125</v>
      </c>
      <c r="E302" s="8" t="s">
        <v>349</v>
      </c>
      <c r="F302" s="11" t="n">
        <f aca="false">D302/2*0.6+E302*0.4</f>
        <v>66.46</v>
      </c>
      <c r="G302" s="8" t="s">
        <v>652</v>
      </c>
      <c r="H302" s="12"/>
    </row>
    <row r="303" customFormat="false" ht="16" hidden="false" customHeight="true" outlineLevel="0" collapsed="false">
      <c r="A303" s="8" t="s">
        <v>1126</v>
      </c>
      <c r="B303" s="9" t="s">
        <v>1127</v>
      </c>
      <c r="C303" s="10" t="s">
        <v>1128</v>
      </c>
      <c r="D303" s="8" t="s">
        <v>678</v>
      </c>
      <c r="E303" s="8" t="s">
        <v>1129</v>
      </c>
      <c r="F303" s="11" t="n">
        <f aca="false">D303/2*0.6+E303*0.4</f>
        <v>67.302</v>
      </c>
      <c r="G303" s="8" t="s">
        <v>14</v>
      </c>
      <c r="H303" s="12" t="s">
        <v>15</v>
      </c>
    </row>
    <row r="304" customFormat="false" ht="16" hidden="false" customHeight="true" outlineLevel="0" collapsed="false">
      <c r="A304" s="8" t="s">
        <v>1130</v>
      </c>
      <c r="B304" s="9" t="s">
        <v>1131</v>
      </c>
      <c r="C304" s="10" t="s">
        <v>1128</v>
      </c>
      <c r="D304" s="8" t="s">
        <v>1132</v>
      </c>
      <c r="E304" s="8" t="s">
        <v>964</v>
      </c>
      <c r="F304" s="11" t="n">
        <f aca="false">D304/2*0.6+E304*0.4</f>
        <v>66.862</v>
      </c>
      <c r="G304" s="8" t="s">
        <v>20</v>
      </c>
      <c r="H304" s="12"/>
    </row>
    <row r="305" customFormat="false" ht="16" hidden="false" customHeight="true" outlineLevel="0" collapsed="false">
      <c r="A305" s="8" t="s">
        <v>1133</v>
      </c>
      <c r="B305" s="9" t="s">
        <v>1134</v>
      </c>
      <c r="C305" s="10" t="s">
        <v>1128</v>
      </c>
      <c r="D305" s="8" t="s">
        <v>1135</v>
      </c>
      <c r="E305" s="8" t="s">
        <v>1136</v>
      </c>
      <c r="F305" s="11" t="n">
        <f aca="false">D305/2*0.6+E305*0.4</f>
        <v>65.214</v>
      </c>
      <c r="G305" s="8" t="s">
        <v>25</v>
      </c>
      <c r="H305" s="12"/>
    </row>
    <row r="306" customFormat="false" ht="16" hidden="false" customHeight="true" outlineLevel="0" collapsed="false">
      <c r="A306" s="8" t="s">
        <v>1137</v>
      </c>
      <c r="B306" s="9" t="s">
        <v>1138</v>
      </c>
      <c r="C306" s="10" t="s">
        <v>1139</v>
      </c>
      <c r="D306" s="8" t="s">
        <v>1140</v>
      </c>
      <c r="E306" s="8" t="s">
        <v>987</v>
      </c>
      <c r="F306" s="11" t="n">
        <f aca="false">D306/2*0.6+E306*0.4</f>
        <v>66.174</v>
      </c>
      <c r="G306" s="8" t="s">
        <v>14</v>
      </c>
      <c r="H306" s="12" t="s">
        <v>15</v>
      </c>
    </row>
    <row r="307" customFormat="false" ht="16" hidden="false" customHeight="true" outlineLevel="0" collapsed="false">
      <c r="A307" s="8" t="s">
        <v>1141</v>
      </c>
      <c r="B307" s="9" t="s">
        <v>1142</v>
      </c>
      <c r="C307" s="10" t="s">
        <v>1139</v>
      </c>
      <c r="D307" s="8" t="s">
        <v>1143</v>
      </c>
      <c r="E307" s="8" t="s">
        <v>1144</v>
      </c>
      <c r="F307" s="11" t="n">
        <f aca="false">D307/2*0.6+E307*0.4</f>
        <v>63.566</v>
      </c>
      <c r="G307" s="8" t="s">
        <v>20</v>
      </c>
      <c r="H307" s="12"/>
    </row>
    <row r="308" customFormat="false" ht="16" hidden="false" customHeight="true" outlineLevel="0" collapsed="false">
      <c r="A308" s="8" t="s">
        <v>1145</v>
      </c>
      <c r="B308" s="9" t="s">
        <v>1146</v>
      </c>
      <c r="C308" s="10" t="s">
        <v>1139</v>
      </c>
      <c r="D308" s="8" t="s">
        <v>1052</v>
      </c>
      <c r="E308" s="8" t="s">
        <v>1147</v>
      </c>
      <c r="F308" s="11" t="n">
        <f aca="false">D308/2*0.6+E308*0.4</f>
        <v>59.936</v>
      </c>
      <c r="G308" s="8" t="s">
        <v>25</v>
      </c>
      <c r="H308" s="12"/>
    </row>
    <row r="309" customFormat="false" ht="16" hidden="false" customHeight="true" outlineLevel="0" collapsed="false">
      <c r="A309" s="8" t="s">
        <v>1148</v>
      </c>
      <c r="B309" s="9" t="s">
        <v>1149</v>
      </c>
      <c r="C309" s="10" t="s">
        <v>1150</v>
      </c>
      <c r="D309" s="8" t="s">
        <v>805</v>
      </c>
      <c r="E309" s="8" t="s">
        <v>1151</v>
      </c>
      <c r="F309" s="11" t="n">
        <f aca="false">D309/2*0.6+E309*0.4</f>
        <v>64.77</v>
      </c>
      <c r="G309" s="8" t="s">
        <v>14</v>
      </c>
      <c r="H309" s="12" t="s">
        <v>15</v>
      </c>
    </row>
    <row r="310" customFormat="false" ht="16" hidden="false" customHeight="true" outlineLevel="0" collapsed="false">
      <c r="A310" s="8" t="s">
        <v>1152</v>
      </c>
      <c r="B310" s="9" t="s">
        <v>1153</v>
      </c>
      <c r="C310" s="10" t="s">
        <v>1150</v>
      </c>
      <c r="D310" s="8" t="s">
        <v>389</v>
      </c>
      <c r="E310" s="8" t="s">
        <v>1154</v>
      </c>
      <c r="F310" s="11" t="n">
        <f aca="false">D310/2*0.6+E310*0.4</f>
        <v>63.656</v>
      </c>
      <c r="G310" s="8" t="s">
        <v>20</v>
      </c>
      <c r="H310" s="12"/>
    </row>
    <row r="311" customFormat="false" ht="16" hidden="false" customHeight="true" outlineLevel="0" collapsed="false">
      <c r="A311" s="8" t="s">
        <v>1155</v>
      </c>
      <c r="B311" s="9" t="s">
        <v>1156</v>
      </c>
      <c r="C311" s="10" t="s">
        <v>1150</v>
      </c>
      <c r="D311" s="8" t="s">
        <v>385</v>
      </c>
      <c r="E311" s="8" t="s">
        <v>1157</v>
      </c>
      <c r="F311" s="11" t="n">
        <f aca="false">D311/2*0.6+E311*0.4</f>
        <v>61.796</v>
      </c>
      <c r="G311" s="8" t="s">
        <v>25</v>
      </c>
      <c r="H311" s="12"/>
    </row>
    <row r="312" customFormat="false" ht="16" hidden="false" customHeight="true" outlineLevel="0" collapsed="false">
      <c r="A312" s="8" t="s">
        <v>1158</v>
      </c>
      <c r="B312" s="9" t="s">
        <v>1159</v>
      </c>
      <c r="C312" s="10" t="s">
        <v>1160</v>
      </c>
      <c r="D312" s="8" t="s">
        <v>821</v>
      </c>
      <c r="E312" s="8" t="s">
        <v>1161</v>
      </c>
      <c r="F312" s="11" t="n">
        <f aca="false">D312/2*0.6+E312*0.4</f>
        <v>66.138</v>
      </c>
      <c r="G312" s="8" t="s">
        <v>14</v>
      </c>
      <c r="H312" s="12" t="s">
        <v>15</v>
      </c>
    </row>
    <row r="313" customFormat="false" ht="16" hidden="false" customHeight="true" outlineLevel="0" collapsed="false">
      <c r="A313" s="8" t="s">
        <v>1162</v>
      </c>
      <c r="B313" s="9" t="s">
        <v>1163</v>
      </c>
      <c r="C313" s="10" t="s">
        <v>1160</v>
      </c>
      <c r="D313" s="8" t="s">
        <v>283</v>
      </c>
      <c r="E313" s="8" t="s">
        <v>1164</v>
      </c>
      <c r="F313" s="11" t="n">
        <f aca="false">D313/2*0.6+E313*0.4</f>
        <v>66.128</v>
      </c>
      <c r="G313" s="8" t="s">
        <v>20</v>
      </c>
      <c r="H313" s="12"/>
    </row>
    <row r="314" customFormat="false" ht="16" hidden="false" customHeight="true" outlineLevel="0" collapsed="false">
      <c r="A314" s="8" t="s">
        <v>1165</v>
      </c>
      <c r="B314" s="9" t="s">
        <v>1166</v>
      </c>
      <c r="C314" s="10" t="s">
        <v>1160</v>
      </c>
      <c r="D314" s="8" t="s">
        <v>805</v>
      </c>
      <c r="E314" s="8" t="s">
        <v>1167</v>
      </c>
      <c r="F314" s="11" t="n">
        <f aca="false">D314/2*0.6+E314*0.4</f>
        <v>64.634</v>
      </c>
      <c r="G314" s="8" t="s">
        <v>25</v>
      </c>
      <c r="H314" s="12"/>
    </row>
    <row r="315" customFormat="false" ht="16" hidden="false" customHeight="true" outlineLevel="0" collapsed="false">
      <c r="A315" s="8" t="s">
        <v>1168</v>
      </c>
      <c r="B315" s="9" t="s">
        <v>1169</v>
      </c>
      <c r="C315" s="10" t="s">
        <v>1160</v>
      </c>
      <c r="D315" s="8" t="s">
        <v>805</v>
      </c>
      <c r="E315" s="8" t="s">
        <v>1170</v>
      </c>
      <c r="F315" s="11" t="n">
        <f aca="false">D315/2*0.6+E315*0.4</f>
        <v>64.506</v>
      </c>
      <c r="G315" s="8" t="s">
        <v>94</v>
      </c>
      <c r="H315" s="12"/>
    </row>
    <row r="316" customFormat="false" ht="16" hidden="false" customHeight="true" outlineLevel="0" collapsed="false">
      <c r="A316" s="8" t="s">
        <v>1171</v>
      </c>
      <c r="B316" s="9" t="s">
        <v>1172</v>
      </c>
      <c r="C316" s="10" t="s">
        <v>1173</v>
      </c>
      <c r="D316" s="8" t="s">
        <v>154</v>
      </c>
      <c r="E316" s="8" t="s">
        <v>1174</v>
      </c>
      <c r="F316" s="11" t="n">
        <f aca="false">D316/2*0.6+E316*0.4</f>
        <v>67.494</v>
      </c>
      <c r="G316" s="8" t="s">
        <v>14</v>
      </c>
      <c r="H316" s="12" t="s">
        <v>15</v>
      </c>
    </row>
    <row r="317" customFormat="false" ht="16" hidden="false" customHeight="true" outlineLevel="0" collapsed="false">
      <c r="A317" s="8" t="s">
        <v>1175</v>
      </c>
      <c r="B317" s="9" t="s">
        <v>1176</v>
      </c>
      <c r="C317" s="10" t="s">
        <v>1173</v>
      </c>
      <c r="D317" s="8" t="s">
        <v>201</v>
      </c>
      <c r="E317" s="8" t="s">
        <v>193</v>
      </c>
      <c r="F317" s="11" t="n">
        <f aca="false">D317/2*0.6+E317*0.4</f>
        <v>66.072</v>
      </c>
      <c r="G317" s="8" t="s">
        <v>20</v>
      </c>
      <c r="H317" s="12"/>
    </row>
    <row r="318" customFormat="false" ht="16" hidden="false" customHeight="true" outlineLevel="0" collapsed="false">
      <c r="A318" s="8" t="s">
        <v>1177</v>
      </c>
      <c r="B318" s="9" t="s">
        <v>1178</v>
      </c>
      <c r="C318" s="10" t="s">
        <v>1173</v>
      </c>
      <c r="D318" s="8" t="s">
        <v>400</v>
      </c>
      <c r="E318" s="8" t="s">
        <v>476</v>
      </c>
      <c r="F318" s="11" t="n">
        <f aca="false">D318/2*0.6+E318*0.4</f>
        <v>65.462</v>
      </c>
      <c r="G318" s="8" t="s">
        <v>25</v>
      </c>
      <c r="H318" s="12"/>
    </row>
    <row r="319" customFormat="false" ht="16" hidden="false" customHeight="true" outlineLevel="0" collapsed="false">
      <c r="A319" s="8" t="s">
        <v>1179</v>
      </c>
      <c r="B319" s="9" t="s">
        <v>1180</v>
      </c>
      <c r="C319" s="10" t="s">
        <v>1181</v>
      </c>
      <c r="D319" s="8" t="s">
        <v>1143</v>
      </c>
      <c r="E319" s="8" t="s">
        <v>1182</v>
      </c>
      <c r="F319" s="11" t="n">
        <f aca="false">D319/2*0.6+E319*0.4</f>
        <v>67.682</v>
      </c>
      <c r="G319" s="8" t="s">
        <v>14</v>
      </c>
      <c r="H319" s="12" t="s">
        <v>15</v>
      </c>
    </row>
    <row r="320" customFormat="false" ht="16" hidden="false" customHeight="true" outlineLevel="0" collapsed="false">
      <c r="A320" s="8" t="s">
        <v>1183</v>
      </c>
      <c r="B320" s="9" t="s">
        <v>1184</v>
      </c>
      <c r="C320" s="10" t="s">
        <v>1181</v>
      </c>
      <c r="D320" s="8" t="s">
        <v>1185</v>
      </c>
      <c r="E320" s="8" t="s">
        <v>1186</v>
      </c>
      <c r="F320" s="11" t="n">
        <f aca="false">D320/2*0.6+E320*0.4</f>
        <v>62.822</v>
      </c>
      <c r="G320" s="8" t="s">
        <v>20</v>
      </c>
      <c r="H320" s="12"/>
    </row>
    <row r="321" customFormat="false" ht="16" hidden="false" customHeight="true" outlineLevel="0" collapsed="false">
      <c r="A321" s="8" t="s">
        <v>1187</v>
      </c>
      <c r="B321" s="9" t="s">
        <v>1188</v>
      </c>
      <c r="C321" s="10" t="s">
        <v>1181</v>
      </c>
      <c r="D321" s="8" t="s">
        <v>628</v>
      </c>
      <c r="E321" s="8" t="s">
        <v>99</v>
      </c>
      <c r="F321" s="11" t="n">
        <f aca="false">D321/2*0.6+E321*0.4</f>
        <v>62.268</v>
      </c>
      <c r="G321" s="8" t="s">
        <v>25</v>
      </c>
      <c r="H321" s="12"/>
    </row>
    <row r="322" customFormat="false" ht="16" hidden="false" customHeight="true" outlineLevel="0" collapsed="false">
      <c r="A322" s="8" t="s">
        <v>1189</v>
      </c>
      <c r="B322" s="9" t="s">
        <v>1190</v>
      </c>
      <c r="C322" s="10" t="s">
        <v>1191</v>
      </c>
      <c r="D322" s="8" t="s">
        <v>42</v>
      </c>
      <c r="E322" s="8" t="s">
        <v>874</v>
      </c>
      <c r="F322" s="11" t="n">
        <f aca="false">D322/2*0.6+E322*0.4</f>
        <v>66.248</v>
      </c>
      <c r="G322" s="8" t="s">
        <v>14</v>
      </c>
      <c r="H322" s="12" t="s">
        <v>15</v>
      </c>
    </row>
    <row r="323" customFormat="false" ht="16" hidden="false" customHeight="true" outlineLevel="0" collapsed="false">
      <c r="A323" s="8" t="s">
        <v>1192</v>
      </c>
      <c r="B323" s="9" t="s">
        <v>1193</v>
      </c>
      <c r="C323" s="10" t="s">
        <v>1191</v>
      </c>
      <c r="D323" s="8" t="s">
        <v>274</v>
      </c>
      <c r="E323" s="8" t="s">
        <v>1194</v>
      </c>
      <c r="F323" s="11" t="n">
        <f aca="false">D323/2*0.6+E323*0.4</f>
        <v>66.084</v>
      </c>
      <c r="G323" s="8" t="s">
        <v>20</v>
      </c>
      <c r="H323" s="12"/>
    </row>
    <row r="324" customFormat="false" ht="16" hidden="false" customHeight="true" outlineLevel="0" collapsed="false">
      <c r="A324" s="8" t="s">
        <v>1195</v>
      </c>
      <c r="B324" s="9" t="s">
        <v>1196</v>
      </c>
      <c r="C324" s="10" t="s">
        <v>1191</v>
      </c>
      <c r="D324" s="8" t="s">
        <v>333</v>
      </c>
      <c r="E324" s="8" t="s">
        <v>1197</v>
      </c>
      <c r="F324" s="11" t="n">
        <f aca="false">D324/2*0.6+E324*0.4</f>
        <v>65.088</v>
      </c>
      <c r="G324" s="8" t="s">
        <v>25</v>
      </c>
      <c r="H324" s="12"/>
    </row>
    <row r="325" customFormat="false" ht="16" hidden="false" customHeight="true" outlineLevel="0" collapsed="false">
      <c r="A325" s="8" t="s">
        <v>1198</v>
      </c>
      <c r="B325" s="9" t="s">
        <v>1199</v>
      </c>
      <c r="C325" s="10" t="s">
        <v>1200</v>
      </c>
      <c r="D325" s="8" t="s">
        <v>492</v>
      </c>
      <c r="E325" s="8" t="s">
        <v>1201</v>
      </c>
      <c r="F325" s="11" t="n">
        <f aca="false">D325/2*0.6+E325*0.4</f>
        <v>64.632</v>
      </c>
      <c r="G325" s="8" t="s">
        <v>14</v>
      </c>
      <c r="H325" s="12" t="s">
        <v>15</v>
      </c>
    </row>
    <row r="326" customFormat="false" ht="16" hidden="false" customHeight="true" outlineLevel="0" collapsed="false">
      <c r="A326" s="8" t="s">
        <v>1202</v>
      </c>
      <c r="B326" s="9" t="s">
        <v>1203</v>
      </c>
      <c r="C326" s="10" t="s">
        <v>1200</v>
      </c>
      <c r="D326" s="8" t="s">
        <v>98</v>
      </c>
      <c r="E326" s="8" t="s">
        <v>1204</v>
      </c>
      <c r="F326" s="11" t="n">
        <f aca="false">D326/2*0.6+E326*0.4</f>
        <v>63.95</v>
      </c>
      <c r="G326" s="8" t="s">
        <v>20</v>
      </c>
      <c r="H326" s="12"/>
    </row>
    <row r="327" customFormat="false" ht="16" hidden="false" customHeight="true" outlineLevel="0" collapsed="false">
      <c r="A327" s="8" t="s">
        <v>1205</v>
      </c>
      <c r="B327" s="9" t="s">
        <v>1206</v>
      </c>
      <c r="C327" s="10" t="s">
        <v>1200</v>
      </c>
      <c r="D327" s="8" t="s">
        <v>516</v>
      </c>
      <c r="E327" s="8" t="s">
        <v>517</v>
      </c>
      <c r="F327" s="11" t="n">
        <f aca="false">D327/2*0.6+E327*0.4</f>
        <v>63.47</v>
      </c>
      <c r="G327" s="8" t="s">
        <v>25</v>
      </c>
      <c r="H327" s="12"/>
    </row>
    <row r="328" customFormat="false" ht="16" hidden="false" customHeight="true" outlineLevel="0" collapsed="false">
      <c r="A328" s="8" t="s">
        <v>1207</v>
      </c>
      <c r="B328" s="9" t="s">
        <v>1208</v>
      </c>
      <c r="C328" s="10" t="s">
        <v>1209</v>
      </c>
      <c r="D328" s="8" t="s">
        <v>1210</v>
      </c>
      <c r="E328" s="8" t="s">
        <v>1211</v>
      </c>
      <c r="F328" s="11" t="n">
        <f aca="false">D328/2*0.6+E328*0.4</f>
        <v>71.874</v>
      </c>
      <c r="G328" s="8" t="s">
        <v>14</v>
      </c>
      <c r="H328" s="12" t="s">
        <v>15</v>
      </c>
    </row>
    <row r="329" customFormat="false" ht="16" hidden="false" customHeight="true" outlineLevel="0" collapsed="false">
      <c r="A329" s="8" t="s">
        <v>1212</v>
      </c>
      <c r="B329" s="9" t="s">
        <v>1213</v>
      </c>
      <c r="C329" s="10" t="s">
        <v>1209</v>
      </c>
      <c r="D329" s="8" t="s">
        <v>1214</v>
      </c>
      <c r="E329" s="8" t="s">
        <v>306</v>
      </c>
      <c r="F329" s="11" t="n">
        <f aca="false">D329/2*0.6+E329*0.4</f>
        <v>69.414</v>
      </c>
      <c r="G329" s="8" t="s">
        <v>20</v>
      </c>
      <c r="H329" s="12"/>
    </row>
    <row r="330" customFormat="false" ht="16" hidden="false" customHeight="true" outlineLevel="0" collapsed="false">
      <c r="A330" s="8" t="s">
        <v>1215</v>
      </c>
      <c r="B330" s="9" t="s">
        <v>1216</v>
      </c>
      <c r="C330" s="10" t="s">
        <v>1209</v>
      </c>
      <c r="D330" s="8" t="s">
        <v>576</v>
      </c>
      <c r="E330" s="8" t="s">
        <v>1217</v>
      </c>
      <c r="F330" s="11" t="n">
        <f aca="false">D330/2*0.6+E330*0.4</f>
        <v>59.34</v>
      </c>
      <c r="G330" s="8" t="s">
        <v>25</v>
      </c>
      <c r="H330" s="12"/>
    </row>
    <row r="331" customFormat="false" ht="16" hidden="false" customHeight="true" outlineLevel="0" collapsed="false">
      <c r="A331" s="8" t="s">
        <v>1218</v>
      </c>
      <c r="B331" s="9" t="s">
        <v>1219</v>
      </c>
      <c r="C331" s="10" t="s">
        <v>1220</v>
      </c>
      <c r="D331" s="8" t="s">
        <v>1221</v>
      </c>
      <c r="E331" s="8" t="s">
        <v>722</v>
      </c>
      <c r="F331" s="11" t="n">
        <f aca="false">D331/2*0.6+E331*0.4</f>
        <v>65.886</v>
      </c>
      <c r="G331" s="8" t="s">
        <v>14</v>
      </c>
      <c r="H331" s="12" t="s">
        <v>15</v>
      </c>
    </row>
    <row r="332" customFormat="false" ht="16" hidden="false" customHeight="true" outlineLevel="0" collapsed="false">
      <c r="A332" s="8" t="s">
        <v>1222</v>
      </c>
      <c r="B332" s="9" t="s">
        <v>1223</v>
      </c>
      <c r="C332" s="10" t="s">
        <v>1220</v>
      </c>
      <c r="D332" s="8" t="s">
        <v>324</v>
      </c>
      <c r="E332" s="8" t="s">
        <v>1011</v>
      </c>
      <c r="F332" s="11" t="n">
        <f aca="false">D332/2*0.6+E332*0.4</f>
        <v>62.242</v>
      </c>
      <c r="G332" s="8" t="s">
        <v>20</v>
      </c>
      <c r="H332" s="12"/>
    </row>
    <row r="333" customFormat="false" ht="16" hidden="false" customHeight="true" outlineLevel="0" collapsed="false">
      <c r="A333" s="8" t="s">
        <v>1224</v>
      </c>
      <c r="B333" s="9" t="s">
        <v>1225</v>
      </c>
      <c r="C333" s="10" t="s">
        <v>1220</v>
      </c>
      <c r="D333" s="8" t="s">
        <v>418</v>
      </c>
      <c r="E333" s="8" t="s">
        <v>1226</v>
      </c>
      <c r="F333" s="11" t="n">
        <f aca="false">D333/2*0.6+E333*0.4</f>
        <v>62.208</v>
      </c>
      <c r="G333" s="8" t="s">
        <v>25</v>
      </c>
      <c r="H333" s="12"/>
    </row>
    <row r="334" customFormat="false" ht="16" hidden="false" customHeight="true" outlineLevel="0" collapsed="false">
      <c r="A334" s="8" t="s">
        <v>1227</v>
      </c>
      <c r="B334" s="9" t="s">
        <v>1228</v>
      </c>
      <c r="C334" s="10" t="s">
        <v>1229</v>
      </c>
      <c r="D334" s="8" t="s">
        <v>333</v>
      </c>
      <c r="E334" s="8" t="s">
        <v>64</v>
      </c>
      <c r="F334" s="11" t="n">
        <f aca="false">D334/2*0.6+E334*0.4</f>
        <v>63.444</v>
      </c>
      <c r="G334" s="8" t="s">
        <v>14</v>
      </c>
      <c r="H334" s="12" t="s">
        <v>15</v>
      </c>
    </row>
    <row r="335" customFormat="false" ht="16" hidden="false" customHeight="true" outlineLevel="0" collapsed="false">
      <c r="A335" s="8" t="s">
        <v>1230</v>
      </c>
      <c r="B335" s="9" t="s">
        <v>1231</v>
      </c>
      <c r="C335" s="10" t="s">
        <v>1229</v>
      </c>
      <c r="D335" s="8" t="s">
        <v>192</v>
      </c>
      <c r="E335" s="8" t="s">
        <v>321</v>
      </c>
      <c r="F335" s="11" t="n">
        <f aca="false">D335/2*0.6+E335*0.4</f>
        <v>59.814</v>
      </c>
      <c r="G335" s="8" t="s">
        <v>20</v>
      </c>
      <c r="H335" s="12"/>
    </row>
    <row r="336" customFormat="false" ht="16" hidden="false" customHeight="true" outlineLevel="0" collapsed="false">
      <c r="A336" s="8" t="s">
        <v>1232</v>
      </c>
      <c r="B336" s="9" t="s">
        <v>1233</v>
      </c>
      <c r="C336" s="10" t="s">
        <v>1229</v>
      </c>
      <c r="D336" s="8" t="s">
        <v>131</v>
      </c>
      <c r="E336" s="8" t="s">
        <v>312</v>
      </c>
      <c r="F336" s="11" t="n">
        <f aca="false">D336/2*0.6+E336*0.4</f>
        <v>58.708</v>
      </c>
      <c r="G336" s="8" t="s">
        <v>25</v>
      </c>
      <c r="H336" s="12"/>
    </row>
    <row r="337" customFormat="false" ht="16" hidden="false" customHeight="true" outlineLevel="0" collapsed="false">
      <c r="A337" s="8" t="s">
        <v>1234</v>
      </c>
      <c r="B337" s="9" t="s">
        <v>1235</v>
      </c>
      <c r="C337" s="10" t="s">
        <v>1236</v>
      </c>
      <c r="D337" s="8" t="s">
        <v>167</v>
      </c>
      <c r="E337" s="8" t="s">
        <v>1237</v>
      </c>
      <c r="F337" s="11" t="n">
        <f aca="false">D337/2*0.6+E337*0.4</f>
        <v>68.456</v>
      </c>
      <c r="G337" s="8" t="s">
        <v>14</v>
      </c>
      <c r="H337" s="12" t="s">
        <v>15</v>
      </c>
    </row>
    <row r="338" customFormat="false" ht="16" hidden="false" customHeight="true" outlineLevel="0" collapsed="false">
      <c r="A338" s="8" t="s">
        <v>1238</v>
      </c>
      <c r="B338" s="9" t="s">
        <v>1239</v>
      </c>
      <c r="C338" s="10" t="s">
        <v>1236</v>
      </c>
      <c r="D338" s="8" t="s">
        <v>645</v>
      </c>
      <c r="E338" s="8" t="s">
        <v>1240</v>
      </c>
      <c r="F338" s="11" t="n">
        <f aca="false">D338/2*0.6+E338*0.4</f>
        <v>66.656</v>
      </c>
      <c r="G338" s="8" t="s">
        <v>20</v>
      </c>
      <c r="H338" s="12"/>
    </row>
    <row r="339" customFormat="false" ht="16" hidden="false" customHeight="true" outlineLevel="0" collapsed="false">
      <c r="A339" s="8" t="s">
        <v>1241</v>
      </c>
      <c r="B339" s="9" t="s">
        <v>1242</v>
      </c>
      <c r="C339" s="10" t="s">
        <v>1236</v>
      </c>
      <c r="D339" s="8" t="s">
        <v>262</v>
      </c>
      <c r="E339" s="8" t="s">
        <v>357</v>
      </c>
      <c r="F339" s="11" t="n">
        <f aca="false">D339/2*0.6+E339*0.4</f>
        <v>64.924</v>
      </c>
      <c r="G339" s="8" t="s">
        <v>25</v>
      </c>
      <c r="H339" s="12"/>
    </row>
    <row r="340" customFormat="false" ht="16" hidden="false" customHeight="true" outlineLevel="0" collapsed="false">
      <c r="A340" s="8" t="s">
        <v>1243</v>
      </c>
      <c r="B340" s="9" t="s">
        <v>1244</v>
      </c>
      <c r="C340" s="10" t="s">
        <v>1245</v>
      </c>
      <c r="D340" s="8" t="s">
        <v>1246</v>
      </c>
      <c r="E340" s="8" t="s">
        <v>1247</v>
      </c>
      <c r="F340" s="11" t="n">
        <f aca="false">D340/2*0.6+E340*0.4</f>
        <v>58.984</v>
      </c>
      <c r="G340" s="8" t="s">
        <v>14</v>
      </c>
      <c r="H340" s="12" t="s">
        <v>15</v>
      </c>
    </row>
    <row r="341" customFormat="false" ht="16" hidden="false" customHeight="true" outlineLevel="0" collapsed="false">
      <c r="A341" s="8" t="s">
        <v>1248</v>
      </c>
      <c r="B341" s="9" t="s">
        <v>1249</v>
      </c>
      <c r="C341" s="10" t="s">
        <v>1245</v>
      </c>
      <c r="D341" s="8" t="s">
        <v>1250</v>
      </c>
      <c r="E341" s="8" t="s">
        <v>1251</v>
      </c>
      <c r="F341" s="11" t="n">
        <f aca="false">D341/2*0.6+E341*0.4</f>
        <v>58.038</v>
      </c>
      <c r="G341" s="8" t="s">
        <v>20</v>
      </c>
      <c r="H341" s="12"/>
    </row>
    <row r="342" customFormat="false" ht="16" hidden="false" customHeight="true" outlineLevel="0" collapsed="false">
      <c r="A342" s="8" t="s">
        <v>1252</v>
      </c>
      <c r="B342" s="9" t="s">
        <v>1253</v>
      </c>
      <c r="C342" s="10" t="s">
        <v>1245</v>
      </c>
      <c r="D342" s="8" t="s">
        <v>1254</v>
      </c>
      <c r="E342" s="8" t="s">
        <v>1255</v>
      </c>
      <c r="F342" s="11" t="n">
        <f aca="false">D342/2*0.6+E342*0.4</f>
        <v>53.978</v>
      </c>
      <c r="G342" s="8" t="s">
        <v>25</v>
      </c>
      <c r="H342" s="12"/>
    </row>
    <row r="343" customFormat="false" ht="16" hidden="false" customHeight="true" outlineLevel="0" collapsed="false">
      <c r="A343" s="8" t="s">
        <v>1256</v>
      </c>
      <c r="B343" s="9" t="s">
        <v>1257</v>
      </c>
      <c r="C343" s="10" t="s">
        <v>1258</v>
      </c>
      <c r="D343" s="8" t="s">
        <v>29</v>
      </c>
      <c r="E343" s="8" t="s">
        <v>1259</v>
      </c>
      <c r="F343" s="11" t="n">
        <f aca="false">D343/2*0.6+E343*0.4</f>
        <v>63.912</v>
      </c>
      <c r="G343" s="8" t="s">
        <v>14</v>
      </c>
      <c r="H343" s="12" t="s">
        <v>15</v>
      </c>
    </row>
    <row r="344" customFormat="false" ht="16" hidden="false" customHeight="true" outlineLevel="0" collapsed="false">
      <c r="A344" s="8" t="s">
        <v>1260</v>
      </c>
      <c r="B344" s="9" t="s">
        <v>1261</v>
      </c>
      <c r="C344" s="10" t="s">
        <v>1258</v>
      </c>
      <c r="D344" s="8" t="s">
        <v>960</v>
      </c>
      <c r="E344" s="8" t="s">
        <v>1262</v>
      </c>
      <c r="F344" s="11" t="n">
        <f aca="false">D344/2*0.6+E344*0.4</f>
        <v>57.812</v>
      </c>
      <c r="G344" s="8" t="s">
        <v>20</v>
      </c>
      <c r="H344" s="12"/>
    </row>
    <row r="345" customFormat="false" ht="16" hidden="false" customHeight="true" outlineLevel="0" collapsed="false">
      <c r="A345" s="8" t="s">
        <v>1263</v>
      </c>
      <c r="B345" s="9" t="s">
        <v>1264</v>
      </c>
      <c r="C345" s="10" t="s">
        <v>1258</v>
      </c>
      <c r="D345" s="8" t="s">
        <v>1265</v>
      </c>
      <c r="E345" s="8" t="s">
        <v>1266</v>
      </c>
      <c r="F345" s="11" t="n">
        <f aca="false">D345/2*0.6+E345*0.4</f>
        <v>57.764</v>
      </c>
      <c r="G345" s="8" t="s">
        <v>25</v>
      </c>
      <c r="H345" s="12"/>
    </row>
    <row r="346" customFormat="false" ht="16" hidden="false" customHeight="true" outlineLevel="0" collapsed="false">
      <c r="A346" s="8" t="s">
        <v>1267</v>
      </c>
      <c r="B346" s="9" t="s">
        <v>1268</v>
      </c>
      <c r="C346" s="10" t="s">
        <v>1269</v>
      </c>
      <c r="D346" s="8" t="s">
        <v>214</v>
      </c>
      <c r="E346" s="8" t="s">
        <v>1122</v>
      </c>
      <c r="F346" s="11" t="n">
        <f aca="false">D346/2*0.6+E346*0.4</f>
        <v>62.554</v>
      </c>
      <c r="G346" s="8" t="s">
        <v>14</v>
      </c>
      <c r="H346" s="12" t="s">
        <v>15</v>
      </c>
    </row>
    <row r="347" customFormat="false" ht="16" hidden="false" customHeight="true" outlineLevel="0" collapsed="false">
      <c r="A347" s="8" t="s">
        <v>1270</v>
      </c>
      <c r="B347" s="9" t="s">
        <v>1271</v>
      </c>
      <c r="C347" s="10" t="s">
        <v>1269</v>
      </c>
      <c r="D347" s="8" t="s">
        <v>782</v>
      </c>
      <c r="E347" s="8" t="s">
        <v>1272</v>
      </c>
      <c r="F347" s="11" t="n">
        <f aca="false">D347/2*0.6+E347*0.4</f>
        <v>62.44</v>
      </c>
      <c r="G347" s="8" t="s">
        <v>20</v>
      </c>
      <c r="H347" s="12"/>
    </row>
    <row r="348" customFormat="false" ht="16" hidden="false" customHeight="true" outlineLevel="0" collapsed="false">
      <c r="A348" s="8" t="s">
        <v>1273</v>
      </c>
      <c r="B348" s="9" t="s">
        <v>1274</v>
      </c>
      <c r="C348" s="10" t="s">
        <v>1269</v>
      </c>
      <c r="D348" s="8" t="s">
        <v>1275</v>
      </c>
      <c r="E348" s="8" t="s">
        <v>1276</v>
      </c>
      <c r="F348" s="11" t="n">
        <f aca="false">D348/2*0.6+E348*0.4</f>
        <v>59.468</v>
      </c>
      <c r="G348" s="8" t="s">
        <v>25</v>
      </c>
      <c r="H348" s="12"/>
    </row>
    <row r="349" customFormat="false" ht="16" hidden="false" customHeight="true" outlineLevel="0" collapsed="false">
      <c r="A349" s="8" t="s">
        <v>1277</v>
      </c>
      <c r="B349" s="9" t="s">
        <v>1278</v>
      </c>
      <c r="C349" s="10" t="s">
        <v>1279</v>
      </c>
      <c r="D349" s="8" t="s">
        <v>805</v>
      </c>
      <c r="E349" s="8" t="s">
        <v>1280</v>
      </c>
      <c r="F349" s="11" t="n">
        <f aca="false">D349/2*0.6+E349*0.4</f>
        <v>68.874</v>
      </c>
      <c r="G349" s="8" t="s">
        <v>14</v>
      </c>
      <c r="H349" s="12" t="s">
        <v>15</v>
      </c>
    </row>
    <row r="350" customFormat="false" ht="16" hidden="false" customHeight="true" outlineLevel="0" collapsed="false">
      <c r="A350" s="8" t="s">
        <v>1281</v>
      </c>
      <c r="B350" s="9" t="s">
        <v>1282</v>
      </c>
      <c r="C350" s="10" t="s">
        <v>1279</v>
      </c>
      <c r="D350" s="8" t="s">
        <v>1283</v>
      </c>
      <c r="E350" s="8" t="s">
        <v>1284</v>
      </c>
      <c r="F350" s="11" t="n">
        <f aca="false">D350/2*0.6+E350*0.4</f>
        <v>67.664</v>
      </c>
      <c r="G350" s="8" t="s">
        <v>20</v>
      </c>
      <c r="H350" s="12"/>
    </row>
    <row r="351" customFormat="false" ht="16" hidden="false" customHeight="true" outlineLevel="0" collapsed="false">
      <c r="A351" s="8" t="s">
        <v>1285</v>
      </c>
      <c r="B351" s="9" t="s">
        <v>1286</v>
      </c>
      <c r="C351" s="10" t="s">
        <v>1279</v>
      </c>
      <c r="D351" s="8" t="s">
        <v>496</v>
      </c>
      <c r="E351" s="8" t="s">
        <v>1287</v>
      </c>
      <c r="F351" s="11" t="n">
        <f aca="false">D351/2*0.6+E351*0.4</f>
        <v>62.586</v>
      </c>
      <c r="G351" s="8" t="s">
        <v>25</v>
      </c>
      <c r="H351" s="12"/>
    </row>
    <row r="352" customFormat="false" ht="16" hidden="false" customHeight="true" outlineLevel="0" collapsed="false">
      <c r="A352" s="8" t="s">
        <v>1288</v>
      </c>
      <c r="B352" s="9" t="s">
        <v>1289</v>
      </c>
      <c r="C352" s="10" t="s">
        <v>1290</v>
      </c>
      <c r="D352" s="8" t="s">
        <v>1291</v>
      </c>
      <c r="E352" s="8" t="s">
        <v>1292</v>
      </c>
      <c r="F352" s="11" t="n">
        <f aca="false">D352/2*0.6+E352*0.4</f>
        <v>66.508</v>
      </c>
      <c r="G352" s="8" t="s">
        <v>14</v>
      </c>
      <c r="H352" s="12" t="s">
        <v>15</v>
      </c>
    </row>
    <row r="353" customFormat="false" ht="16" hidden="false" customHeight="true" outlineLevel="0" collapsed="false">
      <c r="A353" s="8" t="s">
        <v>1293</v>
      </c>
      <c r="B353" s="9" t="s">
        <v>1294</v>
      </c>
      <c r="C353" s="10" t="s">
        <v>1290</v>
      </c>
      <c r="D353" s="8" t="s">
        <v>414</v>
      </c>
      <c r="E353" s="8" t="s">
        <v>1295</v>
      </c>
      <c r="F353" s="11" t="n">
        <f aca="false">D353/2*0.6+E353*0.4</f>
        <v>65.546</v>
      </c>
      <c r="G353" s="8" t="s">
        <v>20</v>
      </c>
      <c r="H353" s="12"/>
    </row>
    <row r="354" customFormat="false" ht="16" hidden="false" customHeight="true" outlineLevel="0" collapsed="false">
      <c r="A354" s="8" t="s">
        <v>1296</v>
      </c>
      <c r="B354" s="9" t="s">
        <v>1297</v>
      </c>
      <c r="C354" s="10" t="s">
        <v>1290</v>
      </c>
      <c r="D354" s="8" t="s">
        <v>975</v>
      </c>
      <c r="E354" s="8" t="s">
        <v>1298</v>
      </c>
      <c r="F354" s="11" t="n">
        <f aca="false">D354/2*0.6+E354*0.4</f>
        <v>65.03</v>
      </c>
      <c r="G354" s="8" t="s">
        <v>25</v>
      </c>
      <c r="H354" s="12"/>
    </row>
    <row r="355" customFormat="false" ht="16" hidden="false" customHeight="true" outlineLevel="0" collapsed="false">
      <c r="A355" s="8" t="s">
        <v>1299</v>
      </c>
      <c r="B355" s="9" t="s">
        <v>1300</v>
      </c>
      <c r="C355" s="10" t="s">
        <v>1301</v>
      </c>
      <c r="D355" s="8" t="s">
        <v>1302</v>
      </c>
      <c r="E355" s="8" t="s">
        <v>1303</v>
      </c>
      <c r="F355" s="11" t="n">
        <f aca="false">D355/2*0.6+E355*0.4</f>
        <v>70.37</v>
      </c>
      <c r="G355" s="8" t="s">
        <v>14</v>
      </c>
      <c r="H355" s="12" t="s">
        <v>15</v>
      </c>
    </row>
    <row r="356" customFormat="false" ht="16" hidden="false" customHeight="true" outlineLevel="0" collapsed="false">
      <c r="A356" s="8" t="s">
        <v>1304</v>
      </c>
      <c r="B356" s="9" t="s">
        <v>1305</v>
      </c>
      <c r="C356" s="10" t="s">
        <v>1301</v>
      </c>
      <c r="D356" s="8" t="s">
        <v>468</v>
      </c>
      <c r="E356" s="8" t="s">
        <v>1306</v>
      </c>
      <c r="F356" s="11" t="n">
        <f aca="false">D356/2*0.6+E356*0.4</f>
        <v>68.258</v>
      </c>
      <c r="G356" s="8" t="s">
        <v>20</v>
      </c>
      <c r="H356" s="12"/>
    </row>
    <row r="357" customFormat="false" ht="16" hidden="false" customHeight="true" outlineLevel="0" collapsed="false">
      <c r="A357" s="8" t="s">
        <v>1307</v>
      </c>
      <c r="B357" s="9" t="s">
        <v>1308</v>
      </c>
      <c r="C357" s="10" t="s">
        <v>1301</v>
      </c>
      <c r="D357" s="8" t="s">
        <v>656</v>
      </c>
      <c r="E357" s="8" t="s">
        <v>1309</v>
      </c>
      <c r="F357" s="11" t="n">
        <f aca="false">D357/2*0.6+E357*0.4</f>
        <v>66.48</v>
      </c>
      <c r="G357" s="8" t="s">
        <v>25</v>
      </c>
      <c r="H357" s="12"/>
    </row>
    <row r="358" customFormat="false" ht="16" hidden="false" customHeight="true" outlineLevel="0" collapsed="false">
      <c r="A358" s="8" t="s">
        <v>1310</v>
      </c>
      <c r="B358" s="9" t="s">
        <v>1311</v>
      </c>
      <c r="C358" s="10" t="s">
        <v>1312</v>
      </c>
      <c r="D358" s="8" t="s">
        <v>223</v>
      </c>
      <c r="E358" s="8" t="s">
        <v>116</v>
      </c>
      <c r="F358" s="11" t="n">
        <f aca="false">D358/2*0.6+E358*0.4</f>
        <v>64.868</v>
      </c>
      <c r="G358" s="8" t="s">
        <v>14</v>
      </c>
      <c r="H358" s="12" t="s">
        <v>15</v>
      </c>
    </row>
    <row r="359" customFormat="false" ht="16" hidden="false" customHeight="true" outlineLevel="0" collapsed="false">
      <c r="A359" s="8" t="s">
        <v>1313</v>
      </c>
      <c r="B359" s="9" t="s">
        <v>1314</v>
      </c>
      <c r="C359" s="10" t="s">
        <v>1312</v>
      </c>
      <c r="D359" s="8" t="s">
        <v>1315</v>
      </c>
      <c r="E359" s="8" t="s">
        <v>1316</v>
      </c>
      <c r="F359" s="11" t="n">
        <f aca="false">D359/2*0.6+E359*0.4</f>
        <v>62.756</v>
      </c>
      <c r="G359" s="8" t="s">
        <v>20</v>
      </c>
      <c r="H359" s="12"/>
    </row>
    <row r="360" customFormat="false" ht="16" hidden="false" customHeight="true" outlineLevel="0" collapsed="false">
      <c r="A360" s="8" t="s">
        <v>1317</v>
      </c>
      <c r="B360" s="9" t="s">
        <v>1318</v>
      </c>
      <c r="C360" s="10" t="s">
        <v>1312</v>
      </c>
      <c r="D360" s="8" t="s">
        <v>956</v>
      </c>
      <c r="E360" s="8" t="s">
        <v>1136</v>
      </c>
      <c r="F360" s="11" t="n">
        <f aca="false">D360/2*0.6+E360*0.4</f>
        <v>59.604</v>
      </c>
      <c r="G360" s="8" t="s">
        <v>25</v>
      </c>
      <c r="H360" s="12"/>
    </row>
    <row r="361" customFormat="false" ht="16" hidden="false" customHeight="true" outlineLevel="0" collapsed="false">
      <c r="A361" s="8" t="s">
        <v>1319</v>
      </c>
      <c r="B361" s="9" t="s">
        <v>1320</v>
      </c>
      <c r="C361" s="10" t="s">
        <v>1321</v>
      </c>
      <c r="D361" s="8" t="s">
        <v>46</v>
      </c>
      <c r="E361" s="8" t="s">
        <v>1322</v>
      </c>
      <c r="F361" s="11" t="n">
        <f aca="false">D361/2*0.6+E361*0.4</f>
        <v>66.846</v>
      </c>
      <c r="G361" s="8" t="s">
        <v>14</v>
      </c>
      <c r="H361" s="12" t="s">
        <v>15</v>
      </c>
    </row>
    <row r="362" customFormat="false" ht="16" hidden="false" customHeight="true" outlineLevel="0" collapsed="false">
      <c r="A362" s="8" t="s">
        <v>1323</v>
      </c>
      <c r="B362" s="9" t="s">
        <v>1324</v>
      </c>
      <c r="C362" s="10" t="s">
        <v>1321</v>
      </c>
      <c r="D362" s="8" t="s">
        <v>1325</v>
      </c>
      <c r="E362" s="8" t="s">
        <v>1326</v>
      </c>
      <c r="F362" s="11" t="n">
        <f aca="false">D362/2*0.6+E362*0.4</f>
        <v>58.768</v>
      </c>
      <c r="G362" s="8" t="s">
        <v>20</v>
      </c>
      <c r="H362" s="12"/>
    </row>
    <row r="363" customFormat="false" ht="16" hidden="false" customHeight="true" outlineLevel="0" collapsed="false">
      <c r="A363" s="8" t="s">
        <v>1327</v>
      </c>
      <c r="B363" s="9" t="s">
        <v>1328</v>
      </c>
      <c r="C363" s="10" t="s">
        <v>1321</v>
      </c>
      <c r="D363" s="8" t="s">
        <v>1329</v>
      </c>
      <c r="E363" s="8" t="s">
        <v>1330</v>
      </c>
      <c r="F363" s="11" t="n">
        <f aca="false">D363/2*0.6+E363*0.4</f>
        <v>54.728</v>
      </c>
      <c r="G363" s="8" t="s">
        <v>25</v>
      </c>
      <c r="H363" s="12"/>
    </row>
    <row r="364" customFormat="false" ht="16" hidden="false" customHeight="true" outlineLevel="0" collapsed="false">
      <c r="A364" s="8" t="s">
        <v>1331</v>
      </c>
      <c r="B364" s="9" t="s">
        <v>1332</v>
      </c>
      <c r="C364" s="10" t="s">
        <v>1333</v>
      </c>
      <c r="D364" s="8" t="s">
        <v>1334</v>
      </c>
      <c r="E364" s="8" t="s">
        <v>1335</v>
      </c>
      <c r="F364" s="11" t="n">
        <f aca="false">D364/2*0.6+E364*0.4</f>
        <v>64.538</v>
      </c>
      <c r="G364" s="8" t="s">
        <v>14</v>
      </c>
      <c r="H364" s="12" t="s">
        <v>15</v>
      </c>
    </row>
    <row r="365" customFormat="false" ht="16" hidden="false" customHeight="true" outlineLevel="0" collapsed="false">
      <c r="A365" s="8" t="s">
        <v>1336</v>
      </c>
      <c r="B365" s="9" t="s">
        <v>1337</v>
      </c>
      <c r="C365" s="10" t="s">
        <v>1333</v>
      </c>
      <c r="D365" s="8" t="s">
        <v>1338</v>
      </c>
      <c r="E365" s="8" t="s">
        <v>1284</v>
      </c>
      <c r="F365" s="11" t="n">
        <f aca="false">D365/2*0.6+E365*0.4</f>
        <v>63.884</v>
      </c>
      <c r="G365" s="8" t="s">
        <v>20</v>
      </c>
      <c r="H365" s="12"/>
    </row>
    <row r="366" customFormat="false" ht="16" hidden="false" customHeight="true" outlineLevel="0" collapsed="false">
      <c r="A366" s="8" t="s">
        <v>1339</v>
      </c>
      <c r="B366" s="9" t="s">
        <v>1340</v>
      </c>
      <c r="C366" s="10" t="s">
        <v>1333</v>
      </c>
      <c r="D366" s="8" t="s">
        <v>1132</v>
      </c>
      <c r="E366" s="8" t="s">
        <v>1341</v>
      </c>
      <c r="F366" s="11" t="n">
        <f aca="false">D366/2*0.6+E366*0.4</f>
        <v>62.006</v>
      </c>
      <c r="G366" s="8" t="s">
        <v>25</v>
      </c>
      <c r="H366" s="12"/>
    </row>
    <row r="367" customFormat="false" ht="16" hidden="false" customHeight="true" outlineLevel="0" collapsed="false">
      <c r="A367" s="8" t="s">
        <v>1342</v>
      </c>
      <c r="B367" s="9" t="s">
        <v>1343</v>
      </c>
      <c r="C367" s="10" t="s">
        <v>1344</v>
      </c>
      <c r="D367" s="8" t="s">
        <v>369</v>
      </c>
      <c r="E367" s="8" t="s">
        <v>255</v>
      </c>
      <c r="F367" s="11" t="n">
        <f aca="false">D367/2*0.6+E367*0.4</f>
        <v>64.218</v>
      </c>
      <c r="G367" s="8" t="s">
        <v>14</v>
      </c>
      <c r="H367" s="12" t="s">
        <v>15</v>
      </c>
    </row>
    <row r="368" customFormat="false" ht="16" hidden="false" customHeight="true" outlineLevel="0" collapsed="false">
      <c r="A368" s="8" t="s">
        <v>1345</v>
      </c>
      <c r="B368" s="9" t="s">
        <v>1346</v>
      </c>
      <c r="C368" s="10" t="s">
        <v>1344</v>
      </c>
      <c r="D368" s="8" t="s">
        <v>624</v>
      </c>
      <c r="E368" s="8" t="s">
        <v>1347</v>
      </c>
      <c r="F368" s="11" t="n">
        <f aca="false">D368/2*0.6+E368*0.4</f>
        <v>62.134</v>
      </c>
      <c r="G368" s="8" t="s">
        <v>20</v>
      </c>
      <c r="H368" s="12"/>
    </row>
    <row r="369" customFormat="false" ht="16" hidden="false" customHeight="true" outlineLevel="0" collapsed="false">
      <c r="A369" s="8" t="s">
        <v>1348</v>
      </c>
      <c r="B369" s="9" t="s">
        <v>1349</v>
      </c>
      <c r="C369" s="10" t="s">
        <v>1344</v>
      </c>
      <c r="D369" s="8" t="s">
        <v>628</v>
      </c>
      <c r="E369" s="8" t="s">
        <v>1350</v>
      </c>
      <c r="F369" s="11" t="n">
        <f aca="false">D369/2*0.6+E369*0.4</f>
        <v>60.236</v>
      </c>
      <c r="G369" s="8" t="s">
        <v>25</v>
      </c>
      <c r="H369" s="12"/>
    </row>
    <row r="370" customFormat="false" ht="16" hidden="false" customHeight="true" outlineLevel="0" collapsed="false">
      <c r="A370" s="8" t="s">
        <v>1351</v>
      </c>
      <c r="B370" s="9" t="s">
        <v>1352</v>
      </c>
      <c r="C370" s="10" t="s">
        <v>1353</v>
      </c>
      <c r="D370" s="8" t="s">
        <v>1354</v>
      </c>
      <c r="E370" s="8" t="s">
        <v>1355</v>
      </c>
      <c r="F370" s="11" t="n">
        <f aca="false">D370/2*0.6+E370*0.4</f>
        <v>66.058</v>
      </c>
      <c r="G370" s="8" t="s">
        <v>14</v>
      </c>
      <c r="H370" s="12" t="s">
        <v>15</v>
      </c>
    </row>
    <row r="371" customFormat="false" ht="16" hidden="false" customHeight="true" outlineLevel="0" collapsed="false">
      <c r="A371" s="8" t="s">
        <v>1356</v>
      </c>
      <c r="B371" s="9" t="s">
        <v>1357</v>
      </c>
      <c r="C371" s="10" t="s">
        <v>1353</v>
      </c>
      <c r="D371" s="8" t="s">
        <v>975</v>
      </c>
      <c r="E371" s="8" t="s">
        <v>1101</v>
      </c>
      <c r="F371" s="11" t="n">
        <f aca="false">D371/2*0.6+E371*0.4</f>
        <v>61.806</v>
      </c>
      <c r="G371" s="8" t="s">
        <v>20</v>
      </c>
      <c r="H371" s="12"/>
    </row>
    <row r="372" customFormat="false" ht="16" hidden="false" customHeight="true" outlineLevel="0" collapsed="false">
      <c r="A372" s="8" t="s">
        <v>1358</v>
      </c>
      <c r="B372" s="9" t="s">
        <v>1359</v>
      </c>
      <c r="C372" s="10" t="s">
        <v>1353</v>
      </c>
      <c r="D372" s="8" t="s">
        <v>795</v>
      </c>
      <c r="E372" s="8" t="s">
        <v>1360</v>
      </c>
      <c r="F372" s="11" t="n">
        <f aca="false">D372/2*0.6+E372*0.4</f>
        <v>59.11</v>
      </c>
      <c r="G372" s="8" t="s">
        <v>25</v>
      </c>
      <c r="H372" s="12"/>
    </row>
    <row r="373" customFormat="false" ht="16" hidden="false" customHeight="true" outlineLevel="0" collapsed="false">
      <c r="A373" s="8" t="s">
        <v>1361</v>
      </c>
      <c r="B373" s="9" t="s">
        <v>1362</v>
      </c>
      <c r="C373" s="10" t="s">
        <v>1363</v>
      </c>
      <c r="D373" s="8" t="s">
        <v>886</v>
      </c>
      <c r="E373" s="8" t="s">
        <v>284</v>
      </c>
      <c r="F373" s="11" t="n">
        <f aca="false">D373/2*0.6+E373*0.4</f>
        <v>66.156</v>
      </c>
      <c r="G373" s="8" t="s">
        <v>14</v>
      </c>
      <c r="H373" s="12" t="s">
        <v>15</v>
      </c>
    </row>
    <row r="374" customFormat="false" ht="16" hidden="false" customHeight="true" outlineLevel="0" collapsed="false">
      <c r="A374" s="8" t="s">
        <v>1364</v>
      </c>
      <c r="B374" s="9" t="s">
        <v>1365</v>
      </c>
      <c r="C374" s="10" t="s">
        <v>1363</v>
      </c>
      <c r="D374" s="8" t="s">
        <v>1325</v>
      </c>
      <c r="E374" s="8" t="s">
        <v>1074</v>
      </c>
      <c r="F374" s="11" t="n">
        <f aca="false">D374/2*0.6+E374*0.4</f>
        <v>59.512</v>
      </c>
      <c r="G374" s="8" t="s">
        <v>20</v>
      </c>
      <c r="H374" s="12"/>
    </row>
    <row r="375" customFormat="false" ht="16" hidden="false" customHeight="true" outlineLevel="0" collapsed="false">
      <c r="A375" s="8" t="s">
        <v>1366</v>
      </c>
      <c r="B375" s="9" t="s">
        <v>1367</v>
      </c>
      <c r="C375" s="10" t="s">
        <v>1363</v>
      </c>
      <c r="D375" s="8" t="s">
        <v>1368</v>
      </c>
      <c r="E375" s="8" t="s">
        <v>1369</v>
      </c>
      <c r="F375" s="11" t="n">
        <f aca="false">D375/2*0.6+E375*0.4</f>
        <v>59.362</v>
      </c>
      <c r="G375" s="8" t="s">
        <v>25</v>
      </c>
      <c r="H375" s="12"/>
    </row>
    <row r="376" customFormat="false" ht="16" hidden="false" customHeight="true" outlineLevel="0" collapsed="false">
      <c r="A376" s="8" t="s">
        <v>1370</v>
      </c>
      <c r="B376" s="9" t="s">
        <v>1371</v>
      </c>
      <c r="C376" s="10" t="s">
        <v>1372</v>
      </c>
      <c r="D376" s="8" t="s">
        <v>1373</v>
      </c>
      <c r="E376" s="8" t="s">
        <v>1374</v>
      </c>
      <c r="F376" s="11" t="n">
        <f aca="false">D376/2*0.6+E376*0.4</f>
        <v>68.634</v>
      </c>
      <c r="G376" s="8" t="s">
        <v>14</v>
      </c>
      <c r="H376" s="12" t="s">
        <v>15</v>
      </c>
    </row>
    <row r="377" customFormat="false" ht="16" hidden="false" customHeight="true" outlineLevel="0" collapsed="false">
      <c r="A377" s="8" t="s">
        <v>1375</v>
      </c>
      <c r="B377" s="9" t="s">
        <v>1376</v>
      </c>
      <c r="C377" s="10" t="s">
        <v>1372</v>
      </c>
      <c r="D377" s="8" t="s">
        <v>283</v>
      </c>
      <c r="E377" s="8" t="s">
        <v>1377</v>
      </c>
      <c r="F377" s="11" t="n">
        <f aca="false">D377/2*0.6+E377*0.4</f>
        <v>67.064</v>
      </c>
      <c r="G377" s="8" t="s">
        <v>20</v>
      </c>
      <c r="H377" s="12"/>
    </row>
    <row r="378" customFormat="false" ht="16" hidden="false" customHeight="true" outlineLevel="0" collapsed="false">
      <c r="A378" s="8" t="s">
        <v>1378</v>
      </c>
      <c r="B378" s="9" t="s">
        <v>1379</v>
      </c>
      <c r="C378" s="10" t="s">
        <v>1372</v>
      </c>
      <c r="D378" s="8" t="s">
        <v>266</v>
      </c>
      <c r="E378" s="8" t="s">
        <v>1380</v>
      </c>
      <c r="F378" s="11" t="n">
        <f aca="false">D378/2*0.6+E378*0.4</f>
        <v>65.776</v>
      </c>
      <c r="G378" s="8" t="s">
        <v>25</v>
      </c>
      <c r="H378" s="12"/>
    </row>
    <row r="379" customFormat="false" ht="16" hidden="false" customHeight="true" outlineLevel="0" collapsed="false">
      <c r="A379" s="8" t="s">
        <v>1381</v>
      </c>
      <c r="B379" s="9" t="s">
        <v>1382</v>
      </c>
      <c r="C379" s="10" t="s">
        <v>1383</v>
      </c>
      <c r="D379" s="8" t="s">
        <v>37</v>
      </c>
      <c r="E379" s="8" t="s">
        <v>1384</v>
      </c>
      <c r="F379" s="11" t="n">
        <f aca="false">D379/2*0.6+E379*0.4</f>
        <v>61.884</v>
      </c>
      <c r="G379" s="8" t="s">
        <v>14</v>
      </c>
      <c r="H379" s="12" t="s">
        <v>15</v>
      </c>
    </row>
    <row r="380" customFormat="false" ht="16" hidden="false" customHeight="true" outlineLevel="0" collapsed="false">
      <c r="A380" s="8" t="s">
        <v>1385</v>
      </c>
      <c r="B380" s="9" t="s">
        <v>1386</v>
      </c>
      <c r="C380" s="10" t="s">
        <v>1383</v>
      </c>
      <c r="D380" s="8" t="s">
        <v>1387</v>
      </c>
      <c r="E380" s="8" t="s">
        <v>1388</v>
      </c>
      <c r="F380" s="11" t="n">
        <f aca="false">D380/2*0.6+E380*0.4</f>
        <v>61.076</v>
      </c>
      <c r="G380" s="8" t="s">
        <v>20</v>
      </c>
      <c r="H380" s="12"/>
    </row>
    <row r="381" customFormat="false" ht="16" hidden="false" customHeight="true" outlineLevel="0" collapsed="false">
      <c r="A381" s="8" t="s">
        <v>1389</v>
      </c>
      <c r="B381" s="9" t="s">
        <v>1390</v>
      </c>
      <c r="C381" s="10" t="s">
        <v>1383</v>
      </c>
      <c r="D381" s="8" t="s">
        <v>1391</v>
      </c>
      <c r="E381" s="8" t="s">
        <v>560</v>
      </c>
      <c r="F381" s="11" t="n">
        <f aca="false">D381/2*0.6+E381*0.4</f>
        <v>58.342</v>
      </c>
      <c r="G381" s="8" t="s">
        <v>25</v>
      </c>
      <c r="H381" s="12"/>
    </row>
    <row r="382" customFormat="false" ht="16" hidden="false" customHeight="true" outlineLevel="0" collapsed="false">
      <c r="A382" s="8" t="s">
        <v>1392</v>
      </c>
      <c r="B382" s="9" t="s">
        <v>1393</v>
      </c>
      <c r="C382" s="10" t="s">
        <v>1394</v>
      </c>
      <c r="D382" s="8" t="s">
        <v>400</v>
      </c>
      <c r="E382" s="8" t="s">
        <v>1395</v>
      </c>
      <c r="F382" s="11" t="n">
        <f aca="false">D382/2*0.6+E382*0.4</f>
        <v>67.106</v>
      </c>
      <c r="G382" s="8" t="s">
        <v>14</v>
      </c>
      <c r="H382" s="12" t="s">
        <v>15</v>
      </c>
    </row>
    <row r="383" customFormat="false" ht="16" hidden="false" customHeight="true" outlineLevel="0" collapsed="false">
      <c r="A383" s="8" t="s">
        <v>1396</v>
      </c>
      <c r="B383" s="9" t="s">
        <v>1397</v>
      </c>
      <c r="C383" s="10" t="s">
        <v>1394</v>
      </c>
      <c r="D383" s="8" t="s">
        <v>1052</v>
      </c>
      <c r="E383" s="8" t="s">
        <v>1398</v>
      </c>
      <c r="F383" s="11" t="n">
        <f aca="false">D383/2*0.6+E383*0.4</f>
        <v>65.9</v>
      </c>
      <c r="G383" s="8" t="s">
        <v>20</v>
      </c>
      <c r="H383" s="12"/>
    </row>
    <row r="384" customFormat="false" ht="16" hidden="false" customHeight="true" outlineLevel="0" collapsed="false">
      <c r="A384" s="8" t="s">
        <v>1399</v>
      </c>
      <c r="B384" s="9" t="s">
        <v>1400</v>
      </c>
      <c r="C384" s="10" t="s">
        <v>1394</v>
      </c>
      <c r="D384" s="8" t="s">
        <v>1401</v>
      </c>
      <c r="E384" s="8" t="s">
        <v>1402</v>
      </c>
      <c r="F384" s="11" t="n">
        <f aca="false">D384/2*0.6+E384*0.4</f>
        <v>65.284</v>
      </c>
      <c r="G384" s="8" t="s">
        <v>25</v>
      </c>
      <c r="H384" s="12"/>
    </row>
    <row r="385" customFormat="false" ht="16" hidden="false" customHeight="true" outlineLevel="0" collapsed="false">
      <c r="A385" s="8" t="s">
        <v>1403</v>
      </c>
      <c r="B385" s="9" t="s">
        <v>1404</v>
      </c>
      <c r="C385" s="10" t="s">
        <v>1405</v>
      </c>
      <c r="D385" s="8" t="s">
        <v>899</v>
      </c>
      <c r="E385" s="8" t="s">
        <v>1406</v>
      </c>
      <c r="F385" s="11" t="n">
        <f aca="false">D385/2*0.6+E385*0.4</f>
        <v>63.094</v>
      </c>
      <c r="G385" s="8" t="s">
        <v>14</v>
      </c>
      <c r="H385" s="12" t="s">
        <v>15</v>
      </c>
    </row>
    <row r="386" customFormat="false" ht="16" hidden="false" customHeight="true" outlineLevel="0" collapsed="false">
      <c r="A386" s="8" t="s">
        <v>1407</v>
      </c>
      <c r="B386" s="9" t="s">
        <v>1408</v>
      </c>
      <c r="C386" s="10" t="s">
        <v>1405</v>
      </c>
      <c r="D386" s="8" t="s">
        <v>274</v>
      </c>
      <c r="E386" s="8" t="s">
        <v>1136</v>
      </c>
      <c r="F386" s="11" t="n">
        <f aca="false">D386/2*0.6+E386*0.4</f>
        <v>62.964</v>
      </c>
      <c r="G386" s="8" t="s">
        <v>20</v>
      </c>
      <c r="H386" s="12"/>
    </row>
    <row r="387" customFormat="false" ht="16" hidden="false" customHeight="true" outlineLevel="0" collapsed="false">
      <c r="A387" s="8" t="s">
        <v>1409</v>
      </c>
      <c r="B387" s="9" t="s">
        <v>1410</v>
      </c>
      <c r="C387" s="10" t="s">
        <v>1405</v>
      </c>
      <c r="D387" s="8" t="s">
        <v>969</v>
      </c>
      <c r="E387" s="8" t="s">
        <v>1266</v>
      </c>
      <c r="F387" s="11" t="n">
        <f aca="false">D387/2*0.6+E387*0.4</f>
        <v>61.304</v>
      </c>
      <c r="G387" s="8" t="s">
        <v>25</v>
      </c>
      <c r="H387" s="12"/>
    </row>
    <row r="388" customFormat="false" ht="16" hidden="false" customHeight="true" outlineLevel="0" collapsed="false">
      <c r="A388" s="8" t="s">
        <v>1411</v>
      </c>
      <c r="B388" s="9" t="s">
        <v>1412</v>
      </c>
      <c r="C388" s="10" t="s">
        <v>1413</v>
      </c>
      <c r="D388" s="8" t="s">
        <v>826</v>
      </c>
      <c r="E388" s="8" t="s">
        <v>806</v>
      </c>
      <c r="F388" s="11" t="n">
        <f aca="false">D388/2*0.6+E388*0.4</f>
        <v>62.926</v>
      </c>
      <c r="G388" s="8" t="s">
        <v>14</v>
      </c>
      <c r="H388" s="12" t="s">
        <v>15</v>
      </c>
    </row>
    <row r="389" customFormat="false" ht="16" hidden="false" customHeight="true" outlineLevel="0" collapsed="false">
      <c r="A389" s="8" t="s">
        <v>1414</v>
      </c>
      <c r="B389" s="9" t="s">
        <v>1415</v>
      </c>
      <c r="C389" s="10" t="s">
        <v>1413</v>
      </c>
      <c r="D389" s="8" t="s">
        <v>488</v>
      </c>
      <c r="E389" s="8" t="s">
        <v>1416</v>
      </c>
      <c r="F389" s="11" t="n">
        <f aca="false">D389/2*0.6+E389*0.4</f>
        <v>59.068</v>
      </c>
      <c r="G389" s="8" t="s">
        <v>20</v>
      </c>
      <c r="H389" s="12"/>
    </row>
    <row r="390" customFormat="false" ht="16" hidden="false" customHeight="true" outlineLevel="0" collapsed="false">
      <c r="A390" s="8" t="s">
        <v>1417</v>
      </c>
      <c r="B390" s="9" t="s">
        <v>1418</v>
      </c>
      <c r="C390" s="10" t="s">
        <v>1413</v>
      </c>
      <c r="D390" s="8" t="s">
        <v>1419</v>
      </c>
      <c r="E390" s="8" t="s">
        <v>1420</v>
      </c>
      <c r="F390" s="11" t="n">
        <f aca="false">D390/2*0.6+E390*0.4</f>
        <v>59.014</v>
      </c>
      <c r="G390" s="8" t="s">
        <v>25</v>
      </c>
      <c r="H390" s="12"/>
    </row>
    <row r="391" customFormat="false" ht="16" hidden="false" customHeight="true" outlineLevel="0" collapsed="false">
      <c r="A391" s="8" t="s">
        <v>1421</v>
      </c>
      <c r="B391" s="9" t="s">
        <v>1422</v>
      </c>
      <c r="C391" s="10" t="s">
        <v>1423</v>
      </c>
      <c r="D391" s="8" t="s">
        <v>42</v>
      </c>
      <c r="E391" s="8" t="s">
        <v>1424</v>
      </c>
      <c r="F391" s="11" t="n">
        <f aca="false">D391/2*0.6+E391*0.4</f>
        <v>68.524</v>
      </c>
      <c r="G391" s="8" t="s">
        <v>14</v>
      </c>
      <c r="H391" s="12" t="s">
        <v>15</v>
      </c>
    </row>
    <row r="392" customFormat="false" ht="16" hidden="false" customHeight="true" outlineLevel="0" collapsed="false">
      <c r="A392" s="8" t="s">
        <v>1425</v>
      </c>
      <c r="B392" s="9" t="s">
        <v>1426</v>
      </c>
      <c r="C392" s="10" t="s">
        <v>1423</v>
      </c>
      <c r="D392" s="8" t="s">
        <v>414</v>
      </c>
      <c r="E392" s="8" t="s">
        <v>255</v>
      </c>
      <c r="F392" s="11" t="n">
        <f aca="false">D392/2*0.6+E392*0.4</f>
        <v>66.378</v>
      </c>
      <c r="G392" s="8" t="s">
        <v>20</v>
      </c>
      <c r="H392" s="12" t="s">
        <v>15</v>
      </c>
    </row>
    <row r="393" customFormat="false" ht="16" hidden="false" customHeight="true" outlineLevel="0" collapsed="false">
      <c r="A393" s="8" t="s">
        <v>1427</v>
      </c>
      <c r="B393" s="9" t="s">
        <v>1428</v>
      </c>
      <c r="C393" s="10" t="s">
        <v>1423</v>
      </c>
      <c r="D393" s="8" t="s">
        <v>414</v>
      </c>
      <c r="E393" s="8" t="s">
        <v>386</v>
      </c>
      <c r="F393" s="11" t="n">
        <f aca="false">D393/2*0.6+E393*0.4</f>
        <v>65.098</v>
      </c>
      <c r="G393" s="8" t="s">
        <v>25</v>
      </c>
      <c r="H393" s="12"/>
    </row>
    <row r="394" customFormat="false" ht="16" hidden="false" customHeight="true" outlineLevel="0" collapsed="false">
      <c r="A394" s="8" t="s">
        <v>1429</v>
      </c>
      <c r="B394" s="9" t="s">
        <v>1430</v>
      </c>
      <c r="C394" s="10" t="s">
        <v>1423</v>
      </c>
      <c r="D394" s="8" t="s">
        <v>886</v>
      </c>
      <c r="E394" s="8" t="s">
        <v>1431</v>
      </c>
      <c r="F394" s="11" t="n">
        <f aca="false">D394/2*0.6+E394*0.4</f>
        <v>64.296</v>
      </c>
      <c r="G394" s="8" t="s">
        <v>94</v>
      </c>
      <c r="H394" s="12"/>
    </row>
    <row r="395" customFormat="false" ht="16" hidden="false" customHeight="true" outlineLevel="0" collapsed="false">
      <c r="A395" s="8" t="s">
        <v>1432</v>
      </c>
      <c r="B395" s="9" t="s">
        <v>1433</v>
      </c>
      <c r="C395" s="10" t="s">
        <v>1423</v>
      </c>
      <c r="D395" s="8" t="s">
        <v>223</v>
      </c>
      <c r="E395" s="8" t="s">
        <v>1434</v>
      </c>
      <c r="F395" s="11" t="n">
        <f aca="false">D395/2*0.6+E395*0.4</f>
        <v>60.388</v>
      </c>
      <c r="G395" s="8" t="s">
        <v>647</v>
      </c>
      <c r="H395" s="12"/>
    </row>
    <row r="396" customFormat="false" ht="16" hidden="false" customHeight="true" outlineLevel="0" collapsed="false">
      <c r="A396" s="8" t="s">
        <v>1435</v>
      </c>
      <c r="B396" s="9" t="s">
        <v>1436</v>
      </c>
      <c r="C396" s="10" t="s">
        <v>1423</v>
      </c>
      <c r="D396" s="8" t="s">
        <v>283</v>
      </c>
      <c r="E396" s="8" t="s">
        <v>1437</v>
      </c>
      <c r="F396" s="11" t="n">
        <f aca="false">D396/2*0.6+E396*0.4</f>
        <v>60.22</v>
      </c>
      <c r="G396" s="8" t="s">
        <v>652</v>
      </c>
      <c r="H396" s="12"/>
    </row>
    <row r="397" customFormat="false" ht="16" hidden="false" customHeight="true" outlineLevel="0" collapsed="false">
      <c r="A397" s="8" t="s">
        <v>1438</v>
      </c>
      <c r="B397" s="9" t="s">
        <v>1439</v>
      </c>
      <c r="C397" s="10" t="s">
        <v>1440</v>
      </c>
      <c r="D397" s="8" t="s">
        <v>540</v>
      </c>
      <c r="E397" s="8" t="s">
        <v>1441</v>
      </c>
      <c r="F397" s="11" t="n">
        <f aca="false">D397/2*0.6+E397*0.4</f>
        <v>64.76</v>
      </c>
      <c r="G397" s="8" t="s">
        <v>14</v>
      </c>
      <c r="H397" s="12" t="s">
        <v>15</v>
      </c>
    </row>
    <row r="398" customFormat="false" ht="16" hidden="false" customHeight="true" outlineLevel="0" collapsed="false">
      <c r="A398" s="8" t="s">
        <v>1442</v>
      </c>
      <c r="B398" s="9" t="s">
        <v>1443</v>
      </c>
      <c r="C398" s="10" t="s">
        <v>1444</v>
      </c>
      <c r="D398" s="8" t="s">
        <v>1315</v>
      </c>
      <c r="E398" s="8" t="s">
        <v>1445</v>
      </c>
      <c r="F398" s="11" t="n">
        <f aca="false">D398/2*0.6+E398*0.4</f>
        <v>62.788</v>
      </c>
      <c r="G398" s="8" t="s">
        <v>14</v>
      </c>
      <c r="H398" s="12" t="s">
        <v>15</v>
      </c>
    </row>
    <row r="399" customFormat="false" ht="16" hidden="false" customHeight="true" outlineLevel="0" collapsed="false">
      <c r="A399" s="8" t="s">
        <v>1446</v>
      </c>
      <c r="B399" s="9" t="s">
        <v>1447</v>
      </c>
      <c r="C399" s="10" t="s">
        <v>1444</v>
      </c>
      <c r="D399" s="8" t="s">
        <v>1448</v>
      </c>
      <c r="E399" s="8" t="s">
        <v>1449</v>
      </c>
      <c r="F399" s="11" t="n">
        <f aca="false">D399/2*0.6+E399*0.4</f>
        <v>59.456</v>
      </c>
      <c r="G399" s="8" t="s">
        <v>20</v>
      </c>
      <c r="H399" s="12"/>
    </row>
    <row r="400" customFormat="false" ht="16" hidden="false" customHeight="true" outlineLevel="0" collapsed="false">
      <c r="A400" s="8" t="s">
        <v>1450</v>
      </c>
      <c r="B400" s="9" t="s">
        <v>1451</v>
      </c>
      <c r="C400" s="10" t="s">
        <v>1452</v>
      </c>
      <c r="D400" s="8" t="s">
        <v>1453</v>
      </c>
      <c r="E400" s="8" t="s">
        <v>1454</v>
      </c>
      <c r="F400" s="11" t="n">
        <f aca="false">D400/2*0.6+E400*0.4</f>
        <v>72.782</v>
      </c>
      <c r="G400" s="8" t="s">
        <v>14</v>
      </c>
      <c r="H400" s="12" t="s">
        <v>15</v>
      </c>
    </row>
    <row r="401" customFormat="false" ht="16" hidden="false" customHeight="true" outlineLevel="0" collapsed="false">
      <c r="A401" s="8" t="s">
        <v>1455</v>
      </c>
      <c r="B401" s="9" t="s">
        <v>1456</v>
      </c>
      <c r="C401" s="10" t="s">
        <v>1452</v>
      </c>
      <c r="D401" s="8" t="s">
        <v>1457</v>
      </c>
      <c r="E401" s="8" t="s">
        <v>1458</v>
      </c>
      <c r="F401" s="11" t="n">
        <f aca="false">D401/2*0.6+E401*0.4</f>
        <v>49.116</v>
      </c>
      <c r="G401" s="8" t="s">
        <v>20</v>
      </c>
      <c r="H401" s="12"/>
    </row>
    <row r="402" customFormat="false" ht="16" hidden="false" customHeight="true" outlineLevel="0" collapsed="false">
      <c r="A402" s="8" t="s">
        <v>1459</v>
      </c>
      <c r="B402" s="9" t="s">
        <v>1460</v>
      </c>
      <c r="C402" s="10" t="s">
        <v>1461</v>
      </c>
      <c r="D402" s="8" t="s">
        <v>933</v>
      </c>
      <c r="E402" s="8" t="s">
        <v>1462</v>
      </c>
      <c r="F402" s="11" t="n">
        <f aca="false">D402/2*0.6+E402*0.4</f>
        <v>68.82</v>
      </c>
      <c r="G402" s="8" t="s">
        <v>14</v>
      </c>
      <c r="H402" s="12" t="s">
        <v>15</v>
      </c>
    </row>
    <row r="403" customFormat="false" ht="16" hidden="false" customHeight="true" outlineLevel="0" collapsed="false">
      <c r="A403" s="8" t="s">
        <v>1463</v>
      </c>
      <c r="B403" s="9" t="s">
        <v>1464</v>
      </c>
      <c r="C403" s="10" t="s">
        <v>1461</v>
      </c>
      <c r="D403" s="8" t="s">
        <v>1052</v>
      </c>
      <c r="E403" s="8" t="s">
        <v>1465</v>
      </c>
      <c r="F403" s="11" t="n">
        <f aca="false">D403/2*0.6+E403*0.4</f>
        <v>63.26</v>
      </c>
      <c r="G403" s="8" t="s">
        <v>20</v>
      </c>
      <c r="H403" s="12"/>
    </row>
    <row r="404" customFormat="false" ht="16" hidden="false" customHeight="true" outlineLevel="0" collapsed="false">
      <c r="A404" s="8" t="s">
        <v>1466</v>
      </c>
      <c r="B404" s="9" t="s">
        <v>1467</v>
      </c>
      <c r="C404" s="10" t="s">
        <v>1461</v>
      </c>
      <c r="D404" s="8" t="s">
        <v>1052</v>
      </c>
      <c r="E404" s="8" t="s">
        <v>1468</v>
      </c>
      <c r="F404" s="11" t="n">
        <f aca="false">D404/2*0.6+E404*0.4</f>
        <v>61.704</v>
      </c>
      <c r="G404" s="8" t="s">
        <v>25</v>
      </c>
      <c r="H404" s="12"/>
    </row>
    <row r="405" customFormat="false" ht="16" hidden="false" customHeight="true" outlineLevel="0" collapsed="false">
      <c r="A405" s="8" t="s">
        <v>1469</v>
      </c>
      <c r="B405" s="9" t="s">
        <v>1470</v>
      </c>
      <c r="C405" s="10" t="s">
        <v>1471</v>
      </c>
      <c r="D405" s="8" t="s">
        <v>1073</v>
      </c>
      <c r="E405" s="8" t="s">
        <v>1472</v>
      </c>
      <c r="F405" s="11" t="n">
        <f aca="false">D405/2*0.6+E405*0.4</f>
        <v>65.522</v>
      </c>
      <c r="G405" s="8" t="s">
        <v>14</v>
      </c>
      <c r="H405" s="12" t="s">
        <v>15</v>
      </c>
    </row>
    <row r="406" customFormat="false" ht="16" hidden="false" customHeight="true" outlineLevel="0" collapsed="false">
      <c r="A406" s="8" t="s">
        <v>1473</v>
      </c>
      <c r="B406" s="9" t="s">
        <v>1474</v>
      </c>
      <c r="C406" s="10" t="s">
        <v>1471</v>
      </c>
      <c r="D406" s="8" t="s">
        <v>37</v>
      </c>
      <c r="E406" s="8" t="s">
        <v>701</v>
      </c>
      <c r="F406" s="11" t="n">
        <f aca="false">D406/2*0.6+E406*0.4</f>
        <v>60.992</v>
      </c>
      <c r="G406" s="8" t="s">
        <v>20</v>
      </c>
      <c r="H406" s="12"/>
    </row>
    <row r="407" customFormat="false" ht="16" hidden="false" customHeight="true" outlineLevel="0" collapsed="false">
      <c r="A407" s="8" t="s">
        <v>1475</v>
      </c>
      <c r="B407" s="9" t="s">
        <v>1476</v>
      </c>
      <c r="C407" s="10" t="s">
        <v>1471</v>
      </c>
      <c r="D407" s="8" t="s">
        <v>29</v>
      </c>
      <c r="E407" s="8" t="s">
        <v>1477</v>
      </c>
      <c r="F407" s="11" t="n">
        <f aca="false">D407/2*0.6+E407*0.4</f>
        <v>60.436</v>
      </c>
      <c r="G407" s="8" t="s">
        <v>25</v>
      </c>
      <c r="H407" s="12"/>
    </row>
    <row r="408" customFormat="false" ht="16" hidden="false" customHeight="true" outlineLevel="0" collapsed="false">
      <c r="A408" s="8" t="s">
        <v>1478</v>
      </c>
      <c r="B408" s="9" t="s">
        <v>1479</v>
      </c>
      <c r="C408" s="10" t="s">
        <v>1480</v>
      </c>
      <c r="D408" s="8" t="s">
        <v>568</v>
      </c>
      <c r="E408" s="8" t="s">
        <v>1481</v>
      </c>
      <c r="F408" s="11" t="n">
        <f aca="false">D408/2*0.6+E408*0.4</f>
        <v>62.444</v>
      </c>
      <c r="G408" s="8" t="s">
        <v>14</v>
      </c>
      <c r="H408" s="12" t="s">
        <v>15</v>
      </c>
    </row>
    <row r="409" customFormat="false" ht="16" hidden="false" customHeight="true" outlineLevel="0" collapsed="false">
      <c r="A409" s="8" t="s">
        <v>1482</v>
      </c>
      <c r="B409" s="9" t="s">
        <v>1483</v>
      </c>
      <c r="C409" s="10" t="s">
        <v>1480</v>
      </c>
      <c r="D409" s="8" t="s">
        <v>320</v>
      </c>
      <c r="E409" s="8" t="s">
        <v>1484</v>
      </c>
      <c r="F409" s="11" t="n">
        <f aca="false">D409/2*0.6+E409*0.4</f>
        <v>59.226</v>
      </c>
      <c r="G409" s="8" t="s">
        <v>20</v>
      </c>
      <c r="H409" s="12"/>
    </row>
    <row r="410" customFormat="false" ht="16" hidden="false" customHeight="true" outlineLevel="0" collapsed="false">
      <c r="A410" s="8" t="s">
        <v>1485</v>
      </c>
      <c r="B410" s="9" t="s">
        <v>1486</v>
      </c>
      <c r="C410" s="10" t="s">
        <v>1480</v>
      </c>
      <c r="D410" s="8" t="s">
        <v>1487</v>
      </c>
      <c r="E410" s="8" t="s">
        <v>711</v>
      </c>
      <c r="F410" s="11" t="n">
        <f aca="false">D410/2*0.6+E410*0.4</f>
        <v>59.144</v>
      </c>
      <c r="G410" s="8" t="s">
        <v>25</v>
      </c>
      <c r="H410" s="12"/>
    </row>
    <row r="411" customFormat="false" ht="16" hidden="false" customHeight="true" outlineLevel="0" collapsed="false">
      <c r="A411" s="8" t="s">
        <v>1488</v>
      </c>
      <c r="B411" s="9" t="s">
        <v>1489</v>
      </c>
      <c r="C411" s="10" t="s">
        <v>1490</v>
      </c>
      <c r="D411" s="8" t="s">
        <v>400</v>
      </c>
      <c r="E411" s="8" t="s">
        <v>948</v>
      </c>
      <c r="F411" s="11" t="n">
        <f aca="false">D411/2*0.6+E411*0.4</f>
        <v>64.958</v>
      </c>
      <c r="G411" s="8" t="s">
        <v>14</v>
      </c>
      <c r="H411" s="12" t="s">
        <v>15</v>
      </c>
    </row>
    <row r="412" customFormat="false" ht="16" hidden="false" customHeight="true" outlineLevel="0" collapsed="false">
      <c r="A412" s="8" t="s">
        <v>1491</v>
      </c>
      <c r="B412" s="9" t="s">
        <v>1492</v>
      </c>
      <c r="C412" s="10" t="s">
        <v>1490</v>
      </c>
      <c r="D412" s="8" t="s">
        <v>400</v>
      </c>
      <c r="E412" s="8" t="s">
        <v>1369</v>
      </c>
      <c r="F412" s="11" t="n">
        <f aca="false">D412/2*0.6+E412*0.4</f>
        <v>62.902</v>
      </c>
      <c r="G412" s="8" t="s">
        <v>20</v>
      </c>
      <c r="H412" s="12"/>
    </row>
    <row r="413" customFormat="false" ht="16" hidden="false" customHeight="true" outlineLevel="0" collapsed="false">
      <c r="A413" s="8" t="s">
        <v>1493</v>
      </c>
      <c r="B413" s="9" t="s">
        <v>1494</v>
      </c>
      <c r="C413" s="10" t="s">
        <v>1490</v>
      </c>
      <c r="D413" s="8" t="s">
        <v>162</v>
      </c>
      <c r="E413" s="8" t="s">
        <v>1495</v>
      </c>
      <c r="F413" s="11" t="n">
        <f aca="false">D413/2*0.6+E413*0.4</f>
        <v>62.454</v>
      </c>
      <c r="G413" s="8" t="s">
        <v>25</v>
      </c>
      <c r="H413" s="12"/>
    </row>
    <row r="414" customFormat="false" ht="16" hidden="false" customHeight="true" outlineLevel="0" collapsed="false">
      <c r="A414" s="8" t="s">
        <v>1496</v>
      </c>
      <c r="B414" s="9" t="s">
        <v>1497</v>
      </c>
      <c r="C414" s="10" t="s">
        <v>1498</v>
      </c>
      <c r="D414" s="8" t="s">
        <v>826</v>
      </c>
      <c r="E414" s="8" t="s">
        <v>1499</v>
      </c>
      <c r="F414" s="11" t="n">
        <f aca="false">D414/2*0.6+E414*0.4</f>
        <v>67.45</v>
      </c>
      <c r="G414" s="8" t="s">
        <v>14</v>
      </c>
      <c r="H414" s="12" t="s">
        <v>15</v>
      </c>
    </row>
    <row r="415" customFormat="false" ht="16" hidden="false" customHeight="true" outlineLevel="0" collapsed="false">
      <c r="A415" s="8" t="s">
        <v>1500</v>
      </c>
      <c r="B415" s="9" t="s">
        <v>1501</v>
      </c>
      <c r="C415" s="10" t="s">
        <v>1498</v>
      </c>
      <c r="D415" s="8" t="s">
        <v>882</v>
      </c>
      <c r="E415" s="8" t="s">
        <v>155</v>
      </c>
      <c r="F415" s="11" t="n">
        <f aca="false">D415/2*0.6+E415*0.4</f>
        <v>65.464</v>
      </c>
      <c r="G415" s="8" t="s">
        <v>20</v>
      </c>
      <c r="H415" s="12" t="s">
        <v>15</v>
      </c>
    </row>
    <row r="416" customFormat="false" ht="16" hidden="false" customHeight="true" outlineLevel="0" collapsed="false">
      <c r="A416" s="8" t="s">
        <v>1502</v>
      </c>
      <c r="B416" s="9" t="s">
        <v>1503</v>
      </c>
      <c r="C416" s="10" t="s">
        <v>1498</v>
      </c>
      <c r="D416" s="8" t="s">
        <v>389</v>
      </c>
      <c r="E416" s="8" t="s">
        <v>1167</v>
      </c>
      <c r="F416" s="11" t="n">
        <f aca="false">D416/2*0.6+E416*0.4</f>
        <v>64.604</v>
      </c>
      <c r="G416" s="8" t="s">
        <v>25</v>
      </c>
      <c r="H416" s="12"/>
    </row>
    <row r="417" customFormat="false" ht="16" hidden="false" customHeight="true" outlineLevel="0" collapsed="false">
      <c r="A417" s="8" t="s">
        <v>1504</v>
      </c>
      <c r="B417" s="9" t="s">
        <v>1505</v>
      </c>
      <c r="C417" s="10" t="s">
        <v>1498</v>
      </c>
      <c r="D417" s="8" t="s">
        <v>1506</v>
      </c>
      <c r="E417" s="8" t="s">
        <v>1049</v>
      </c>
      <c r="F417" s="11" t="n">
        <f aca="false">D417/2*0.6+E417*0.4</f>
        <v>62.884</v>
      </c>
      <c r="G417" s="8" t="s">
        <v>94</v>
      </c>
      <c r="H417" s="12"/>
    </row>
    <row r="418" customFormat="false" ht="16" hidden="false" customHeight="true" outlineLevel="0" collapsed="false">
      <c r="A418" s="8" t="s">
        <v>1507</v>
      </c>
      <c r="B418" s="9" t="s">
        <v>1508</v>
      </c>
      <c r="C418" s="10" t="s">
        <v>1498</v>
      </c>
      <c r="D418" s="8" t="s">
        <v>873</v>
      </c>
      <c r="E418" s="8" t="s">
        <v>1509</v>
      </c>
      <c r="F418" s="11" t="n">
        <f aca="false">D418/2*0.6+E418*0.4</f>
        <v>61.744</v>
      </c>
      <c r="G418" s="8" t="s">
        <v>647</v>
      </c>
      <c r="H418" s="12"/>
    </row>
    <row r="419" customFormat="false" ht="16" hidden="false" customHeight="true" outlineLevel="0" collapsed="false">
      <c r="A419" s="8" t="s">
        <v>1510</v>
      </c>
      <c r="B419" s="9" t="s">
        <v>1511</v>
      </c>
      <c r="C419" s="10" t="s">
        <v>1498</v>
      </c>
      <c r="D419" s="8" t="s">
        <v>1387</v>
      </c>
      <c r="E419" s="8" t="s">
        <v>1512</v>
      </c>
      <c r="F419" s="11" t="n">
        <f aca="false">D419/2*0.6+E419*0.4</f>
        <v>61.192</v>
      </c>
      <c r="G419" s="8" t="s">
        <v>652</v>
      </c>
      <c r="H419" s="12"/>
    </row>
    <row r="420" customFormat="false" ht="16" hidden="false" customHeight="true" outlineLevel="0" collapsed="false">
      <c r="A420" s="8" t="s">
        <v>1513</v>
      </c>
      <c r="B420" s="9" t="s">
        <v>1514</v>
      </c>
      <c r="C420" s="10" t="s">
        <v>1515</v>
      </c>
      <c r="D420" s="8" t="s">
        <v>714</v>
      </c>
      <c r="E420" s="8" t="s">
        <v>1441</v>
      </c>
      <c r="F420" s="11" t="n">
        <f aca="false">D420/2*0.6+E420*0.4</f>
        <v>65.27</v>
      </c>
      <c r="G420" s="8" t="s">
        <v>14</v>
      </c>
      <c r="H420" s="12" t="s">
        <v>15</v>
      </c>
    </row>
    <row r="421" customFormat="false" ht="16" hidden="false" customHeight="true" outlineLevel="0" collapsed="false">
      <c r="A421" s="8" t="s">
        <v>1516</v>
      </c>
      <c r="B421" s="9" t="s">
        <v>1517</v>
      </c>
      <c r="C421" s="10" t="s">
        <v>1515</v>
      </c>
      <c r="D421" s="8" t="s">
        <v>1518</v>
      </c>
      <c r="E421" s="8" t="s">
        <v>1519</v>
      </c>
      <c r="F421" s="11" t="n">
        <f aca="false">D421/2*0.6+E421*0.4</f>
        <v>60.376</v>
      </c>
      <c r="G421" s="8" t="s">
        <v>20</v>
      </c>
      <c r="H421" s="12" t="s">
        <v>15</v>
      </c>
    </row>
    <row r="422" customFormat="false" ht="16" hidden="false" customHeight="true" outlineLevel="0" collapsed="false">
      <c r="A422" s="8" t="s">
        <v>1520</v>
      </c>
      <c r="B422" s="9" t="s">
        <v>1521</v>
      </c>
      <c r="C422" s="10" t="s">
        <v>1515</v>
      </c>
      <c r="D422" s="8" t="s">
        <v>1522</v>
      </c>
      <c r="E422" s="8" t="s">
        <v>1523</v>
      </c>
      <c r="F422" s="11" t="n">
        <f aca="false">D422/2*0.6+E422*0.4</f>
        <v>60.026</v>
      </c>
      <c r="G422" s="8" t="s">
        <v>25</v>
      </c>
      <c r="H422" s="12" t="s">
        <v>15</v>
      </c>
    </row>
    <row r="423" customFormat="false" ht="16" hidden="false" customHeight="true" outlineLevel="0" collapsed="false">
      <c r="A423" s="8" t="s">
        <v>1524</v>
      </c>
      <c r="B423" s="9" t="s">
        <v>1525</v>
      </c>
      <c r="C423" s="10" t="s">
        <v>1515</v>
      </c>
      <c r="D423" s="8" t="s">
        <v>1526</v>
      </c>
      <c r="E423" s="8" t="s">
        <v>748</v>
      </c>
      <c r="F423" s="11" t="n">
        <f aca="false">D423/2*0.6+E423*0.4</f>
        <v>57.714</v>
      </c>
      <c r="G423" s="8" t="s">
        <v>94</v>
      </c>
      <c r="H423" s="12"/>
    </row>
    <row r="424" customFormat="false" ht="16" hidden="false" customHeight="true" outlineLevel="0" collapsed="false">
      <c r="A424" s="8" t="s">
        <v>1527</v>
      </c>
      <c r="B424" s="9" t="s">
        <v>1528</v>
      </c>
      <c r="C424" s="10" t="s">
        <v>1529</v>
      </c>
      <c r="D424" s="8" t="s">
        <v>1387</v>
      </c>
      <c r="E424" s="8" t="s">
        <v>521</v>
      </c>
      <c r="F424" s="11" t="n">
        <f aca="false">D424/2*0.6+E424*0.4</f>
        <v>62.996</v>
      </c>
      <c r="G424" s="8" t="s">
        <v>14</v>
      </c>
      <c r="H424" s="12" t="s">
        <v>15</v>
      </c>
    </row>
    <row r="425" customFormat="false" ht="16" hidden="false" customHeight="true" outlineLevel="0" collapsed="false">
      <c r="A425" s="8" t="s">
        <v>1530</v>
      </c>
      <c r="B425" s="9" t="s">
        <v>1531</v>
      </c>
      <c r="C425" s="10" t="s">
        <v>1529</v>
      </c>
      <c r="D425" s="8" t="s">
        <v>37</v>
      </c>
      <c r="E425" s="8" t="s">
        <v>1197</v>
      </c>
      <c r="F425" s="11" t="n">
        <f aca="false">D425/2*0.6+E425*0.4</f>
        <v>62.328</v>
      </c>
      <c r="G425" s="8" t="s">
        <v>20</v>
      </c>
      <c r="H425" s="12"/>
    </row>
    <row r="426" customFormat="false" ht="16" hidden="false" customHeight="true" outlineLevel="0" collapsed="false">
      <c r="A426" s="8" t="s">
        <v>1532</v>
      </c>
      <c r="B426" s="9" t="s">
        <v>1533</v>
      </c>
      <c r="C426" s="10" t="s">
        <v>1534</v>
      </c>
      <c r="D426" s="8" t="s">
        <v>192</v>
      </c>
      <c r="E426" s="8" t="s">
        <v>1535</v>
      </c>
      <c r="F426" s="11" t="n">
        <f aca="false">D426/2*0.6+E426*0.4</f>
        <v>63.494</v>
      </c>
      <c r="G426" s="8" t="s">
        <v>14</v>
      </c>
      <c r="H426" s="12" t="s">
        <v>15</v>
      </c>
    </row>
    <row r="427" customFormat="false" ht="16" hidden="false" customHeight="true" outlineLevel="0" collapsed="false">
      <c r="A427" s="8" t="s">
        <v>1536</v>
      </c>
      <c r="B427" s="9" t="s">
        <v>1537</v>
      </c>
      <c r="C427" s="10" t="s">
        <v>1538</v>
      </c>
      <c r="D427" s="8" t="s">
        <v>400</v>
      </c>
      <c r="E427" s="8" t="s">
        <v>771</v>
      </c>
      <c r="F427" s="11" t="n">
        <f aca="false">D427/2*0.6+E427*0.4</f>
        <v>63.746</v>
      </c>
      <c r="G427" s="8" t="s">
        <v>14</v>
      </c>
      <c r="H427" s="12" t="s">
        <v>15</v>
      </c>
    </row>
    <row r="428" customFormat="false" ht="16" hidden="false" customHeight="true" outlineLevel="0" collapsed="false">
      <c r="A428" s="8" t="s">
        <v>1539</v>
      </c>
      <c r="B428" s="9" t="s">
        <v>1540</v>
      </c>
      <c r="C428" s="10" t="s">
        <v>1538</v>
      </c>
      <c r="D428" s="8" t="s">
        <v>106</v>
      </c>
      <c r="E428" s="8" t="s">
        <v>1541</v>
      </c>
      <c r="F428" s="11" t="n">
        <f aca="false">D428/2*0.6+E428*0.4</f>
        <v>61.09</v>
      </c>
      <c r="G428" s="8" t="s">
        <v>20</v>
      </c>
      <c r="H428" s="12"/>
    </row>
    <row r="429" customFormat="false" ht="16" hidden="false" customHeight="true" outlineLevel="0" collapsed="false">
      <c r="A429" s="8" t="s">
        <v>1542</v>
      </c>
      <c r="B429" s="9" t="s">
        <v>1543</v>
      </c>
      <c r="C429" s="10" t="s">
        <v>1538</v>
      </c>
      <c r="D429" s="8" t="s">
        <v>1544</v>
      </c>
      <c r="E429" s="8" t="s">
        <v>1545</v>
      </c>
      <c r="F429" s="11" t="n">
        <f aca="false">D429/2*0.6+E429*0.4</f>
        <v>60.79</v>
      </c>
      <c r="G429" s="8" t="s">
        <v>25</v>
      </c>
      <c r="H429" s="12"/>
    </row>
    <row r="430" customFormat="false" ht="16" hidden="false" customHeight="true" outlineLevel="0" collapsed="false">
      <c r="A430" s="8" t="s">
        <v>1546</v>
      </c>
      <c r="B430" s="9" t="s">
        <v>1547</v>
      </c>
      <c r="C430" s="10" t="s">
        <v>1548</v>
      </c>
      <c r="D430" s="8" t="s">
        <v>1549</v>
      </c>
      <c r="E430" s="8" t="s">
        <v>38</v>
      </c>
      <c r="F430" s="11" t="n">
        <f aca="false">D430/2*0.6+E430*0.4</f>
        <v>61.238</v>
      </c>
      <c r="G430" s="8" t="s">
        <v>14</v>
      </c>
      <c r="H430" s="12" t="s">
        <v>15</v>
      </c>
    </row>
    <row r="431" customFormat="false" ht="16" hidden="false" customHeight="true" outlineLevel="0" collapsed="false">
      <c r="A431" s="8" t="s">
        <v>1550</v>
      </c>
      <c r="B431" s="9" t="s">
        <v>1551</v>
      </c>
      <c r="C431" s="10" t="s">
        <v>1548</v>
      </c>
      <c r="D431" s="8" t="s">
        <v>1368</v>
      </c>
      <c r="E431" s="8" t="s">
        <v>1519</v>
      </c>
      <c r="F431" s="11" t="n">
        <f aca="false">D431/2*0.6+E431*0.4</f>
        <v>60.586</v>
      </c>
      <c r="G431" s="8" t="s">
        <v>20</v>
      </c>
      <c r="H431" s="12"/>
    </row>
    <row r="432" customFormat="false" ht="16" hidden="false" customHeight="true" outlineLevel="0" collapsed="false">
      <c r="A432" s="8" t="s">
        <v>1552</v>
      </c>
      <c r="B432" s="9" t="s">
        <v>1553</v>
      </c>
      <c r="C432" s="10" t="s">
        <v>1554</v>
      </c>
      <c r="D432" s="8" t="s">
        <v>1100</v>
      </c>
      <c r="E432" s="8" t="s">
        <v>448</v>
      </c>
      <c r="F432" s="11" t="n">
        <f aca="false">D432/2*0.6+E432*0.4</f>
        <v>64.502</v>
      </c>
      <c r="G432" s="8" t="s">
        <v>14</v>
      </c>
      <c r="H432" s="12" t="s">
        <v>15</v>
      </c>
    </row>
    <row r="433" customFormat="false" ht="16" hidden="false" customHeight="true" outlineLevel="0" collapsed="false">
      <c r="A433" s="8" t="s">
        <v>1555</v>
      </c>
      <c r="B433" s="9" t="s">
        <v>1556</v>
      </c>
      <c r="C433" s="10" t="s">
        <v>1554</v>
      </c>
      <c r="D433" s="8" t="s">
        <v>1557</v>
      </c>
      <c r="E433" s="8" t="s">
        <v>1558</v>
      </c>
      <c r="F433" s="11" t="n">
        <f aca="false">D433/2*0.6+E433*0.4</f>
        <v>58.81</v>
      </c>
      <c r="G433" s="8" t="s">
        <v>20</v>
      </c>
      <c r="H433" s="12"/>
    </row>
    <row r="434" customFormat="false" ht="16" hidden="false" customHeight="true" outlineLevel="0" collapsed="false">
      <c r="A434" s="8" t="s">
        <v>1559</v>
      </c>
      <c r="B434" s="9" t="s">
        <v>1560</v>
      </c>
      <c r="C434" s="10" t="s">
        <v>1561</v>
      </c>
      <c r="D434" s="8" t="s">
        <v>1329</v>
      </c>
      <c r="E434" s="8" t="s">
        <v>1562</v>
      </c>
      <c r="F434" s="11" t="n">
        <f aca="false">D434/2*0.6+E434*0.4</f>
        <v>63.16</v>
      </c>
      <c r="G434" s="8" t="s">
        <v>14</v>
      </c>
      <c r="H434" s="12" t="s">
        <v>15</v>
      </c>
    </row>
    <row r="435" customFormat="false" ht="16" hidden="false" customHeight="true" outlineLevel="0" collapsed="false">
      <c r="A435" s="8" t="s">
        <v>1563</v>
      </c>
      <c r="B435" s="9" t="s">
        <v>1564</v>
      </c>
      <c r="C435" s="10" t="s">
        <v>1565</v>
      </c>
      <c r="D435" s="8" t="s">
        <v>1387</v>
      </c>
      <c r="E435" s="8" t="s">
        <v>1566</v>
      </c>
      <c r="F435" s="11" t="n">
        <f aca="false">D435/2*0.6+E435*0.4</f>
        <v>61.5</v>
      </c>
      <c r="G435" s="8" t="s">
        <v>14</v>
      </c>
      <c r="H435" s="12" t="s">
        <v>15</v>
      </c>
    </row>
    <row r="436" customFormat="false" ht="16" hidden="false" customHeight="true" outlineLevel="0" collapsed="false">
      <c r="A436" s="8" t="s">
        <v>1567</v>
      </c>
      <c r="B436" s="9" t="s">
        <v>1568</v>
      </c>
      <c r="C436" s="10" t="s">
        <v>1569</v>
      </c>
      <c r="D436" s="8" t="s">
        <v>1334</v>
      </c>
      <c r="E436" s="8" t="s">
        <v>1462</v>
      </c>
      <c r="F436" s="11" t="n">
        <f aca="false">D436/2*0.6+E436*0.4</f>
        <v>64.41</v>
      </c>
      <c r="G436" s="8" t="s">
        <v>14</v>
      </c>
      <c r="H436" s="12" t="s">
        <v>15</v>
      </c>
    </row>
    <row r="437" customFormat="false" ht="16" hidden="false" customHeight="true" outlineLevel="0" collapsed="false">
      <c r="A437" s="8" t="s">
        <v>1570</v>
      </c>
      <c r="B437" s="9" t="s">
        <v>1571</v>
      </c>
      <c r="C437" s="10" t="s">
        <v>1569</v>
      </c>
      <c r="D437" s="8" t="s">
        <v>997</v>
      </c>
      <c r="E437" s="8" t="s">
        <v>1572</v>
      </c>
      <c r="F437" s="11" t="n">
        <f aca="false">D437/2*0.6+E437*0.4</f>
        <v>62.19</v>
      </c>
      <c r="G437" s="8" t="s">
        <v>20</v>
      </c>
      <c r="H437" s="12"/>
    </row>
    <row r="438" customFormat="false" ht="16" hidden="false" customHeight="true" outlineLevel="0" collapsed="false">
      <c r="A438" s="8" t="s">
        <v>1573</v>
      </c>
      <c r="B438" s="9" t="s">
        <v>1574</v>
      </c>
      <c r="C438" s="10" t="s">
        <v>1575</v>
      </c>
      <c r="D438" s="8" t="s">
        <v>1576</v>
      </c>
      <c r="E438" s="8" t="s">
        <v>43</v>
      </c>
      <c r="F438" s="11" t="n">
        <f aca="false">D438/2*0.6+E438*0.4</f>
        <v>65.182</v>
      </c>
      <c r="G438" s="8" t="s">
        <v>14</v>
      </c>
      <c r="H438" s="12" t="s">
        <v>15</v>
      </c>
    </row>
    <row r="439" customFormat="false" ht="16" hidden="false" customHeight="true" outlineLevel="0" collapsed="false">
      <c r="A439" s="8" t="s">
        <v>1577</v>
      </c>
      <c r="B439" s="9" t="s">
        <v>1578</v>
      </c>
      <c r="C439" s="10" t="s">
        <v>1575</v>
      </c>
      <c r="D439" s="8" t="s">
        <v>324</v>
      </c>
      <c r="E439" s="8" t="s">
        <v>1092</v>
      </c>
      <c r="F439" s="11" t="n">
        <f aca="false">D439/2*0.6+E439*0.4</f>
        <v>62.666</v>
      </c>
      <c r="G439" s="8" t="s">
        <v>20</v>
      </c>
      <c r="H439" s="12"/>
    </row>
    <row r="440" customFormat="false" ht="16" hidden="false" customHeight="true" outlineLevel="0" collapsed="false">
      <c r="A440" s="8" t="s">
        <v>1579</v>
      </c>
      <c r="B440" s="9" t="s">
        <v>1580</v>
      </c>
      <c r="C440" s="10" t="s">
        <v>1575</v>
      </c>
      <c r="D440" s="8" t="s">
        <v>1581</v>
      </c>
      <c r="E440" s="8" t="s">
        <v>1582</v>
      </c>
      <c r="F440" s="11" t="n">
        <f aca="false">D440/2*0.6+E440*0.4</f>
        <v>58.982</v>
      </c>
      <c r="G440" s="8" t="s">
        <v>25</v>
      </c>
      <c r="H440" s="12"/>
    </row>
    <row r="441" customFormat="false" ht="16" hidden="false" customHeight="true" outlineLevel="0" collapsed="false">
      <c r="A441" s="8" t="s">
        <v>1583</v>
      </c>
      <c r="B441" s="9" t="s">
        <v>1584</v>
      </c>
      <c r="C441" s="10" t="s">
        <v>1585</v>
      </c>
      <c r="D441" s="8" t="s">
        <v>364</v>
      </c>
      <c r="E441" s="8" t="s">
        <v>657</v>
      </c>
      <c r="F441" s="11" t="n">
        <f aca="false">D441/2*0.6+E441*0.4</f>
        <v>65.718</v>
      </c>
      <c r="G441" s="8" t="s">
        <v>14</v>
      </c>
      <c r="H441" s="12" t="s">
        <v>15</v>
      </c>
    </row>
    <row r="442" customFormat="false" ht="16" hidden="false" customHeight="true" outlineLevel="0" collapsed="false">
      <c r="A442" s="8" t="s">
        <v>1586</v>
      </c>
      <c r="B442" s="9" t="s">
        <v>1587</v>
      </c>
      <c r="C442" s="10" t="s">
        <v>1585</v>
      </c>
      <c r="D442" s="8" t="s">
        <v>197</v>
      </c>
      <c r="E442" s="8" t="s">
        <v>1588</v>
      </c>
      <c r="F442" s="11" t="n">
        <f aca="false">D442/2*0.6+E442*0.4</f>
        <v>65.296</v>
      </c>
      <c r="G442" s="8" t="s">
        <v>20</v>
      </c>
      <c r="H442" s="12"/>
    </row>
    <row r="443" customFormat="false" ht="16" hidden="false" customHeight="true" outlineLevel="0" collapsed="false">
      <c r="A443" s="8" t="s">
        <v>1589</v>
      </c>
      <c r="B443" s="9" t="s">
        <v>1590</v>
      </c>
      <c r="C443" s="10" t="s">
        <v>1585</v>
      </c>
      <c r="D443" s="8" t="s">
        <v>1387</v>
      </c>
      <c r="E443" s="8" t="s">
        <v>1591</v>
      </c>
      <c r="F443" s="11" t="n">
        <f aca="false">D443/2*0.6+E443*0.4</f>
        <v>64.572</v>
      </c>
      <c r="G443" s="8" t="s">
        <v>25</v>
      </c>
      <c r="H443" s="12"/>
    </row>
    <row r="444" customFormat="false" ht="16" hidden="false" customHeight="true" outlineLevel="0" collapsed="false">
      <c r="A444" s="8" t="s">
        <v>1592</v>
      </c>
      <c r="B444" s="9" t="s">
        <v>1593</v>
      </c>
      <c r="C444" s="10" t="s">
        <v>1594</v>
      </c>
      <c r="D444" s="8" t="s">
        <v>805</v>
      </c>
      <c r="E444" s="8" t="s">
        <v>857</v>
      </c>
      <c r="F444" s="11" t="n">
        <f aca="false">D444/2*0.6+E444*0.4</f>
        <v>64.186</v>
      </c>
      <c r="G444" s="8" t="s">
        <v>14</v>
      </c>
      <c r="H444" s="12" t="s">
        <v>15</v>
      </c>
    </row>
    <row r="445" customFormat="false" ht="16" hidden="false" customHeight="true" outlineLevel="0" collapsed="false">
      <c r="A445" s="8" t="s">
        <v>1595</v>
      </c>
      <c r="B445" s="9" t="s">
        <v>1596</v>
      </c>
      <c r="C445" s="10" t="s">
        <v>1594</v>
      </c>
      <c r="D445" s="8" t="s">
        <v>496</v>
      </c>
      <c r="E445" s="8" t="s">
        <v>1597</v>
      </c>
      <c r="F445" s="11" t="n">
        <f aca="false">D445/2*0.6+E445*0.4</f>
        <v>61.866</v>
      </c>
      <c r="G445" s="8" t="s">
        <v>20</v>
      </c>
      <c r="H445" s="12"/>
    </row>
    <row r="446" customFormat="false" ht="16" hidden="false" customHeight="true" outlineLevel="0" collapsed="false">
      <c r="A446" s="8" t="s">
        <v>1598</v>
      </c>
      <c r="B446" s="9" t="s">
        <v>1599</v>
      </c>
      <c r="C446" s="10" t="s">
        <v>1600</v>
      </c>
      <c r="D446" s="8" t="s">
        <v>1064</v>
      </c>
      <c r="E446" s="8" t="s">
        <v>889</v>
      </c>
      <c r="F446" s="11" t="n">
        <f aca="false">D446/2*0.6+E446*0.4</f>
        <v>63.486</v>
      </c>
      <c r="G446" s="8" t="s">
        <v>14</v>
      </c>
      <c r="H446" s="12" t="s">
        <v>15</v>
      </c>
    </row>
    <row r="447" customFormat="false" ht="16" hidden="false" customHeight="true" outlineLevel="0" collapsed="false">
      <c r="A447" s="8" t="s">
        <v>1601</v>
      </c>
      <c r="B447" s="9" t="s">
        <v>1602</v>
      </c>
      <c r="C447" s="10" t="s">
        <v>1603</v>
      </c>
      <c r="D447" s="8" t="s">
        <v>1010</v>
      </c>
      <c r="E447" s="8" t="s">
        <v>1604</v>
      </c>
      <c r="F447" s="11" t="n">
        <f aca="false">D447/2*0.6+E447*0.4</f>
        <v>66.72</v>
      </c>
      <c r="G447" s="8" t="s">
        <v>14</v>
      </c>
      <c r="H447" s="12" t="s">
        <v>15</v>
      </c>
    </row>
    <row r="448" customFormat="false" ht="16" hidden="false" customHeight="true" outlineLevel="0" collapsed="false">
      <c r="A448" s="8" t="s">
        <v>1605</v>
      </c>
      <c r="B448" s="9" t="s">
        <v>1606</v>
      </c>
      <c r="C448" s="10" t="s">
        <v>1607</v>
      </c>
      <c r="D448" s="8" t="s">
        <v>50</v>
      </c>
      <c r="E448" s="8" t="s">
        <v>964</v>
      </c>
      <c r="F448" s="11" t="n">
        <f aca="false">D448/2*0.6+E448*0.4</f>
        <v>64.372</v>
      </c>
      <c r="G448" s="8" t="s">
        <v>14</v>
      </c>
      <c r="H448" s="12" t="s">
        <v>15</v>
      </c>
    </row>
    <row r="449" customFormat="false" ht="16" hidden="false" customHeight="true" outlineLevel="0" collapsed="false">
      <c r="A449" s="8" t="s">
        <v>1608</v>
      </c>
      <c r="B449" s="9" t="s">
        <v>1609</v>
      </c>
      <c r="C449" s="10" t="s">
        <v>1610</v>
      </c>
      <c r="D449" s="8" t="s">
        <v>1611</v>
      </c>
      <c r="E449" s="8" t="s">
        <v>1612</v>
      </c>
      <c r="F449" s="11" t="n">
        <f aca="false">D449/2*0.6+E449*0.4</f>
        <v>68.956</v>
      </c>
      <c r="G449" s="8" t="s">
        <v>14</v>
      </c>
      <c r="H449" s="12" t="s">
        <v>15</v>
      </c>
    </row>
    <row r="450" customFormat="false" ht="16" hidden="false" customHeight="true" outlineLevel="0" collapsed="false">
      <c r="A450" s="8" t="s">
        <v>1613</v>
      </c>
      <c r="B450" s="9" t="s">
        <v>1614</v>
      </c>
      <c r="C450" s="10" t="s">
        <v>1610</v>
      </c>
      <c r="D450" s="8" t="s">
        <v>1221</v>
      </c>
      <c r="E450" s="8" t="s">
        <v>1615</v>
      </c>
      <c r="F450" s="11" t="n">
        <f aca="false">D450/2*0.6+E450*0.4</f>
        <v>62.066</v>
      </c>
      <c r="G450" s="8" t="s">
        <v>20</v>
      </c>
      <c r="H450" s="12"/>
    </row>
    <row r="451" customFormat="false" ht="16" hidden="false" customHeight="true" outlineLevel="0" collapsed="false">
      <c r="A451" s="8" t="s">
        <v>1616</v>
      </c>
      <c r="B451" s="9" t="s">
        <v>1617</v>
      </c>
      <c r="C451" s="10" t="s">
        <v>1610</v>
      </c>
      <c r="D451" s="8" t="s">
        <v>1618</v>
      </c>
      <c r="E451" s="8" t="s">
        <v>1619</v>
      </c>
      <c r="F451" s="11" t="n">
        <f aca="false">D451/2*0.6+E451*0.4</f>
        <v>59.886</v>
      </c>
      <c r="G451" s="8" t="s">
        <v>25</v>
      </c>
      <c r="H451" s="12"/>
    </row>
    <row r="452" customFormat="false" ht="16" hidden="false" customHeight="true" outlineLevel="0" collapsed="false">
      <c r="A452" s="8" t="s">
        <v>1620</v>
      </c>
      <c r="B452" s="9" t="s">
        <v>1621</v>
      </c>
      <c r="C452" s="10" t="s">
        <v>1622</v>
      </c>
      <c r="D452" s="8" t="s">
        <v>1291</v>
      </c>
      <c r="E452" s="8" t="s">
        <v>1623</v>
      </c>
      <c r="F452" s="11" t="n">
        <f aca="false">D452/2*0.6+E452*0.4</f>
        <v>64.76</v>
      </c>
      <c r="G452" s="8" t="s">
        <v>14</v>
      </c>
      <c r="H452" s="12" t="s">
        <v>15</v>
      </c>
    </row>
    <row r="453" customFormat="false" ht="16" hidden="false" customHeight="true" outlineLevel="0" collapsed="false">
      <c r="A453" s="8" t="s">
        <v>1624</v>
      </c>
      <c r="B453" s="9" t="s">
        <v>1625</v>
      </c>
      <c r="C453" s="10" t="s">
        <v>1622</v>
      </c>
      <c r="D453" s="8" t="s">
        <v>1626</v>
      </c>
      <c r="E453" s="8" t="s">
        <v>1627</v>
      </c>
      <c r="F453" s="11" t="n">
        <f aca="false">D453/2*0.6+E453*0.4</f>
        <v>61.796</v>
      </c>
      <c r="G453" s="8" t="s">
        <v>20</v>
      </c>
      <c r="H453" s="12" t="s">
        <v>15</v>
      </c>
    </row>
    <row r="454" customFormat="false" ht="16" hidden="false" customHeight="true" outlineLevel="0" collapsed="false">
      <c r="A454" s="8" t="s">
        <v>1628</v>
      </c>
      <c r="B454" s="9" t="s">
        <v>1629</v>
      </c>
      <c r="C454" s="10" t="s">
        <v>1622</v>
      </c>
      <c r="D454" s="8" t="s">
        <v>1275</v>
      </c>
      <c r="E454" s="8" t="s">
        <v>1630</v>
      </c>
      <c r="F454" s="11" t="n">
        <f aca="false">D454/2*0.6+E454*0.4</f>
        <v>61.764</v>
      </c>
      <c r="G454" s="8" t="s">
        <v>25</v>
      </c>
      <c r="H454" s="12" t="s">
        <v>15</v>
      </c>
    </row>
    <row r="455" customFormat="false" ht="16" hidden="false" customHeight="true" outlineLevel="0" collapsed="false">
      <c r="A455" s="8" t="s">
        <v>1631</v>
      </c>
      <c r="B455" s="9" t="s">
        <v>1632</v>
      </c>
      <c r="C455" s="10" t="s">
        <v>1622</v>
      </c>
      <c r="D455" s="8" t="s">
        <v>1368</v>
      </c>
      <c r="E455" s="8" t="s">
        <v>1630</v>
      </c>
      <c r="F455" s="11" t="n">
        <f aca="false">D455/2*0.6+E455*0.4</f>
        <v>60.594</v>
      </c>
      <c r="G455" s="8" t="s">
        <v>94</v>
      </c>
      <c r="H455" s="12"/>
    </row>
    <row r="456" customFormat="false" ht="16" hidden="false" customHeight="true" outlineLevel="0" collapsed="false">
      <c r="A456" s="8" t="s">
        <v>1633</v>
      </c>
      <c r="B456" s="9" t="s">
        <v>1634</v>
      </c>
      <c r="C456" s="10" t="s">
        <v>1622</v>
      </c>
      <c r="D456" s="8" t="s">
        <v>520</v>
      </c>
      <c r="E456" s="8" t="s">
        <v>1635</v>
      </c>
      <c r="F456" s="11" t="n">
        <f aca="false">D456/2*0.6+E456*0.4</f>
        <v>60.29</v>
      </c>
      <c r="G456" s="8" t="s">
        <v>647</v>
      </c>
      <c r="H456" s="12"/>
    </row>
    <row r="457" customFormat="false" ht="16" hidden="false" customHeight="true" outlineLevel="0" collapsed="false">
      <c r="A457" s="8" t="s">
        <v>1636</v>
      </c>
      <c r="B457" s="9" t="s">
        <v>1637</v>
      </c>
      <c r="C457" s="10" t="s">
        <v>1622</v>
      </c>
      <c r="D457" s="8" t="s">
        <v>488</v>
      </c>
      <c r="E457" s="8" t="s">
        <v>1638</v>
      </c>
      <c r="F457" s="11" t="n">
        <f aca="false">D457/2*0.6+E457*0.4</f>
        <v>59.832</v>
      </c>
      <c r="G457" s="8" t="s">
        <v>652</v>
      </c>
      <c r="H457" s="12"/>
    </row>
    <row r="458" customFormat="false" ht="16" hidden="false" customHeight="true" outlineLevel="0" collapsed="false">
      <c r="A458" s="8" t="s">
        <v>1639</v>
      </c>
      <c r="B458" s="9" t="s">
        <v>1640</v>
      </c>
      <c r="C458" s="10" t="s">
        <v>1622</v>
      </c>
      <c r="D458" s="8" t="s">
        <v>171</v>
      </c>
      <c r="E458" s="8" t="s">
        <v>1641</v>
      </c>
      <c r="F458" s="11" t="n">
        <f aca="false">D458/2*0.6+E458*0.4</f>
        <v>59.568</v>
      </c>
      <c r="G458" s="8" t="s">
        <v>965</v>
      </c>
      <c r="H458" s="12"/>
    </row>
    <row r="459" customFormat="false" ht="16" hidden="false" customHeight="true" outlineLevel="0" collapsed="false">
      <c r="A459" s="8" t="s">
        <v>1642</v>
      </c>
      <c r="B459" s="9" t="s">
        <v>1643</v>
      </c>
      <c r="C459" s="10" t="s">
        <v>1622</v>
      </c>
      <c r="D459" s="8" t="s">
        <v>1644</v>
      </c>
      <c r="E459" s="8" t="s">
        <v>1645</v>
      </c>
      <c r="F459" s="11" t="n">
        <f aca="false">D459/2*0.6+E459*0.4</f>
        <v>56.818</v>
      </c>
      <c r="G459" s="8" t="s">
        <v>1646</v>
      </c>
      <c r="H459" s="12"/>
    </row>
    <row r="460" customFormat="false" ht="16" hidden="false" customHeight="true" outlineLevel="0" collapsed="false">
      <c r="A460" s="8" t="s">
        <v>1647</v>
      </c>
      <c r="B460" s="9" t="s">
        <v>1648</v>
      </c>
      <c r="C460" s="10" t="s">
        <v>1622</v>
      </c>
      <c r="D460" s="8" t="s">
        <v>484</v>
      </c>
      <c r="E460" s="8" t="s">
        <v>1649</v>
      </c>
      <c r="F460" s="11" t="n">
        <f aca="false">D460/2*0.6+E460*0.4</f>
        <v>56.206</v>
      </c>
      <c r="G460" s="8" t="s">
        <v>1650</v>
      </c>
      <c r="H460" s="12"/>
    </row>
    <row r="461" customFormat="false" ht="16" hidden="false" customHeight="true" outlineLevel="0" collapsed="false">
      <c r="A461" s="8" t="s">
        <v>1651</v>
      </c>
      <c r="B461" s="9" t="s">
        <v>1652</v>
      </c>
      <c r="C461" s="10" t="s">
        <v>1653</v>
      </c>
      <c r="D461" s="8" t="s">
        <v>496</v>
      </c>
      <c r="E461" s="8" t="s">
        <v>1654</v>
      </c>
      <c r="F461" s="11" t="n">
        <f aca="false">D461/2*0.6+E461*0.4</f>
        <v>64.918</v>
      </c>
      <c r="G461" s="8" t="s">
        <v>14</v>
      </c>
      <c r="H461" s="12" t="s">
        <v>15</v>
      </c>
    </row>
    <row r="462" customFormat="false" ht="16" hidden="false" customHeight="true" outlineLevel="0" collapsed="false">
      <c r="A462" s="8" t="s">
        <v>1655</v>
      </c>
      <c r="B462" s="9" t="s">
        <v>1656</v>
      </c>
      <c r="C462" s="10" t="s">
        <v>1653</v>
      </c>
      <c r="D462" s="8" t="s">
        <v>1657</v>
      </c>
      <c r="E462" s="8" t="s">
        <v>1658</v>
      </c>
      <c r="F462" s="11" t="n">
        <f aca="false">D462/2*0.6+E462*0.4</f>
        <v>60.164</v>
      </c>
      <c r="G462" s="8" t="s">
        <v>20</v>
      </c>
      <c r="H462" s="12" t="s">
        <v>15</v>
      </c>
    </row>
    <row r="463" customFormat="false" ht="16" hidden="false" customHeight="true" outlineLevel="0" collapsed="false">
      <c r="A463" s="8" t="s">
        <v>1659</v>
      </c>
      <c r="B463" s="9" t="s">
        <v>1660</v>
      </c>
      <c r="C463" s="10" t="s">
        <v>1661</v>
      </c>
      <c r="D463" s="8" t="s">
        <v>856</v>
      </c>
      <c r="E463" s="8" t="s">
        <v>1662</v>
      </c>
      <c r="F463" s="11" t="n">
        <f aca="false">D463/2*0.6+E463*0.4</f>
        <v>62.908</v>
      </c>
      <c r="G463" s="8" t="s">
        <v>14</v>
      </c>
      <c r="H463" s="12" t="s">
        <v>15</v>
      </c>
    </row>
    <row r="464" customFormat="false" ht="16" hidden="false" customHeight="true" outlineLevel="0" collapsed="false">
      <c r="A464" s="8" t="s">
        <v>1663</v>
      </c>
      <c r="B464" s="9" t="s">
        <v>1664</v>
      </c>
      <c r="C464" s="10" t="s">
        <v>1661</v>
      </c>
      <c r="D464" s="8" t="s">
        <v>1665</v>
      </c>
      <c r="E464" s="8" t="s">
        <v>1666</v>
      </c>
      <c r="F464" s="11" t="n">
        <f aca="false">D464/2*0.6+E464*0.4</f>
        <v>57.716</v>
      </c>
      <c r="G464" s="8" t="s">
        <v>20</v>
      </c>
      <c r="H464" s="12" t="s">
        <v>15</v>
      </c>
    </row>
    <row r="465" customFormat="false" ht="16" hidden="false" customHeight="true" outlineLevel="0" collapsed="false">
      <c r="A465" s="8" t="s">
        <v>1667</v>
      </c>
      <c r="B465" s="9" t="s">
        <v>1668</v>
      </c>
      <c r="C465" s="10" t="s">
        <v>1669</v>
      </c>
      <c r="D465" s="8" t="s">
        <v>1670</v>
      </c>
      <c r="E465" s="8" t="s">
        <v>1671</v>
      </c>
      <c r="F465" s="11" t="n">
        <f aca="false">D465/2*0.6+E465*0.4</f>
        <v>67.068</v>
      </c>
      <c r="G465" s="8" t="s">
        <v>14</v>
      </c>
      <c r="H465" s="12" t="s">
        <v>15</v>
      </c>
    </row>
    <row r="466" customFormat="false" ht="16" hidden="false" customHeight="true" outlineLevel="0" collapsed="false">
      <c r="A466" s="8" t="s">
        <v>1672</v>
      </c>
      <c r="B466" s="9" t="s">
        <v>1673</v>
      </c>
      <c r="C466" s="10" t="s">
        <v>1669</v>
      </c>
      <c r="D466" s="8" t="s">
        <v>244</v>
      </c>
      <c r="E466" s="8" t="s">
        <v>1462</v>
      </c>
      <c r="F466" s="11" t="n">
        <f aca="false">D466/2*0.6+E466*0.4</f>
        <v>66.54</v>
      </c>
      <c r="G466" s="8" t="s">
        <v>20</v>
      </c>
      <c r="H466" s="12"/>
    </row>
    <row r="467" customFormat="false" ht="16" hidden="false" customHeight="true" outlineLevel="0" collapsed="false">
      <c r="A467" s="8" t="s">
        <v>1674</v>
      </c>
      <c r="B467" s="9" t="s">
        <v>1675</v>
      </c>
      <c r="C467" s="10" t="s">
        <v>1676</v>
      </c>
      <c r="D467" s="8" t="s">
        <v>283</v>
      </c>
      <c r="E467" s="8" t="s">
        <v>1677</v>
      </c>
      <c r="F467" s="11" t="n">
        <f aca="false">D467/2*0.6+E467*0.4</f>
        <v>66.3</v>
      </c>
      <c r="G467" s="8" t="s">
        <v>14</v>
      </c>
      <c r="H467" s="12" t="s">
        <v>15</v>
      </c>
    </row>
    <row r="468" customFormat="false" ht="16" hidden="false" customHeight="true" outlineLevel="0" collapsed="false">
      <c r="A468" s="8" t="s">
        <v>1678</v>
      </c>
      <c r="B468" s="9" t="s">
        <v>1679</v>
      </c>
      <c r="C468" s="10" t="s">
        <v>1680</v>
      </c>
      <c r="D468" s="8" t="s">
        <v>1291</v>
      </c>
      <c r="E468" s="8" t="s">
        <v>1681</v>
      </c>
      <c r="F468" s="11" t="n">
        <f aca="false">D468/2*0.6+E468*0.4</f>
        <v>66.876</v>
      </c>
      <c r="G468" s="8" t="s">
        <v>14</v>
      </c>
      <c r="H468" s="12" t="s">
        <v>15</v>
      </c>
    </row>
    <row r="469" customFormat="false" ht="16" hidden="false" customHeight="true" outlineLevel="0" collapsed="false">
      <c r="A469" s="8" t="s">
        <v>1682</v>
      </c>
      <c r="B469" s="9" t="s">
        <v>1683</v>
      </c>
      <c r="C469" s="10" t="s">
        <v>1684</v>
      </c>
      <c r="D469" s="8" t="s">
        <v>488</v>
      </c>
      <c r="E469" s="8" t="s">
        <v>1685</v>
      </c>
      <c r="F469" s="11" t="n">
        <f aca="false">D469/2*0.6+E469*0.4</f>
        <v>61.476</v>
      </c>
      <c r="G469" s="8" t="s">
        <v>14</v>
      </c>
      <c r="H469" s="12" t="s">
        <v>15</v>
      </c>
    </row>
    <row r="470" customFormat="false" ht="16" hidden="false" customHeight="true" outlineLevel="0" collapsed="false">
      <c r="A470" s="8" t="s">
        <v>1686</v>
      </c>
      <c r="B470" s="9" t="s">
        <v>1687</v>
      </c>
      <c r="C470" s="10" t="s">
        <v>1684</v>
      </c>
      <c r="D470" s="8" t="s">
        <v>106</v>
      </c>
      <c r="E470" s="8" t="s">
        <v>1688</v>
      </c>
      <c r="F470" s="11" t="n">
        <f aca="false">D470/2*0.6+E470*0.4</f>
        <v>60.882</v>
      </c>
      <c r="G470" s="8" t="s">
        <v>20</v>
      </c>
      <c r="H470" s="12"/>
    </row>
    <row r="471" customFormat="false" ht="16" hidden="false" customHeight="true" outlineLevel="0" collapsed="false">
      <c r="A471" s="8" t="s">
        <v>1689</v>
      </c>
      <c r="B471" s="9" t="s">
        <v>1690</v>
      </c>
      <c r="C471" s="10" t="s">
        <v>1684</v>
      </c>
      <c r="D471" s="8" t="s">
        <v>1691</v>
      </c>
      <c r="E471" s="8" t="s">
        <v>1692</v>
      </c>
      <c r="F471" s="11" t="n">
        <f aca="false">D471/2*0.6+E471*0.4</f>
        <v>57.904</v>
      </c>
      <c r="G471" s="8" t="s">
        <v>25</v>
      </c>
      <c r="H471" s="12"/>
    </row>
    <row r="472" customFormat="false" ht="16" hidden="false" customHeight="true" outlineLevel="0" collapsed="false">
      <c r="A472" s="8" t="s">
        <v>1693</v>
      </c>
      <c r="B472" s="9" t="s">
        <v>1694</v>
      </c>
      <c r="C472" s="10" t="s">
        <v>1695</v>
      </c>
      <c r="D472" s="8" t="s">
        <v>426</v>
      </c>
      <c r="E472" s="8" t="s">
        <v>1696</v>
      </c>
      <c r="F472" s="11" t="n">
        <f aca="false">D472/2*0.6+E472*0.4</f>
        <v>70.156</v>
      </c>
      <c r="G472" s="8" t="s">
        <v>14</v>
      </c>
      <c r="H472" s="12" t="s">
        <v>15</v>
      </c>
    </row>
    <row r="473" customFormat="false" ht="16" hidden="false" customHeight="true" outlineLevel="0" collapsed="false">
      <c r="A473" s="8" t="s">
        <v>1697</v>
      </c>
      <c r="B473" s="9" t="s">
        <v>1698</v>
      </c>
      <c r="C473" s="10" t="s">
        <v>1695</v>
      </c>
      <c r="D473" s="8" t="s">
        <v>348</v>
      </c>
      <c r="E473" s="8" t="s">
        <v>1699</v>
      </c>
      <c r="F473" s="11" t="n">
        <f aca="false">D473/2*0.6+E473*0.4</f>
        <v>67.324</v>
      </c>
      <c r="G473" s="8" t="s">
        <v>20</v>
      </c>
      <c r="H473" s="12"/>
    </row>
    <row r="474" customFormat="false" ht="16" hidden="false" customHeight="true" outlineLevel="0" collapsed="false">
      <c r="A474" s="8" t="s">
        <v>1700</v>
      </c>
      <c r="B474" s="9" t="s">
        <v>1701</v>
      </c>
      <c r="C474" s="10" t="s">
        <v>1695</v>
      </c>
      <c r="D474" s="8" t="s">
        <v>975</v>
      </c>
      <c r="E474" s="8" t="s">
        <v>312</v>
      </c>
      <c r="F474" s="11" t="n">
        <f aca="false">D474/2*0.6+E474*0.4</f>
        <v>62.038</v>
      </c>
      <c r="G474" s="8" t="s">
        <v>25</v>
      </c>
      <c r="H474" s="12"/>
    </row>
    <row r="475" customFormat="false" ht="16" hidden="false" customHeight="true" outlineLevel="0" collapsed="false">
      <c r="A475" s="8" t="s">
        <v>1702</v>
      </c>
      <c r="B475" s="9" t="s">
        <v>1703</v>
      </c>
      <c r="C475" s="10" t="s">
        <v>1704</v>
      </c>
      <c r="D475" s="8" t="s">
        <v>1705</v>
      </c>
      <c r="E475" s="8" t="s">
        <v>1462</v>
      </c>
      <c r="F475" s="11" t="n">
        <f aca="false">D475/2*0.6+E475*0.4</f>
        <v>69.03</v>
      </c>
      <c r="G475" s="8" t="s">
        <v>14</v>
      </c>
      <c r="H475" s="12" t="s">
        <v>15</v>
      </c>
    </row>
    <row r="476" customFormat="false" ht="16" hidden="false" customHeight="true" outlineLevel="0" collapsed="false">
      <c r="A476" s="8" t="s">
        <v>1706</v>
      </c>
      <c r="B476" s="9" t="s">
        <v>1707</v>
      </c>
      <c r="C476" s="10" t="s">
        <v>1708</v>
      </c>
      <c r="D476" s="8" t="s">
        <v>529</v>
      </c>
      <c r="E476" s="8" t="s">
        <v>1709</v>
      </c>
      <c r="F476" s="11" t="n">
        <f aca="false">D476/2*0.6+E476*0.4</f>
        <v>65.474</v>
      </c>
      <c r="G476" s="8" t="s">
        <v>14</v>
      </c>
      <c r="H476" s="12" t="s">
        <v>15</v>
      </c>
    </row>
    <row r="477" customFormat="false" ht="16" hidden="false" customHeight="true" outlineLevel="0" collapsed="false">
      <c r="A477" s="8" t="s">
        <v>1710</v>
      </c>
      <c r="B477" s="9" t="s">
        <v>1711</v>
      </c>
      <c r="C477" s="10" t="s">
        <v>1708</v>
      </c>
      <c r="D477" s="8" t="s">
        <v>210</v>
      </c>
      <c r="E477" s="8" t="s">
        <v>1712</v>
      </c>
      <c r="F477" s="11" t="n">
        <f aca="false">D477/2*0.6+E477*0.4</f>
        <v>64.666</v>
      </c>
      <c r="G477" s="8" t="s">
        <v>20</v>
      </c>
      <c r="H477" s="12" t="s">
        <v>15</v>
      </c>
    </row>
    <row r="478" customFormat="false" ht="16" hidden="false" customHeight="true" outlineLevel="0" collapsed="false">
      <c r="A478" s="8" t="s">
        <v>1713</v>
      </c>
      <c r="B478" s="9" t="s">
        <v>1714</v>
      </c>
      <c r="C478" s="10" t="s">
        <v>1708</v>
      </c>
      <c r="D478" s="8" t="s">
        <v>324</v>
      </c>
      <c r="E478" s="8" t="s">
        <v>1715</v>
      </c>
      <c r="F478" s="11" t="n">
        <f aca="false">D478/2*0.6+E478*0.4</f>
        <v>60.47</v>
      </c>
      <c r="G478" s="8" t="s">
        <v>25</v>
      </c>
      <c r="H478" s="12"/>
    </row>
    <row r="479" customFormat="false" ht="16" hidden="false" customHeight="true" outlineLevel="0" collapsed="false">
      <c r="A479" s="8" t="s">
        <v>1716</v>
      </c>
      <c r="B479" s="9" t="s">
        <v>1717</v>
      </c>
      <c r="C479" s="10" t="s">
        <v>1708</v>
      </c>
      <c r="D479" s="8" t="s">
        <v>1718</v>
      </c>
      <c r="E479" s="8" t="s">
        <v>1719</v>
      </c>
      <c r="F479" s="11" t="n">
        <f aca="false">D479/2*0.6+E479*0.4</f>
        <v>59.214</v>
      </c>
      <c r="G479" s="8" t="s">
        <v>94</v>
      </c>
      <c r="H479" s="12"/>
    </row>
    <row r="480" customFormat="false" ht="16" hidden="false" customHeight="true" outlineLevel="0" collapsed="false">
      <c r="A480" s="8" t="s">
        <v>1720</v>
      </c>
      <c r="B480" s="9" t="s">
        <v>1721</v>
      </c>
      <c r="C480" s="10" t="s">
        <v>1708</v>
      </c>
      <c r="D480" s="8" t="s">
        <v>339</v>
      </c>
      <c r="E480" s="8" t="s">
        <v>1685</v>
      </c>
      <c r="F480" s="11" t="n">
        <f aca="false">D480/2*0.6+E480*0.4</f>
        <v>59.106</v>
      </c>
      <c r="G480" s="8" t="s">
        <v>647</v>
      </c>
      <c r="H480" s="12"/>
    </row>
    <row r="481" customFormat="false" ht="16" hidden="false" customHeight="true" outlineLevel="0" collapsed="false">
      <c r="A481" s="8" t="s">
        <v>1722</v>
      </c>
      <c r="B481" s="9" t="s">
        <v>1723</v>
      </c>
      <c r="C481" s="10" t="s">
        <v>1708</v>
      </c>
      <c r="D481" s="8" t="s">
        <v>1724</v>
      </c>
      <c r="E481" s="8" t="s">
        <v>1384</v>
      </c>
      <c r="F481" s="11" t="n">
        <f aca="false">D481/2*0.6+E481*0.4</f>
        <v>58.644</v>
      </c>
      <c r="G481" s="8" t="s">
        <v>652</v>
      </c>
      <c r="H481" s="12"/>
    </row>
    <row r="482" customFormat="false" ht="16" hidden="false" customHeight="true" outlineLevel="0" collapsed="false">
      <c r="A482" s="8" t="s">
        <v>1725</v>
      </c>
      <c r="B482" s="9" t="s">
        <v>1726</v>
      </c>
      <c r="C482" s="10" t="s">
        <v>1727</v>
      </c>
      <c r="D482" s="8" t="s">
        <v>76</v>
      </c>
      <c r="E482" s="8" t="s">
        <v>1728</v>
      </c>
      <c r="F482" s="11" t="n">
        <f aca="false">D482/2*0.6+E482*0.4</f>
        <v>61.196</v>
      </c>
      <c r="G482" s="8" t="s">
        <v>14</v>
      </c>
      <c r="H482" s="12" t="s">
        <v>15</v>
      </c>
    </row>
    <row r="483" customFormat="false" ht="16" hidden="false" customHeight="true" outlineLevel="0" collapsed="false">
      <c r="A483" s="8" t="s">
        <v>1729</v>
      </c>
      <c r="B483" s="9" t="s">
        <v>1730</v>
      </c>
      <c r="C483" s="10" t="s">
        <v>1731</v>
      </c>
      <c r="D483" s="8" t="s">
        <v>1214</v>
      </c>
      <c r="E483" s="8" t="s">
        <v>211</v>
      </c>
      <c r="F483" s="11" t="n">
        <f aca="false">D483/2*0.6+E483*0.4</f>
        <v>68.394</v>
      </c>
      <c r="G483" s="8" t="s">
        <v>14</v>
      </c>
      <c r="H483" s="12" t="s">
        <v>15</v>
      </c>
    </row>
    <row r="484" customFormat="false" ht="16" hidden="false" customHeight="true" outlineLevel="0" collapsed="false">
      <c r="A484" s="8" t="s">
        <v>1732</v>
      </c>
      <c r="B484" s="9" t="s">
        <v>1733</v>
      </c>
      <c r="C484" s="10" t="s">
        <v>1731</v>
      </c>
      <c r="D484" s="8" t="s">
        <v>1734</v>
      </c>
      <c r="E484" s="8" t="s">
        <v>1034</v>
      </c>
      <c r="F484" s="11" t="n">
        <f aca="false">D484/2*0.6+E484*0.4</f>
        <v>66.866</v>
      </c>
      <c r="G484" s="8" t="s">
        <v>20</v>
      </c>
      <c r="H484" s="12" t="s">
        <v>15</v>
      </c>
    </row>
    <row r="485" customFormat="false" ht="16" hidden="false" customHeight="true" outlineLevel="0" collapsed="false">
      <c r="A485" s="8" t="s">
        <v>1735</v>
      </c>
      <c r="B485" s="9" t="s">
        <v>1736</v>
      </c>
      <c r="C485" s="10" t="s">
        <v>1731</v>
      </c>
      <c r="D485" s="8" t="s">
        <v>405</v>
      </c>
      <c r="E485" s="8" t="s">
        <v>309</v>
      </c>
      <c r="F485" s="11" t="n">
        <f aca="false">D485/2*0.6+E485*0.4</f>
        <v>65.562</v>
      </c>
      <c r="G485" s="8" t="s">
        <v>25</v>
      </c>
      <c r="H485" s="12"/>
    </row>
    <row r="486" customFormat="false" ht="16" hidden="false" customHeight="true" outlineLevel="0" collapsed="false">
      <c r="A486" s="8" t="s">
        <v>1737</v>
      </c>
      <c r="B486" s="9" t="s">
        <v>1738</v>
      </c>
      <c r="C486" s="10" t="s">
        <v>1731</v>
      </c>
      <c r="D486" s="8" t="s">
        <v>1387</v>
      </c>
      <c r="E486" s="8" t="s">
        <v>1739</v>
      </c>
      <c r="F486" s="11" t="n">
        <f aca="false">D486/2*0.6+E486*0.4</f>
        <v>64.096</v>
      </c>
      <c r="G486" s="8" t="s">
        <v>94</v>
      </c>
      <c r="H486" s="12"/>
    </row>
    <row r="487" customFormat="false" ht="16" hidden="false" customHeight="true" outlineLevel="0" collapsed="false">
      <c r="A487" s="8" t="s">
        <v>1740</v>
      </c>
      <c r="B487" s="9" t="s">
        <v>1741</v>
      </c>
      <c r="C487" s="10" t="s">
        <v>1731</v>
      </c>
      <c r="D487" s="8" t="s">
        <v>628</v>
      </c>
      <c r="E487" s="8" t="s">
        <v>198</v>
      </c>
      <c r="F487" s="11" t="n">
        <f aca="false">D487/2*0.6+E487*0.4</f>
        <v>62.728</v>
      </c>
      <c r="G487" s="8" t="s">
        <v>647</v>
      </c>
      <c r="H487" s="12"/>
    </row>
    <row r="488" customFormat="false" ht="16" hidden="false" customHeight="true" outlineLevel="0" collapsed="false">
      <c r="A488" s="8" t="s">
        <v>1742</v>
      </c>
      <c r="B488" s="9" t="s">
        <v>1743</v>
      </c>
      <c r="C488" s="10" t="s">
        <v>1731</v>
      </c>
      <c r="D488" s="8" t="s">
        <v>1744</v>
      </c>
      <c r="E488" s="8" t="s">
        <v>1719</v>
      </c>
      <c r="F488" s="11" t="n">
        <f aca="false">D488/2*0.6+E488*0.4</f>
        <v>60.954</v>
      </c>
      <c r="G488" s="8" t="s">
        <v>652</v>
      </c>
      <c r="H488" s="12"/>
    </row>
    <row r="489" customFormat="false" ht="16" hidden="false" customHeight="true" outlineLevel="0" collapsed="false">
      <c r="A489" s="8" t="s">
        <v>1745</v>
      </c>
      <c r="B489" s="9" t="s">
        <v>1746</v>
      </c>
      <c r="C489" s="10" t="s">
        <v>1747</v>
      </c>
      <c r="D489" s="8" t="s">
        <v>1748</v>
      </c>
      <c r="E489" s="8" t="s">
        <v>1272</v>
      </c>
      <c r="F489" s="11" t="n">
        <f aca="false">D489/2*0.6+E489*0.4</f>
        <v>59.83</v>
      </c>
      <c r="G489" s="8" t="s">
        <v>14</v>
      </c>
      <c r="H489" s="12" t="s">
        <v>15</v>
      </c>
    </row>
    <row r="490" customFormat="false" ht="16" hidden="false" customHeight="true" outlineLevel="0" collapsed="false">
      <c r="A490" s="8" t="s">
        <v>1749</v>
      </c>
      <c r="B490" s="9" t="s">
        <v>1750</v>
      </c>
      <c r="C490" s="10" t="s">
        <v>1751</v>
      </c>
      <c r="D490" s="8" t="s">
        <v>1544</v>
      </c>
      <c r="E490" s="8" t="s">
        <v>1752</v>
      </c>
      <c r="F490" s="11" t="n">
        <f aca="false">D490/2*0.6+E490*0.4</f>
        <v>62.026</v>
      </c>
      <c r="G490" s="8" t="s">
        <v>14</v>
      </c>
      <c r="H490" s="12" t="s">
        <v>15</v>
      </c>
    </row>
    <row r="491" customFormat="false" ht="16" hidden="false" customHeight="true" outlineLevel="0" collapsed="false">
      <c r="A491" s="8" t="s">
        <v>1753</v>
      </c>
      <c r="B491" s="9" t="s">
        <v>1754</v>
      </c>
      <c r="C491" s="10" t="s">
        <v>1751</v>
      </c>
      <c r="D491" s="8" t="s">
        <v>903</v>
      </c>
      <c r="E491" s="8" t="s">
        <v>1755</v>
      </c>
      <c r="F491" s="11" t="n">
        <f aca="false">D491/2*0.6+E491*0.4</f>
        <v>61.012</v>
      </c>
      <c r="G491" s="8" t="s">
        <v>20</v>
      </c>
      <c r="H491" s="12" t="s">
        <v>15</v>
      </c>
    </row>
    <row r="492" customFormat="false" ht="16" hidden="false" customHeight="true" outlineLevel="0" collapsed="false">
      <c r="A492" s="8" t="s">
        <v>1756</v>
      </c>
      <c r="B492" s="9" t="s">
        <v>1757</v>
      </c>
      <c r="C492" s="10" t="s">
        <v>1751</v>
      </c>
      <c r="D492" s="8" t="s">
        <v>1522</v>
      </c>
      <c r="E492" s="8" t="s">
        <v>1074</v>
      </c>
      <c r="F492" s="11" t="n">
        <f aca="false">D492/2*0.6+E492*0.4</f>
        <v>58.882</v>
      </c>
      <c r="G492" s="8" t="s">
        <v>25</v>
      </c>
      <c r="H492" s="12"/>
    </row>
    <row r="493" customFormat="false" ht="16" hidden="false" customHeight="true" outlineLevel="0" collapsed="false">
      <c r="A493" s="8" t="s">
        <v>1758</v>
      </c>
      <c r="B493" s="9" t="s">
        <v>1759</v>
      </c>
      <c r="C493" s="10" t="s">
        <v>1760</v>
      </c>
      <c r="D493" s="8" t="s">
        <v>1354</v>
      </c>
      <c r="E493" s="8" t="s">
        <v>259</v>
      </c>
      <c r="F493" s="11" t="n">
        <f aca="false">D493/2*0.6+E493*0.4</f>
        <v>66.626</v>
      </c>
      <c r="G493" s="8" t="s">
        <v>14</v>
      </c>
      <c r="H493" s="12" t="s">
        <v>15</v>
      </c>
    </row>
    <row r="494" customFormat="false" ht="16" hidden="false" customHeight="true" outlineLevel="0" collapsed="false">
      <c r="A494" s="8" t="s">
        <v>1761</v>
      </c>
      <c r="B494" s="9" t="s">
        <v>1762</v>
      </c>
      <c r="C494" s="10" t="s">
        <v>1760</v>
      </c>
      <c r="D494" s="8" t="s">
        <v>29</v>
      </c>
      <c r="E494" s="8" t="s">
        <v>878</v>
      </c>
      <c r="F494" s="11" t="n">
        <f aca="false">D494/2*0.6+E494*0.4</f>
        <v>64.804</v>
      </c>
      <c r="G494" s="8" t="s">
        <v>20</v>
      </c>
      <c r="H494" s="12" t="s">
        <v>15</v>
      </c>
    </row>
    <row r="495" customFormat="false" ht="16" hidden="false" customHeight="true" outlineLevel="0" collapsed="false">
      <c r="A495" s="8" t="s">
        <v>1763</v>
      </c>
      <c r="B495" s="9" t="s">
        <v>1764</v>
      </c>
      <c r="C495" s="10" t="s">
        <v>1760</v>
      </c>
      <c r="D495" s="8" t="s">
        <v>1044</v>
      </c>
      <c r="E495" s="8" t="s">
        <v>1161</v>
      </c>
      <c r="F495" s="11" t="n">
        <f aca="false">D495/2*0.6+E495*0.4</f>
        <v>62.298</v>
      </c>
      <c r="G495" s="8" t="s">
        <v>25</v>
      </c>
      <c r="H495" s="12" t="s">
        <v>15</v>
      </c>
    </row>
    <row r="496" customFormat="false" ht="16" hidden="false" customHeight="true" outlineLevel="0" collapsed="false">
      <c r="A496" s="8" t="s">
        <v>1765</v>
      </c>
      <c r="B496" s="9" t="s">
        <v>1766</v>
      </c>
      <c r="C496" s="10" t="s">
        <v>1760</v>
      </c>
      <c r="D496" s="8" t="s">
        <v>102</v>
      </c>
      <c r="E496" s="8" t="s">
        <v>918</v>
      </c>
      <c r="F496" s="11" t="n">
        <f aca="false">D496/2*0.6+E496*0.4</f>
        <v>61.038</v>
      </c>
      <c r="G496" s="8" t="s">
        <v>94</v>
      </c>
      <c r="H496" s="12"/>
    </row>
    <row r="497" customFormat="false" ht="16" hidden="false" customHeight="true" outlineLevel="0" collapsed="false">
      <c r="A497" s="8" t="s">
        <v>1767</v>
      </c>
      <c r="B497" s="9" t="s">
        <v>1768</v>
      </c>
      <c r="C497" s="10" t="s">
        <v>1760</v>
      </c>
      <c r="D497" s="8" t="s">
        <v>1769</v>
      </c>
      <c r="E497" s="8" t="s">
        <v>1194</v>
      </c>
      <c r="F497" s="11" t="n">
        <f aca="false">D497/2*0.6+E497*0.4</f>
        <v>60.864</v>
      </c>
      <c r="G497" s="8" t="s">
        <v>647</v>
      </c>
      <c r="H497" s="12"/>
    </row>
    <row r="498" customFormat="false" ht="16" hidden="false" customHeight="true" outlineLevel="0" collapsed="false">
      <c r="A498" s="8" t="s">
        <v>1770</v>
      </c>
      <c r="B498" s="9" t="s">
        <v>1771</v>
      </c>
      <c r="C498" s="10" t="s">
        <v>1772</v>
      </c>
      <c r="D498" s="8" t="s">
        <v>316</v>
      </c>
      <c r="E498" s="8" t="s">
        <v>1773</v>
      </c>
      <c r="F498" s="11" t="n">
        <f aca="false">D498/2*0.6+E498*0.4</f>
        <v>64.022</v>
      </c>
      <c r="G498" s="8" t="s">
        <v>14</v>
      </c>
      <c r="H498" s="12" t="s">
        <v>15</v>
      </c>
    </row>
    <row r="499" customFormat="false" ht="16" hidden="false" customHeight="true" outlineLevel="0" collapsed="false">
      <c r="A499" s="8" t="s">
        <v>1774</v>
      </c>
      <c r="B499" s="9" t="s">
        <v>1775</v>
      </c>
      <c r="C499" s="10" t="s">
        <v>1772</v>
      </c>
      <c r="D499" s="8" t="s">
        <v>364</v>
      </c>
      <c r="E499" s="8" t="s">
        <v>370</v>
      </c>
      <c r="F499" s="11" t="n">
        <f aca="false">D499/2*0.6+E499*0.4</f>
        <v>62.554</v>
      </c>
      <c r="G499" s="8" t="s">
        <v>20</v>
      </c>
      <c r="H499" s="12"/>
    </row>
    <row r="500" customFormat="false" ht="16" hidden="false" customHeight="true" outlineLevel="0" collapsed="false">
      <c r="A500" s="8" t="s">
        <v>1776</v>
      </c>
      <c r="B500" s="9" t="s">
        <v>1777</v>
      </c>
      <c r="C500" s="10" t="s">
        <v>1772</v>
      </c>
      <c r="D500" s="8" t="s">
        <v>46</v>
      </c>
      <c r="E500" s="8" t="s">
        <v>1666</v>
      </c>
      <c r="F500" s="11" t="n">
        <f aca="false">D500/2*0.6+E500*0.4</f>
        <v>62.426</v>
      </c>
      <c r="G500" s="8" t="s">
        <v>25</v>
      </c>
      <c r="H500" s="12"/>
    </row>
    <row r="501" customFormat="false" ht="16" hidden="false" customHeight="true" outlineLevel="0" collapsed="false">
      <c r="A501" s="8" t="s">
        <v>1778</v>
      </c>
      <c r="B501" s="9" t="s">
        <v>1779</v>
      </c>
      <c r="C501" s="10" t="s">
        <v>1780</v>
      </c>
      <c r="D501" s="8" t="s">
        <v>400</v>
      </c>
      <c r="E501" s="8" t="s">
        <v>1781</v>
      </c>
      <c r="F501" s="11" t="n">
        <f aca="false">D501/2*0.6+E501*0.4</f>
        <v>62.958</v>
      </c>
      <c r="G501" s="8" t="s">
        <v>14</v>
      </c>
      <c r="H501" s="12" t="s">
        <v>15</v>
      </c>
    </row>
    <row r="502" customFormat="false" ht="16" hidden="false" customHeight="true" outlineLevel="0" collapsed="false">
      <c r="A502" s="8" t="s">
        <v>1782</v>
      </c>
      <c r="B502" s="9" t="s">
        <v>1783</v>
      </c>
      <c r="C502" s="10" t="s">
        <v>1780</v>
      </c>
      <c r="D502" s="8" t="s">
        <v>488</v>
      </c>
      <c r="E502" s="8" t="s">
        <v>1784</v>
      </c>
      <c r="F502" s="11" t="n">
        <f aca="false">D502/2*0.6+E502*0.4</f>
        <v>61.236</v>
      </c>
      <c r="G502" s="8" t="s">
        <v>20</v>
      </c>
      <c r="H502" s="12" t="s">
        <v>15</v>
      </c>
    </row>
    <row r="503" customFormat="false" ht="16" hidden="false" customHeight="true" outlineLevel="0" collapsed="false">
      <c r="A503" s="8" t="s">
        <v>1785</v>
      </c>
      <c r="B503" s="9" t="s">
        <v>1786</v>
      </c>
      <c r="C503" s="10" t="s">
        <v>1780</v>
      </c>
      <c r="D503" s="8" t="s">
        <v>1368</v>
      </c>
      <c r="E503" s="8" t="s">
        <v>1787</v>
      </c>
      <c r="F503" s="11" t="n">
        <f aca="false">D503/2*0.6+E503*0.4</f>
        <v>61.03</v>
      </c>
      <c r="G503" s="8" t="s">
        <v>25</v>
      </c>
      <c r="H503" s="12" t="s">
        <v>15</v>
      </c>
    </row>
    <row r="504" customFormat="false" ht="16" hidden="false" customHeight="true" outlineLevel="0" collapsed="false">
      <c r="A504" s="8" t="s">
        <v>1788</v>
      </c>
      <c r="B504" s="9" t="s">
        <v>1789</v>
      </c>
      <c r="C504" s="10" t="s">
        <v>1780</v>
      </c>
      <c r="D504" s="8" t="s">
        <v>1790</v>
      </c>
      <c r="E504" s="8" t="s">
        <v>1791</v>
      </c>
      <c r="F504" s="11" t="n">
        <f aca="false">D504/2*0.6+E504*0.4</f>
        <v>58</v>
      </c>
      <c r="G504" s="8" t="s">
        <v>94</v>
      </c>
      <c r="H504" s="12"/>
    </row>
    <row r="505" customFormat="false" ht="16" hidden="false" customHeight="true" outlineLevel="0" collapsed="false">
      <c r="A505" s="8" t="s">
        <v>1792</v>
      </c>
      <c r="B505" s="9" t="s">
        <v>1793</v>
      </c>
      <c r="C505" s="10" t="s">
        <v>1780</v>
      </c>
      <c r="D505" s="8" t="s">
        <v>1794</v>
      </c>
      <c r="E505" s="8" t="s">
        <v>1795</v>
      </c>
      <c r="F505" s="11" t="n">
        <f aca="false">D505/2*0.6+E505*0.4</f>
        <v>57.548</v>
      </c>
      <c r="G505" s="8" t="s">
        <v>647</v>
      </c>
      <c r="H505" s="12"/>
    </row>
    <row r="506" customFormat="false" ht="16" hidden="false" customHeight="true" outlineLevel="0" collapsed="false">
      <c r="A506" s="8" t="s">
        <v>1796</v>
      </c>
      <c r="B506" s="9" t="s">
        <v>1797</v>
      </c>
      <c r="C506" s="10" t="s">
        <v>1798</v>
      </c>
      <c r="D506" s="8" t="s">
        <v>1799</v>
      </c>
      <c r="E506" s="8" t="s">
        <v>1800</v>
      </c>
      <c r="F506" s="11" t="n">
        <f aca="false">D506/2*0.6+E506*0.4</f>
        <v>65.374</v>
      </c>
      <c r="G506" s="8" t="s">
        <v>14</v>
      </c>
      <c r="H506" s="12" t="s">
        <v>15</v>
      </c>
    </row>
    <row r="507" customFormat="false" ht="16" hidden="false" customHeight="true" outlineLevel="0" collapsed="false">
      <c r="A507" s="8" t="s">
        <v>1801</v>
      </c>
      <c r="B507" s="9" t="s">
        <v>1802</v>
      </c>
      <c r="C507" s="10" t="s">
        <v>1798</v>
      </c>
      <c r="D507" s="8" t="s">
        <v>1334</v>
      </c>
      <c r="E507" s="8" t="s">
        <v>249</v>
      </c>
      <c r="F507" s="11" t="n">
        <f aca="false">D507/2*0.6+E507*0.4</f>
        <v>64.706</v>
      </c>
      <c r="G507" s="8" t="s">
        <v>20</v>
      </c>
      <c r="H507" s="12"/>
    </row>
    <row r="508" customFormat="false" ht="16" hidden="false" customHeight="true" outlineLevel="0" collapsed="false">
      <c r="A508" s="8" t="s">
        <v>1803</v>
      </c>
      <c r="B508" s="9" t="s">
        <v>1804</v>
      </c>
      <c r="C508" s="10" t="s">
        <v>1798</v>
      </c>
      <c r="D508" s="8" t="s">
        <v>1315</v>
      </c>
      <c r="E508" s="8" t="s">
        <v>1712</v>
      </c>
      <c r="F508" s="11" t="n">
        <f aca="false">D508/2*0.6+E508*0.4</f>
        <v>60.616</v>
      </c>
      <c r="G508" s="8" t="s">
        <v>25</v>
      </c>
      <c r="H508" s="12"/>
    </row>
    <row r="509" customFormat="false" ht="16" hidden="false" customHeight="true" outlineLevel="0" collapsed="false">
      <c r="A509" s="8" t="s">
        <v>1805</v>
      </c>
      <c r="B509" s="9" t="s">
        <v>1806</v>
      </c>
      <c r="C509" s="10" t="s">
        <v>1807</v>
      </c>
      <c r="D509" s="8" t="s">
        <v>430</v>
      </c>
      <c r="E509" s="8" t="s">
        <v>1808</v>
      </c>
      <c r="F509" s="11" t="n">
        <f aca="false">D509/2*0.6+E509*0.4</f>
        <v>63.084</v>
      </c>
      <c r="G509" s="8" t="s">
        <v>14</v>
      </c>
      <c r="H509" s="12" t="s">
        <v>15</v>
      </c>
    </row>
    <row r="510" customFormat="false" ht="16" hidden="false" customHeight="true" outlineLevel="0" collapsed="false">
      <c r="A510" s="8" t="s">
        <v>1809</v>
      </c>
      <c r="B510" s="9" t="s">
        <v>1810</v>
      </c>
      <c r="C510" s="10" t="s">
        <v>1807</v>
      </c>
      <c r="D510" s="8" t="s">
        <v>1246</v>
      </c>
      <c r="E510" s="8"/>
      <c r="F510" s="11" t="n">
        <f aca="false">D510/2*0.6+E510*0.4</f>
        <v>32.64</v>
      </c>
      <c r="G510" s="8" t="s">
        <v>20</v>
      </c>
      <c r="H510" s="12"/>
    </row>
    <row r="511" customFormat="false" ht="16" hidden="false" customHeight="true" outlineLevel="0" collapsed="false">
      <c r="A511" s="8" t="s">
        <v>1811</v>
      </c>
      <c r="B511" s="9" t="s">
        <v>1812</v>
      </c>
      <c r="C511" s="10" t="s">
        <v>1813</v>
      </c>
      <c r="D511" s="8" t="s">
        <v>1325</v>
      </c>
      <c r="E511" s="8" t="s">
        <v>263</v>
      </c>
      <c r="F511" s="11" t="n">
        <f aca="false">D511/2*0.6+E511*0.4</f>
        <v>61.488</v>
      </c>
      <c r="G511" s="8" t="s">
        <v>14</v>
      </c>
      <c r="H511" s="12" t="s">
        <v>15</v>
      </c>
    </row>
    <row r="512" customFormat="false" ht="16" hidden="false" customHeight="true" outlineLevel="0" collapsed="false">
      <c r="A512" s="8" t="s">
        <v>1814</v>
      </c>
      <c r="B512" s="9" t="s">
        <v>1815</v>
      </c>
      <c r="C512" s="10" t="s">
        <v>1816</v>
      </c>
      <c r="D512" s="8" t="s">
        <v>529</v>
      </c>
      <c r="E512" s="8" t="s">
        <v>1817</v>
      </c>
      <c r="F512" s="11" t="n">
        <f aca="false">D512/2*0.6+E512*0.4</f>
        <v>64.15</v>
      </c>
      <c r="G512" s="8" t="s">
        <v>14</v>
      </c>
      <c r="H512" s="12" t="s">
        <v>15</v>
      </c>
    </row>
    <row r="513" customFormat="false" ht="16" hidden="false" customHeight="true" outlineLevel="0" collapsed="false">
      <c r="A513" s="8" t="s">
        <v>1818</v>
      </c>
      <c r="B513" s="9" t="s">
        <v>1819</v>
      </c>
      <c r="C513" s="10" t="s">
        <v>1816</v>
      </c>
      <c r="D513" s="8" t="s">
        <v>418</v>
      </c>
      <c r="E513" s="8" t="s">
        <v>817</v>
      </c>
      <c r="F513" s="11" t="n">
        <f aca="false">D513/2*0.6+E513*0.4</f>
        <v>62.856</v>
      </c>
      <c r="G513" s="8" t="s">
        <v>20</v>
      </c>
      <c r="H513" s="12"/>
    </row>
    <row r="514" customFormat="false" ht="16" hidden="false" customHeight="true" outlineLevel="0" collapsed="false">
      <c r="A514" s="8" t="s">
        <v>1820</v>
      </c>
      <c r="B514" s="9" t="s">
        <v>1821</v>
      </c>
      <c r="C514" s="10" t="s">
        <v>1816</v>
      </c>
      <c r="D514" s="8" t="s">
        <v>738</v>
      </c>
      <c r="E514" s="8" t="s">
        <v>1822</v>
      </c>
      <c r="F514" s="11" t="n">
        <f aca="false">D514/2*0.6+E514*0.4</f>
        <v>61.858</v>
      </c>
      <c r="G514" s="8" t="s">
        <v>25</v>
      </c>
      <c r="H514" s="12"/>
    </row>
    <row r="515" customFormat="false" ht="16" hidden="false" customHeight="true" outlineLevel="0" collapsed="false">
      <c r="A515" s="8" t="s">
        <v>1823</v>
      </c>
      <c r="B515" s="9" t="s">
        <v>1824</v>
      </c>
      <c r="C515" s="10" t="s">
        <v>1825</v>
      </c>
      <c r="D515" s="8" t="s">
        <v>76</v>
      </c>
      <c r="E515" s="8" t="s">
        <v>1826</v>
      </c>
      <c r="F515" s="11" t="n">
        <f aca="false">D515/2*0.6+E515*0.4</f>
        <v>62.74</v>
      </c>
      <c r="G515" s="8" t="s">
        <v>14</v>
      </c>
      <c r="H515" s="12" t="s">
        <v>15</v>
      </c>
    </row>
    <row r="516" customFormat="false" ht="16" hidden="false" customHeight="true" outlineLevel="0" collapsed="false">
      <c r="A516" s="8" t="s">
        <v>1827</v>
      </c>
      <c r="B516" s="9" t="s">
        <v>1828</v>
      </c>
      <c r="C516" s="10" t="s">
        <v>1829</v>
      </c>
      <c r="D516" s="8" t="s">
        <v>320</v>
      </c>
      <c r="E516" s="8" t="s">
        <v>765</v>
      </c>
      <c r="F516" s="11" t="n">
        <f aca="false">D516/2*0.6+E516*0.4</f>
        <v>63.294</v>
      </c>
      <c r="G516" s="8" t="s">
        <v>14</v>
      </c>
      <c r="H516" s="12" t="s">
        <v>15</v>
      </c>
    </row>
    <row r="517" customFormat="false" ht="16" hidden="false" customHeight="true" outlineLevel="0" collapsed="false">
      <c r="A517" s="8" t="s">
        <v>1830</v>
      </c>
      <c r="B517" s="9" t="s">
        <v>1831</v>
      </c>
      <c r="C517" s="10" t="s">
        <v>1829</v>
      </c>
      <c r="D517" s="8" t="s">
        <v>1387</v>
      </c>
      <c r="E517" s="8" t="s">
        <v>1832</v>
      </c>
      <c r="F517" s="11" t="n">
        <f aca="false">D517/2*0.6+E517*0.4</f>
        <v>63.284</v>
      </c>
      <c r="G517" s="8" t="s">
        <v>20</v>
      </c>
      <c r="H517" s="12"/>
    </row>
    <row r="518" customFormat="false" ht="16" hidden="false" customHeight="true" outlineLevel="0" collapsed="false">
      <c r="A518" s="8" t="s">
        <v>1833</v>
      </c>
      <c r="B518" s="9" t="s">
        <v>1834</v>
      </c>
      <c r="C518" s="10" t="s">
        <v>1829</v>
      </c>
      <c r="D518" s="8" t="s">
        <v>183</v>
      </c>
      <c r="E518" s="8" t="s">
        <v>1835</v>
      </c>
      <c r="F518" s="11" t="n">
        <f aca="false">D518/2*0.6+E518*0.4</f>
        <v>63.238</v>
      </c>
      <c r="G518" s="8" t="s">
        <v>25</v>
      </c>
      <c r="H518" s="12"/>
    </row>
    <row r="519" customFormat="false" ht="16" hidden="false" customHeight="true" outlineLevel="0" collapsed="false">
      <c r="A519" s="8" t="s">
        <v>1836</v>
      </c>
      <c r="B519" s="9" t="s">
        <v>1837</v>
      </c>
      <c r="C519" s="10" t="s">
        <v>1838</v>
      </c>
      <c r="D519" s="8" t="s">
        <v>1185</v>
      </c>
      <c r="E519" s="8" t="s">
        <v>1839</v>
      </c>
      <c r="F519" s="11" t="n">
        <f aca="false">D519/2*0.6+E519*0.4</f>
        <v>61.814</v>
      </c>
      <c r="G519" s="8" t="s">
        <v>14</v>
      </c>
      <c r="H519" s="12" t="s">
        <v>15</v>
      </c>
    </row>
    <row r="520" customFormat="false" ht="16" hidden="false" customHeight="true" outlineLevel="0" collapsed="false">
      <c r="A520" s="8" t="s">
        <v>1840</v>
      </c>
      <c r="B520" s="9" t="s">
        <v>1841</v>
      </c>
      <c r="C520" s="10" t="s">
        <v>1838</v>
      </c>
      <c r="D520" s="8" t="s">
        <v>1644</v>
      </c>
      <c r="E520" s="8" t="s">
        <v>1842</v>
      </c>
      <c r="F520" s="11" t="n">
        <f aca="false">D520/2*0.6+E520*0.4</f>
        <v>57.73</v>
      </c>
      <c r="G520" s="8" t="s">
        <v>20</v>
      </c>
      <c r="H520" s="12"/>
    </row>
    <row r="521" customFormat="false" ht="16" hidden="false" customHeight="true" outlineLevel="0" collapsed="false">
      <c r="A521" s="8" t="s">
        <v>1843</v>
      </c>
      <c r="B521" s="9" t="s">
        <v>1844</v>
      </c>
      <c r="C521" s="10" t="s">
        <v>1845</v>
      </c>
      <c r="D521" s="8" t="s">
        <v>418</v>
      </c>
      <c r="E521" s="8" t="s">
        <v>572</v>
      </c>
      <c r="F521" s="11" t="n">
        <f aca="false">D521/2*0.6+E521*0.4</f>
        <v>62.308</v>
      </c>
      <c r="G521" s="8" t="s">
        <v>14</v>
      </c>
      <c r="H521" s="12" t="s">
        <v>15</v>
      </c>
    </row>
    <row r="522" customFormat="false" ht="16" hidden="false" customHeight="true" outlineLevel="0" collapsed="false">
      <c r="A522" s="8" t="s">
        <v>1846</v>
      </c>
      <c r="B522" s="9" t="s">
        <v>1847</v>
      </c>
      <c r="C522" s="10" t="s">
        <v>1845</v>
      </c>
      <c r="D522" s="8" t="s">
        <v>1526</v>
      </c>
      <c r="E522" s="8" t="s">
        <v>711</v>
      </c>
      <c r="F522" s="11" t="n">
        <f aca="false">D522/2*0.6+E522*0.4</f>
        <v>58.754</v>
      </c>
      <c r="G522" s="8" t="s">
        <v>20</v>
      </c>
      <c r="H522" s="12"/>
    </row>
    <row r="523" customFormat="false" ht="16" hidden="false" customHeight="true" outlineLevel="0" collapsed="false">
      <c r="A523" s="8" t="s">
        <v>1848</v>
      </c>
      <c r="B523" s="9" t="s">
        <v>1849</v>
      </c>
      <c r="C523" s="10" t="s">
        <v>1850</v>
      </c>
      <c r="D523" s="8" t="s">
        <v>373</v>
      </c>
      <c r="E523" s="8" t="s">
        <v>1851</v>
      </c>
      <c r="F523" s="11" t="n">
        <f aca="false">D523/2*0.6+E523*0.4</f>
        <v>63.78</v>
      </c>
      <c r="G523" s="8" t="s">
        <v>14</v>
      </c>
      <c r="H523" s="12" t="s">
        <v>15</v>
      </c>
    </row>
    <row r="524" customFormat="false" ht="16" hidden="false" customHeight="true" outlineLevel="0" collapsed="false">
      <c r="A524" s="8" t="s">
        <v>1852</v>
      </c>
      <c r="B524" s="9" t="s">
        <v>1853</v>
      </c>
      <c r="C524" s="10" t="s">
        <v>1850</v>
      </c>
      <c r="D524" s="8" t="s">
        <v>1854</v>
      </c>
      <c r="E524" s="8" t="s">
        <v>1855</v>
      </c>
      <c r="F524" s="11" t="n">
        <f aca="false">D524/2*0.6+E524*0.4</f>
        <v>56.91</v>
      </c>
      <c r="G524" s="8" t="s">
        <v>20</v>
      </c>
      <c r="H524" s="12" t="s">
        <v>15</v>
      </c>
    </row>
    <row r="525" customFormat="false" ht="16" hidden="false" customHeight="true" outlineLevel="0" collapsed="false">
      <c r="A525" s="8" t="s">
        <v>1856</v>
      </c>
      <c r="B525" s="9" t="s">
        <v>1857</v>
      </c>
      <c r="C525" s="10" t="s">
        <v>1858</v>
      </c>
      <c r="D525" s="8" t="s">
        <v>1859</v>
      </c>
      <c r="E525" s="8" t="s">
        <v>1860</v>
      </c>
      <c r="F525" s="11" t="n">
        <f aca="false">D525/2*0.6+E525*0.4</f>
        <v>57.902</v>
      </c>
      <c r="G525" s="8" t="s">
        <v>14</v>
      </c>
      <c r="H525" s="12" t="s">
        <v>15</v>
      </c>
    </row>
    <row r="526" customFormat="false" ht="16" hidden="false" customHeight="true" outlineLevel="0" collapsed="false">
      <c r="A526" s="8" t="s">
        <v>1861</v>
      </c>
      <c r="B526" s="9" t="s">
        <v>1862</v>
      </c>
      <c r="C526" s="10" t="s">
        <v>1863</v>
      </c>
      <c r="D526" s="8" t="s">
        <v>1864</v>
      </c>
      <c r="E526" s="8" t="s">
        <v>93</v>
      </c>
      <c r="F526" s="11" t="n">
        <f aca="false">D526/2*0.6+E526*0.4</f>
        <v>57.026</v>
      </c>
      <c r="G526" s="8" t="s">
        <v>14</v>
      </c>
      <c r="H526" s="12" t="s">
        <v>15</v>
      </c>
    </row>
    <row r="527" customFormat="false" ht="16" hidden="false" customHeight="true" outlineLevel="0" collapsed="false">
      <c r="A527" s="8" t="s">
        <v>1865</v>
      </c>
      <c r="B527" s="9" t="s">
        <v>1866</v>
      </c>
      <c r="C527" s="10" t="s">
        <v>1867</v>
      </c>
      <c r="D527" s="8" t="s">
        <v>1868</v>
      </c>
      <c r="E527" s="8" t="s">
        <v>1869</v>
      </c>
      <c r="F527" s="11" t="n">
        <f aca="false">D527/2*0.6+E527*0.4</f>
        <v>61.924</v>
      </c>
      <c r="G527" s="8" t="s">
        <v>14</v>
      </c>
      <c r="H527" s="12" t="s">
        <v>15</v>
      </c>
    </row>
    <row r="528" customFormat="false" ht="16" hidden="false" customHeight="true" outlineLevel="0" collapsed="false">
      <c r="A528" s="8" t="s">
        <v>1870</v>
      </c>
      <c r="B528" s="9" t="s">
        <v>1871</v>
      </c>
      <c r="C528" s="10" t="s">
        <v>1867</v>
      </c>
      <c r="D528" s="8" t="s">
        <v>830</v>
      </c>
      <c r="E528" s="8" t="s">
        <v>77</v>
      </c>
      <c r="F528" s="11" t="n">
        <f aca="false">D528/2*0.6+E528*0.4</f>
        <v>57.896</v>
      </c>
      <c r="G528" s="8" t="s">
        <v>20</v>
      </c>
      <c r="H528" s="12"/>
    </row>
    <row r="529" customFormat="false" ht="16" hidden="false" customHeight="true" outlineLevel="0" collapsed="false">
      <c r="A529" s="8" t="s">
        <v>1872</v>
      </c>
      <c r="B529" s="9" t="s">
        <v>1873</v>
      </c>
      <c r="C529" s="10" t="s">
        <v>1874</v>
      </c>
      <c r="D529" s="8" t="s">
        <v>1875</v>
      </c>
      <c r="E529" s="8" t="s">
        <v>783</v>
      </c>
      <c r="F529" s="11" t="n">
        <f aca="false">D529/2*0.6+E529*0.4</f>
        <v>64.674</v>
      </c>
      <c r="G529" s="8" t="s">
        <v>14</v>
      </c>
      <c r="H529" s="12" t="s">
        <v>15</v>
      </c>
    </row>
    <row r="530" customFormat="false" ht="16" hidden="false" customHeight="true" outlineLevel="0" collapsed="false">
      <c r="A530" s="8" t="s">
        <v>1876</v>
      </c>
      <c r="B530" s="9" t="s">
        <v>1877</v>
      </c>
      <c r="C530" s="10" t="s">
        <v>1874</v>
      </c>
      <c r="D530" s="8" t="s">
        <v>624</v>
      </c>
      <c r="E530" s="8" t="s">
        <v>1623</v>
      </c>
      <c r="F530" s="11" t="n">
        <f aca="false">D530/2*0.6+E530*0.4</f>
        <v>63.23</v>
      </c>
      <c r="G530" s="8" t="s">
        <v>20</v>
      </c>
      <c r="H530" s="12" t="s">
        <v>15</v>
      </c>
    </row>
    <row r="531" customFormat="false" ht="16" hidden="false" customHeight="true" outlineLevel="0" collapsed="false">
      <c r="A531" s="8" t="s">
        <v>1878</v>
      </c>
      <c r="B531" s="9" t="s">
        <v>1879</v>
      </c>
      <c r="C531" s="10" t="s">
        <v>1874</v>
      </c>
      <c r="D531" s="8" t="s">
        <v>1880</v>
      </c>
      <c r="E531" s="8" t="s">
        <v>625</v>
      </c>
      <c r="F531" s="11" t="n">
        <f aca="false">D531/2*0.6+E531*0.4</f>
        <v>60.778</v>
      </c>
      <c r="G531" s="8" t="s">
        <v>25</v>
      </c>
      <c r="H531" s="12"/>
    </row>
    <row r="532" customFormat="false" ht="16" hidden="false" customHeight="true" outlineLevel="0" collapsed="false">
      <c r="A532" s="8" t="s">
        <v>1881</v>
      </c>
      <c r="B532" s="9" t="s">
        <v>1882</v>
      </c>
      <c r="C532" s="10" t="s">
        <v>1883</v>
      </c>
      <c r="D532" s="8" t="s">
        <v>1884</v>
      </c>
      <c r="E532" s="8" t="s">
        <v>1885</v>
      </c>
      <c r="F532" s="11" t="n">
        <f aca="false">D532/2*0.6+E532*0.4</f>
        <v>62.796</v>
      </c>
      <c r="G532" s="8" t="s">
        <v>14</v>
      </c>
      <c r="H532" s="12" t="s">
        <v>15</v>
      </c>
    </row>
    <row r="533" customFormat="false" ht="16" hidden="false" customHeight="true" outlineLevel="0" collapsed="false">
      <c r="A533" s="8" t="s">
        <v>1886</v>
      </c>
      <c r="B533" s="9" t="s">
        <v>1887</v>
      </c>
      <c r="C533" s="10" t="s">
        <v>1883</v>
      </c>
      <c r="D533" s="8" t="s">
        <v>1888</v>
      </c>
      <c r="E533" s="8" t="s">
        <v>735</v>
      </c>
      <c r="F533" s="11" t="n">
        <f aca="false">D533/2*0.6+E533*0.4</f>
        <v>62.018</v>
      </c>
      <c r="G533" s="8" t="s">
        <v>20</v>
      </c>
      <c r="H533" s="12"/>
    </row>
    <row r="534" customFormat="false" ht="16" hidden="false" customHeight="true" outlineLevel="0" collapsed="false">
      <c r="A534" s="8" t="s">
        <v>1889</v>
      </c>
      <c r="B534" s="9" t="s">
        <v>1890</v>
      </c>
      <c r="C534" s="10" t="s">
        <v>1891</v>
      </c>
      <c r="D534" s="8" t="s">
        <v>37</v>
      </c>
      <c r="E534" s="8" t="s">
        <v>1604</v>
      </c>
      <c r="F534" s="11" t="n">
        <f aca="false">D534/2*0.6+E534*0.4</f>
        <v>64.5</v>
      </c>
      <c r="G534" s="8" t="s">
        <v>14</v>
      </c>
      <c r="H534" s="12" t="s">
        <v>15</v>
      </c>
    </row>
    <row r="535" customFormat="false" ht="16" hidden="false" customHeight="true" outlineLevel="0" collapsed="false">
      <c r="A535" s="8" t="s">
        <v>1892</v>
      </c>
      <c r="B535" s="9" t="s">
        <v>1893</v>
      </c>
      <c r="C535" s="10" t="s">
        <v>1891</v>
      </c>
      <c r="D535" s="8" t="s">
        <v>1419</v>
      </c>
      <c r="E535" s="8" t="s">
        <v>38</v>
      </c>
      <c r="F535" s="11" t="n">
        <f aca="false">D535/2*0.6+E535*0.4</f>
        <v>63.218</v>
      </c>
      <c r="G535" s="8" t="s">
        <v>20</v>
      </c>
      <c r="H535" s="12"/>
    </row>
    <row r="536" customFormat="false" ht="16" hidden="false" customHeight="true" outlineLevel="0" collapsed="false">
      <c r="A536" s="8" t="s">
        <v>1894</v>
      </c>
      <c r="B536" s="9" t="s">
        <v>1895</v>
      </c>
      <c r="C536" s="10" t="s">
        <v>1891</v>
      </c>
      <c r="D536" s="8" t="s">
        <v>738</v>
      </c>
      <c r="E536" s="8" t="s">
        <v>241</v>
      </c>
      <c r="F536" s="11" t="n">
        <f aca="false">D536/2*0.6+E536*0.4</f>
        <v>62.646</v>
      </c>
      <c r="G536" s="8" t="s">
        <v>25</v>
      </c>
      <c r="H536" s="12"/>
    </row>
    <row r="537" customFormat="false" ht="16" hidden="false" customHeight="true" outlineLevel="0" collapsed="false">
      <c r="A537" s="8" t="s">
        <v>1896</v>
      </c>
      <c r="B537" s="9" t="s">
        <v>1897</v>
      </c>
      <c r="C537" s="10" t="s">
        <v>1898</v>
      </c>
      <c r="D537" s="8" t="s">
        <v>1899</v>
      </c>
      <c r="E537" s="8" t="s">
        <v>1284</v>
      </c>
      <c r="F537" s="11" t="n">
        <f aca="false">D537/2*0.6+E537*0.4</f>
        <v>61.994</v>
      </c>
      <c r="G537" s="8" t="s">
        <v>14</v>
      </c>
      <c r="H537" s="12" t="s">
        <v>15</v>
      </c>
    </row>
    <row r="538" customFormat="false" ht="16" hidden="false" customHeight="true" outlineLevel="0" collapsed="false">
      <c r="A538" s="8" t="s">
        <v>1900</v>
      </c>
      <c r="B538" s="9" t="s">
        <v>1901</v>
      </c>
      <c r="C538" s="10" t="s">
        <v>1898</v>
      </c>
      <c r="D538" s="8" t="s">
        <v>877</v>
      </c>
      <c r="E538" s="8" t="s">
        <v>1523</v>
      </c>
      <c r="F538" s="11" t="n">
        <f aca="false">D538/2*0.6+E538*0.4</f>
        <v>61.316</v>
      </c>
      <c r="G538" s="8" t="s">
        <v>20</v>
      </c>
      <c r="H538" s="12" t="s">
        <v>15</v>
      </c>
    </row>
    <row r="539" customFormat="false" ht="16" hidden="false" customHeight="true" outlineLevel="0" collapsed="false">
      <c r="A539" s="8" t="s">
        <v>1902</v>
      </c>
      <c r="B539" s="9" t="s">
        <v>1903</v>
      </c>
      <c r="C539" s="10" t="s">
        <v>1898</v>
      </c>
      <c r="D539" s="8" t="s">
        <v>1904</v>
      </c>
      <c r="E539" s="8" t="s">
        <v>1905</v>
      </c>
      <c r="F539" s="11" t="n">
        <f aca="false">D539/2*0.6+E539*0.4</f>
        <v>58.15</v>
      </c>
      <c r="G539" s="8" t="s">
        <v>25</v>
      </c>
      <c r="H539" s="12"/>
    </row>
    <row r="540" customFormat="false" ht="16" hidden="false" customHeight="true" outlineLevel="0" collapsed="false">
      <c r="A540" s="8" t="s">
        <v>1906</v>
      </c>
      <c r="B540" s="9" t="s">
        <v>1907</v>
      </c>
      <c r="C540" s="10" t="s">
        <v>1908</v>
      </c>
      <c r="D540" s="8" t="s">
        <v>1052</v>
      </c>
      <c r="E540" s="8" t="s">
        <v>1909</v>
      </c>
      <c r="F540" s="11" t="n">
        <f aca="false">D540/2*0.6+E540*0.4</f>
        <v>62.348</v>
      </c>
      <c r="G540" s="8" t="s">
        <v>14</v>
      </c>
      <c r="H540" s="12" t="s">
        <v>15</v>
      </c>
    </row>
    <row r="541" customFormat="false" ht="16" hidden="false" customHeight="true" outlineLevel="0" collapsed="false">
      <c r="A541" s="8" t="s">
        <v>1910</v>
      </c>
      <c r="B541" s="9" t="s">
        <v>1911</v>
      </c>
      <c r="C541" s="10" t="s">
        <v>1908</v>
      </c>
      <c r="D541" s="8" t="s">
        <v>1912</v>
      </c>
      <c r="E541" s="8" t="s">
        <v>1913</v>
      </c>
      <c r="F541" s="11" t="n">
        <f aca="false">D541/2*0.6+E541*0.4</f>
        <v>58.604</v>
      </c>
      <c r="G541" s="8" t="s">
        <v>20</v>
      </c>
      <c r="H541" s="12"/>
    </row>
    <row r="542" customFormat="false" ht="16" hidden="false" customHeight="true" outlineLevel="0" collapsed="false">
      <c r="A542" s="8" t="s">
        <v>1914</v>
      </c>
      <c r="B542" s="9" t="s">
        <v>1915</v>
      </c>
      <c r="C542" s="10" t="s">
        <v>1916</v>
      </c>
      <c r="D542" s="8" t="s">
        <v>903</v>
      </c>
      <c r="E542" s="8" t="s">
        <v>1112</v>
      </c>
      <c r="F542" s="11" t="n">
        <f aca="false">D542/2*0.6+E542*0.4</f>
        <v>64.192</v>
      </c>
      <c r="G542" s="8" t="s">
        <v>14</v>
      </c>
      <c r="H542" s="12" t="s">
        <v>15</v>
      </c>
    </row>
    <row r="543" customFormat="false" ht="16" hidden="false" customHeight="true" outlineLevel="0" collapsed="false">
      <c r="A543" s="8" t="s">
        <v>1917</v>
      </c>
      <c r="B543" s="9" t="s">
        <v>1918</v>
      </c>
      <c r="C543" s="10" t="s">
        <v>1916</v>
      </c>
      <c r="D543" s="8" t="s">
        <v>1044</v>
      </c>
      <c r="E543" s="8" t="s">
        <v>410</v>
      </c>
      <c r="F543" s="11" t="n">
        <f aca="false">D543/2*0.6+E543*0.4</f>
        <v>62.334</v>
      </c>
      <c r="G543" s="8" t="s">
        <v>20</v>
      </c>
      <c r="H543" s="12"/>
    </row>
    <row r="544" customFormat="false" ht="16" hidden="false" customHeight="true" outlineLevel="0" collapsed="false">
      <c r="A544" s="8" t="s">
        <v>1919</v>
      </c>
      <c r="B544" s="9" t="s">
        <v>1920</v>
      </c>
      <c r="C544" s="10" t="s">
        <v>1921</v>
      </c>
      <c r="D544" s="8" t="s">
        <v>684</v>
      </c>
      <c r="E544" s="8" t="s">
        <v>590</v>
      </c>
      <c r="F544" s="11" t="n">
        <f aca="false">D544/2*0.6+E544*0.4</f>
        <v>65.046</v>
      </c>
      <c r="G544" s="8" t="s">
        <v>14</v>
      </c>
      <c r="H544" s="12" t="s">
        <v>15</v>
      </c>
    </row>
    <row r="545" customFormat="false" ht="16" hidden="false" customHeight="true" outlineLevel="0" collapsed="false">
      <c r="A545" s="8" t="s">
        <v>1922</v>
      </c>
      <c r="B545" s="9" t="s">
        <v>1923</v>
      </c>
      <c r="C545" s="10" t="s">
        <v>1921</v>
      </c>
      <c r="D545" s="8" t="s">
        <v>516</v>
      </c>
      <c r="E545" s="8" t="s">
        <v>1924</v>
      </c>
      <c r="F545" s="11" t="n">
        <f aca="false">D545/2*0.6+E545*0.4</f>
        <v>62.786</v>
      </c>
      <c r="G545" s="8" t="s">
        <v>20</v>
      </c>
      <c r="H545" s="12"/>
    </row>
    <row r="546" customFormat="false" ht="16" hidden="false" customHeight="true" outlineLevel="0" collapsed="false">
      <c r="A546" s="8" t="s">
        <v>1925</v>
      </c>
      <c r="B546" s="9" t="s">
        <v>1926</v>
      </c>
      <c r="C546" s="10" t="s">
        <v>1921</v>
      </c>
      <c r="D546" s="8" t="s">
        <v>488</v>
      </c>
      <c r="E546" s="8" t="s">
        <v>1712</v>
      </c>
      <c r="F546" s="11" t="n">
        <f aca="false">D546/2*0.6+E546*0.4</f>
        <v>62.116</v>
      </c>
      <c r="G546" s="8" t="s">
        <v>25</v>
      </c>
      <c r="H546" s="12"/>
    </row>
    <row r="547" customFormat="false" ht="16" hidden="false" customHeight="true" outlineLevel="0" collapsed="false">
      <c r="A547" s="8" t="s">
        <v>1927</v>
      </c>
      <c r="B547" s="9" t="s">
        <v>1928</v>
      </c>
      <c r="C547" s="10" t="s">
        <v>1929</v>
      </c>
      <c r="D547" s="10" t="s">
        <v>29</v>
      </c>
      <c r="E547" s="10" t="s">
        <v>43</v>
      </c>
      <c r="F547" s="10" t="n">
        <f aca="false">D547/2*0.6+E547*0.4</f>
        <v>64.792</v>
      </c>
      <c r="G547" s="10" t="s">
        <v>14</v>
      </c>
      <c r="H547" s="12" t="s">
        <v>15</v>
      </c>
    </row>
    <row r="548" customFormat="false" ht="16" hidden="false" customHeight="true" outlineLevel="0" collapsed="false">
      <c r="A548" s="8" t="s">
        <v>1930</v>
      </c>
      <c r="B548" s="9" t="s">
        <v>1931</v>
      </c>
      <c r="C548" s="10" t="s">
        <v>1929</v>
      </c>
      <c r="D548" s="10" t="s">
        <v>1932</v>
      </c>
      <c r="E548" s="10" t="s">
        <v>1933</v>
      </c>
      <c r="F548" s="10" t="n">
        <f aca="false">D548/2*0.6+E548*0.4</f>
        <v>58.99</v>
      </c>
      <c r="G548" s="10" t="s">
        <v>20</v>
      </c>
      <c r="H548" s="14"/>
    </row>
    <row r="549" customFormat="false" ht="16" hidden="false" customHeight="true" outlineLevel="0" collapsed="false">
      <c r="A549" s="8" t="s">
        <v>1934</v>
      </c>
      <c r="B549" s="9" t="s">
        <v>1935</v>
      </c>
      <c r="C549" s="10" t="s">
        <v>1929</v>
      </c>
      <c r="D549" s="8" t="s">
        <v>877</v>
      </c>
      <c r="E549" s="8" t="s">
        <v>1936</v>
      </c>
      <c r="F549" s="11" t="n">
        <f aca="false">D549/2*0.6+E549*0.4</f>
        <v>58.688</v>
      </c>
      <c r="G549" s="8" t="s">
        <v>25</v>
      </c>
      <c r="H549" s="12"/>
    </row>
    <row r="550" customFormat="false" ht="16" hidden="false" customHeight="true" outlineLevel="0" collapsed="false">
      <c r="A550" s="8" t="s">
        <v>1937</v>
      </c>
      <c r="B550" s="9" t="s">
        <v>1938</v>
      </c>
      <c r="C550" s="10" t="s">
        <v>1939</v>
      </c>
      <c r="D550" s="8" t="s">
        <v>738</v>
      </c>
      <c r="E550" s="8" t="s">
        <v>1940</v>
      </c>
      <c r="F550" s="11" t="n">
        <f aca="false">D550/2*0.6+E550*0.4</f>
        <v>64.866</v>
      </c>
      <c r="G550" s="8" t="s">
        <v>14</v>
      </c>
      <c r="H550" s="12" t="s">
        <v>15</v>
      </c>
    </row>
    <row r="551" customFormat="false" ht="16" hidden="false" customHeight="true" outlineLevel="0" collapsed="false">
      <c r="A551" s="8" t="s">
        <v>1941</v>
      </c>
      <c r="B551" s="9" t="s">
        <v>1942</v>
      </c>
      <c r="C551" s="10" t="s">
        <v>1939</v>
      </c>
      <c r="D551" s="8" t="s">
        <v>1221</v>
      </c>
      <c r="E551" s="8" t="s">
        <v>1943</v>
      </c>
      <c r="F551" s="11" t="n">
        <f aca="false">D551/2*0.6+E551*0.4</f>
        <v>64.682</v>
      </c>
      <c r="G551" s="8" t="s">
        <v>20</v>
      </c>
      <c r="H551" s="12" t="s">
        <v>15</v>
      </c>
    </row>
    <row r="552" customFormat="false" ht="16" hidden="false" customHeight="true" outlineLevel="0" collapsed="false">
      <c r="A552" s="8" t="s">
        <v>1944</v>
      </c>
      <c r="B552" s="9" t="s">
        <v>1945</v>
      </c>
      <c r="C552" s="10" t="s">
        <v>1939</v>
      </c>
      <c r="D552" s="8" t="s">
        <v>364</v>
      </c>
      <c r="E552" s="8" t="s">
        <v>1946</v>
      </c>
      <c r="F552" s="11" t="n">
        <f aca="false">D552/2*0.6+E552*0.4</f>
        <v>63.858</v>
      </c>
      <c r="G552" s="8" t="s">
        <v>25</v>
      </c>
      <c r="H552" s="12" t="s">
        <v>15</v>
      </c>
    </row>
    <row r="553" customFormat="false" ht="16" hidden="false" customHeight="true" outlineLevel="0" collapsed="false">
      <c r="A553" s="8" t="s">
        <v>1947</v>
      </c>
      <c r="B553" s="9" t="s">
        <v>1948</v>
      </c>
      <c r="C553" s="10" t="s">
        <v>1939</v>
      </c>
      <c r="D553" s="8" t="s">
        <v>1044</v>
      </c>
      <c r="E553" s="8" t="s">
        <v>1949</v>
      </c>
      <c r="F553" s="11" t="n">
        <f aca="false">D553/2*0.6+E553*0.4</f>
        <v>62.186</v>
      </c>
      <c r="G553" s="8" t="s">
        <v>94</v>
      </c>
      <c r="H553" s="12"/>
    </row>
    <row r="554" customFormat="false" ht="16" hidden="false" customHeight="true" outlineLevel="0" collapsed="false">
      <c r="A554" s="8" t="s">
        <v>1950</v>
      </c>
      <c r="B554" s="9" t="s">
        <v>1951</v>
      </c>
      <c r="C554" s="10" t="s">
        <v>1939</v>
      </c>
      <c r="D554" s="8" t="s">
        <v>1506</v>
      </c>
      <c r="E554" s="8" t="s">
        <v>352</v>
      </c>
      <c r="F554" s="11" t="n">
        <f aca="false">D554/2*0.6+E554*0.4</f>
        <v>61.184</v>
      </c>
      <c r="G554" s="8" t="s">
        <v>647</v>
      </c>
      <c r="H554" s="12"/>
    </row>
    <row r="555" customFormat="false" ht="16" hidden="false" customHeight="true" outlineLevel="0" collapsed="false">
      <c r="A555" s="8" t="s">
        <v>1952</v>
      </c>
      <c r="B555" s="9" t="s">
        <v>1953</v>
      </c>
      <c r="C555" s="10" t="s">
        <v>1939</v>
      </c>
      <c r="D555" s="8" t="s">
        <v>1954</v>
      </c>
      <c r="E555" s="8" t="s">
        <v>1955</v>
      </c>
      <c r="F555" s="11" t="n">
        <f aca="false">D555/2*0.6+E555*0.4</f>
        <v>60.84</v>
      </c>
      <c r="G555" s="8" t="s">
        <v>652</v>
      </c>
      <c r="H555" s="12"/>
    </row>
    <row r="556" customFormat="false" ht="16" hidden="false" customHeight="true" outlineLevel="0" collapsed="false">
      <c r="A556" s="8" t="s">
        <v>1956</v>
      </c>
      <c r="B556" s="9" t="s">
        <v>1957</v>
      </c>
      <c r="C556" s="10" t="s">
        <v>1939</v>
      </c>
      <c r="D556" s="8" t="s">
        <v>1958</v>
      </c>
      <c r="E556" s="8" t="s">
        <v>1959</v>
      </c>
      <c r="F556" s="11" t="n">
        <f aca="false">D556/2*0.6+E556*0.4</f>
        <v>60.806</v>
      </c>
      <c r="G556" s="8" t="s">
        <v>965</v>
      </c>
      <c r="H556" s="12"/>
    </row>
    <row r="557" customFormat="false" ht="16" hidden="false" customHeight="true" outlineLevel="0" collapsed="false">
      <c r="A557" s="8" t="s">
        <v>1960</v>
      </c>
      <c r="B557" s="9" t="s">
        <v>1961</v>
      </c>
      <c r="C557" s="10" t="s">
        <v>1939</v>
      </c>
      <c r="D557" s="8" t="s">
        <v>1052</v>
      </c>
      <c r="E557" s="8" t="s">
        <v>1962</v>
      </c>
      <c r="F557" s="11" t="n">
        <f aca="false">D557/2*0.6+E557*0.4</f>
        <v>60.256</v>
      </c>
      <c r="G557" s="8" t="s">
        <v>1646</v>
      </c>
      <c r="H557" s="12"/>
    </row>
    <row r="558" customFormat="false" ht="16" hidden="false" customHeight="true" outlineLevel="0" collapsed="false">
      <c r="A558" s="8" t="s">
        <v>1963</v>
      </c>
      <c r="B558" s="9" t="s">
        <v>1964</v>
      </c>
      <c r="C558" s="10" t="s">
        <v>1965</v>
      </c>
      <c r="D558" s="8" t="s">
        <v>123</v>
      </c>
      <c r="E558" s="8" t="s">
        <v>1966</v>
      </c>
      <c r="F558" s="11" t="n">
        <f aca="false">D558/2*0.6+E558*0.4</f>
        <v>61.562</v>
      </c>
      <c r="G558" s="8" t="s">
        <v>14</v>
      </c>
      <c r="H558" s="12" t="s">
        <v>15</v>
      </c>
    </row>
    <row r="559" customFormat="false" ht="16" hidden="false" customHeight="true" outlineLevel="0" collapsed="false">
      <c r="A559" s="8" t="s">
        <v>1967</v>
      </c>
      <c r="B559" s="9" t="s">
        <v>1397</v>
      </c>
      <c r="C559" s="10" t="s">
        <v>1968</v>
      </c>
      <c r="D559" s="8" t="s">
        <v>1100</v>
      </c>
      <c r="E559" s="8" t="s">
        <v>159</v>
      </c>
      <c r="F559" s="11" t="n">
        <f aca="false">D559/2*0.6+E559*0.4</f>
        <v>66.582</v>
      </c>
      <c r="G559" s="8" t="s">
        <v>14</v>
      </c>
      <c r="H559" s="12" t="s">
        <v>15</v>
      </c>
    </row>
    <row r="560" customFormat="false" ht="16" hidden="false" customHeight="true" outlineLevel="0" collapsed="false">
      <c r="A560" s="8" t="s">
        <v>1969</v>
      </c>
      <c r="B560" s="9" t="s">
        <v>1970</v>
      </c>
      <c r="C560" s="10" t="s">
        <v>1968</v>
      </c>
      <c r="D560" s="8" t="s">
        <v>684</v>
      </c>
      <c r="E560" s="8" t="s">
        <v>1971</v>
      </c>
      <c r="F560" s="11" t="n">
        <f aca="false">D560/2*0.6+E560*0.4</f>
        <v>65.114</v>
      </c>
      <c r="G560" s="8" t="s">
        <v>20</v>
      </c>
      <c r="H560" s="12" t="s">
        <v>15</v>
      </c>
    </row>
    <row r="561" customFormat="false" ht="16" hidden="false" customHeight="true" outlineLevel="0" collapsed="false">
      <c r="A561" s="8" t="s">
        <v>1972</v>
      </c>
      <c r="B561" s="9" t="s">
        <v>1973</v>
      </c>
      <c r="C561" s="10" t="s">
        <v>1968</v>
      </c>
      <c r="D561" s="8" t="s">
        <v>141</v>
      </c>
      <c r="E561" s="8" t="s">
        <v>1974</v>
      </c>
      <c r="F561" s="11" t="n">
        <f aca="false">D561/2*0.6+E561*0.4</f>
        <v>64.548</v>
      </c>
      <c r="G561" s="8" t="s">
        <v>25</v>
      </c>
      <c r="H561" s="12"/>
    </row>
    <row r="562" customFormat="false" ht="16" hidden="false" customHeight="true" outlineLevel="0" collapsed="false">
      <c r="A562" s="8" t="s">
        <v>1975</v>
      </c>
      <c r="B562" s="9" t="s">
        <v>1976</v>
      </c>
      <c r="C562" s="10" t="s">
        <v>1968</v>
      </c>
      <c r="D562" s="8" t="s">
        <v>1799</v>
      </c>
      <c r="E562" s="8" t="s">
        <v>918</v>
      </c>
      <c r="F562" s="11" t="n">
        <f aca="false">D562/2*0.6+E562*0.4</f>
        <v>60.138</v>
      </c>
      <c r="G562" s="8" t="s">
        <v>94</v>
      </c>
      <c r="H562" s="12"/>
    </row>
    <row r="563" customFormat="false" ht="16" hidden="false" customHeight="true" outlineLevel="0" collapsed="false">
      <c r="A563" s="8" t="s">
        <v>1977</v>
      </c>
      <c r="B563" s="9" t="s">
        <v>1978</v>
      </c>
      <c r="C563" s="10" t="s">
        <v>1979</v>
      </c>
      <c r="D563" s="8" t="s">
        <v>1884</v>
      </c>
      <c r="E563" s="8" t="s">
        <v>756</v>
      </c>
      <c r="F563" s="11" t="n">
        <f aca="false">D563/2*0.6+E563*0.4</f>
        <v>63.836</v>
      </c>
      <c r="G563" s="8" t="s">
        <v>14</v>
      </c>
      <c r="H563" s="12" t="s">
        <v>15</v>
      </c>
    </row>
    <row r="564" customFormat="false" ht="16" hidden="false" customHeight="true" outlineLevel="0" collapsed="false">
      <c r="A564" s="8" t="s">
        <v>1980</v>
      </c>
      <c r="B564" s="9" t="s">
        <v>1981</v>
      </c>
      <c r="C564" s="10" t="s">
        <v>1979</v>
      </c>
      <c r="D564" s="8" t="s">
        <v>316</v>
      </c>
      <c r="E564" s="8" t="s">
        <v>1982</v>
      </c>
      <c r="F564" s="11" t="n">
        <f aca="false">D564/2*0.6+E564*0.4</f>
        <v>61.67</v>
      </c>
      <c r="G564" s="8" t="s">
        <v>20</v>
      </c>
      <c r="H564" s="12"/>
    </row>
    <row r="565" customFormat="false" ht="16" hidden="false" customHeight="true" outlineLevel="0" collapsed="false">
      <c r="A565" s="8" t="s">
        <v>1983</v>
      </c>
      <c r="B565" s="9" t="s">
        <v>1984</v>
      </c>
      <c r="C565" s="10" t="s">
        <v>1985</v>
      </c>
      <c r="D565" s="8" t="s">
        <v>72</v>
      </c>
      <c r="E565" s="8" t="s">
        <v>1240</v>
      </c>
      <c r="F565" s="11" t="n">
        <f aca="false">D565/2*0.6+E565*0.4</f>
        <v>65.126</v>
      </c>
      <c r="G565" s="8" t="s">
        <v>14</v>
      </c>
      <c r="H565" s="12" t="s">
        <v>15</v>
      </c>
    </row>
    <row r="566" customFormat="false" ht="16" hidden="false" customHeight="true" outlineLevel="0" collapsed="false">
      <c r="A566" s="8" t="s">
        <v>1986</v>
      </c>
      <c r="B566" s="9" t="s">
        <v>1987</v>
      </c>
      <c r="C566" s="10" t="s">
        <v>1985</v>
      </c>
      <c r="D566" s="8" t="s">
        <v>1958</v>
      </c>
      <c r="E566" s="8" t="s">
        <v>1988</v>
      </c>
      <c r="F566" s="11" t="n">
        <f aca="false">D566/2*0.6+E566*0.4</f>
        <v>65.102</v>
      </c>
      <c r="G566" s="8" t="s">
        <v>20</v>
      </c>
      <c r="H566" s="12"/>
    </row>
    <row r="567" customFormat="false" ht="16" hidden="false" customHeight="true" outlineLevel="0" collapsed="false">
      <c r="A567" s="8" t="s">
        <v>1989</v>
      </c>
      <c r="B567" s="9" t="s">
        <v>1990</v>
      </c>
      <c r="C567" s="10" t="s">
        <v>1985</v>
      </c>
      <c r="D567" s="8" t="s">
        <v>1954</v>
      </c>
      <c r="E567" s="8" t="s">
        <v>1991</v>
      </c>
      <c r="F567" s="11" t="n">
        <f aca="false">D567/2*0.6+E567*0.4</f>
        <v>61.412</v>
      </c>
      <c r="G567" s="8" t="s">
        <v>25</v>
      </c>
      <c r="H567" s="12"/>
    </row>
    <row r="568" customFormat="false" ht="16" hidden="false" customHeight="true" outlineLevel="0" collapsed="false">
      <c r="A568" s="8" t="s">
        <v>1992</v>
      </c>
      <c r="B568" s="9" t="s">
        <v>1993</v>
      </c>
      <c r="C568" s="10" t="s">
        <v>1994</v>
      </c>
      <c r="D568" s="8" t="s">
        <v>42</v>
      </c>
      <c r="E568" s="8" t="s">
        <v>1696</v>
      </c>
      <c r="F568" s="11" t="n">
        <f aca="false">D568/2*0.6+E568*0.4</f>
        <v>68.236</v>
      </c>
      <c r="G568" s="8" t="s">
        <v>14</v>
      </c>
      <c r="H568" s="12" t="s">
        <v>15</v>
      </c>
    </row>
    <row r="569" customFormat="false" ht="16" hidden="false" customHeight="true" outlineLevel="0" collapsed="false">
      <c r="A569" s="8" t="s">
        <v>1995</v>
      </c>
      <c r="B569" s="9" t="s">
        <v>1996</v>
      </c>
      <c r="C569" s="10" t="s">
        <v>1994</v>
      </c>
      <c r="D569" s="8" t="s">
        <v>1997</v>
      </c>
      <c r="E569" s="8" t="s">
        <v>1998</v>
      </c>
      <c r="F569" s="11" t="n">
        <f aca="false">D569/2*0.6+E569*0.4</f>
        <v>61.946</v>
      </c>
      <c r="G569" s="8" t="s">
        <v>20</v>
      </c>
      <c r="H569" s="12"/>
    </row>
    <row r="570" customFormat="false" ht="16" hidden="false" customHeight="true" outlineLevel="0" collapsed="false">
      <c r="A570" s="8" t="s">
        <v>1999</v>
      </c>
      <c r="B570" s="9" t="s">
        <v>2000</v>
      </c>
      <c r="C570" s="10" t="s">
        <v>2001</v>
      </c>
      <c r="D570" s="8" t="s">
        <v>969</v>
      </c>
      <c r="E570" s="8" t="s">
        <v>625</v>
      </c>
      <c r="F570" s="11" t="n">
        <f aca="false">D570/2*0.6+E570*0.4</f>
        <v>63.568</v>
      </c>
      <c r="G570" s="8" t="s">
        <v>14</v>
      </c>
      <c r="H570" s="12" t="s">
        <v>15</v>
      </c>
    </row>
    <row r="571" customFormat="false" ht="16" hidden="false" customHeight="true" outlineLevel="0" collapsed="false">
      <c r="A571" s="8" t="s">
        <v>2002</v>
      </c>
      <c r="B571" s="9" t="s">
        <v>2003</v>
      </c>
      <c r="C571" s="10" t="s">
        <v>2001</v>
      </c>
      <c r="D571" s="8" t="s">
        <v>1003</v>
      </c>
      <c r="E571" s="8" t="s">
        <v>2004</v>
      </c>
      <c r="F571" s="11" t="n">
        <f aca="false">D571/2*0.6+E571*0.4</f>
        <v>60.934</v>
      </c>
      <c r="G571" s="8" t="s">
        <v>20</v>
      </c>
      <c r="H571" s="12"/>
    </row>
    <row r="572" customFormat="false" ht="16" hidden="false" customHeight="true" outlineLevel="0" collapsed="false">
      <c r="A572" s="8" t="s">
        <v>2005</v>
      </c>
      <c r="B572" s="9" t="s">
        <v>2006</v>
      </c>
      <c r="C572" s="10" t="s">
        <v>2007</v>
      </c>
      <c r="D572" s="8" t="s">
        <v>2008</v>
      </c>
      <c r="E572" s="8" t="s">
        <v>1122</v>
      </c>
      <c r="F572" s="11" t="n">
        <f aca="false">D572/2*0.6+E572*0.4</f>
        <v>57.424</v>
      </c>
      <c r="G572" s="8" t="s">
        <v>14</v>
      </c>
      <c r="H572" s="12" t="s">
        <v>15</v>
      </c>
    </row>
    <row r="573" customFormat="false" ht="16" hidden="false" customHeight="true" outlineLevel="0" collapsed="false">
      <c r="A573" s="8" t="s">
        <v>2009</v>
      </c>
      <c r="B573" s="9" t="s">
        <v>2010</v>
      </c>
      <c r="C573" s="10" t="s">
        <v>2007</v>
      </c>
      <c r="D573" s="8" t="s">
        <v>1581</v>
      </c>
      <c r="E573" s="8" t="s">
        <v>728</v>
      </c>
      <c r="F573" s="11" t="n">
        <f aca="false">D573/2*0.6+E573*0.4</f>
        <v>57.13</v>
      </c>
      <c r="G573" s="8" t="s">
        <v>20</v>
      </c>
      <c r="H573" s="12"/>
    </row>
    <row r="574" customFormat="false" ht="16" hidden="false" customHeight="true" outlineLevel="0" collapsed="false">
      <c r="A574" s="8" t="s">
        <v>2011</v>
      </c>
      <c r="B574" s="9" t="s">
        <v>2012</v>
      </c>
      <c r="C574" s="10" t="s">
        <v>2013</v>
      </c>
      <c r="D574" s="8" t="s">
        <v>529</v>
      </c>
      <c r="E574" s="8" t="s">
        <v>814</v>
      </c>
      <c r="F574" s="11" t="n">
        <f aca="false">D574/2*0.6+E574*0.4</f>
        <v>63.758</v>
      </c>
      <c r="G574" s="8" t="s">
        <v>14</v>
      </c>
      <c r="H574" s="12" t="s">
        <v>15</v>
      </c>
    </row>
    <row r="575" customFormat="false" ht="16" hidden="false" customHeight="true" outlineLevel="0" collapsed="false">
      <c r="A575" s="8" t="s">
        <v>2014</v>
      </c>
      <c r="B575" s="9" t="s">
        <v>2015</v>
      </c>
      <c r="C575" s="10" t="s">
        <v>2013</v>
      </c>
      <c r="D575" s="8" t="s">
        <v>2016</v>
      </c>
      <c r="E575" s="8" t="s">
        <v>189</v>
      </c>
      <c r="F575" s="11" t="n">
        <f aca="false">D575/2*0.6+E575*0.4</f>
        <v>63.328</v>
      </c>
      <c r="G575" s="8" t="s">
        <v>20</v>
      </c>
      <c r="H575" s="12"/>
    </row>
    <row r="576" customFormat="false" ht="16" hidden="false" customHeight="true" outlineLevel="0" collapsed="false">
      <c r="A576" s="8" t="s">
        <v>2017</v>
      </c>
      <c r="B576" s="9" t="s">
        <v>2018</v>
      </c>
      <c r="C576" s="10" t="s">
        <v>2013</v>
      </c>
      <c r="D576" s="8" t="s">
        <v>1954</v>
      </c>
      <c r="E576" s="8" t="s">
        <v>685</v>
      </c>
      <c r="F576" s="11" t="n">
        <f aca="false">D576/2*0.6+E576*0.4</f>
        <v>61.524</v>
      </c>
      <c r="G576" s="8" t="s">
        <v>25</v>
      </c>
      <c r="H576" s="12"/>
    </row>
    <row r="577" customFormat="false" ht="16" hidden="false" customHeight="true" outlineLevel="0" collapsed="false">
      <c r="A577" s="8" t="s">
        <v>2019</v>
      </c>
      <c r="B577" s="9" t="s">
        <v>2020</v>
      </c>
      <c r="C577" s="10" t="s">
        <v>2021</v>
      </c>
      <c r="D577" s="8" t="s">
        <v>1884</v>
      </c>
      <c r="E577" s="8" t="s">
        <v>970</v>
      </c>
      <c r="F577" s="11" t="n">
        <f aca="false">D577/2*0.6+E577*0.4</f>
        <v>64.308</v>
      </c>
      <c r="G577" s="8" t="s">
        <v>14</v>
      </c>
      <c r="H577" s="12" t="s">
        <v>15</v>
      </c>
    </row>
    <row r="578" customFormat="false" ht="16" hidden="false" customHeight="true" outlineLevel="0" collapsed="false">
      <c r="A578" s="8" t="s">
        <v>2022</v>
      </c>
      <c r="B578" s="9" t="s">
        <v>2023</v>
      </c>
      <c r="C578" s="10" t="s">
        <v>2021</v>
      </c>
      <c r="D578" s="8" t="s">
        <v>738</v>
      </c>
      <c r="E578" s="8" t="s">
        <v>1739</v>
      </c>
      <c r="F578" s="11" t="n">
        <f aca="false">D578/2*0.6+E578*0.4</f>
        <v>63.346</v>
      </c>
      <c r="G578" s="8" t="s">
        <v>20</v>
      </c>
      <c r="H578" s="12" t="s">
        <v>15</v>
      </c>
    </row>
    <row r="579" customFormat="false" ht="16" hidden="false" customHeight="true" outlineLevel="0" collapsed="false">
      <c r="A579" s="8" t="s">
        <v>2024</v>
      </c>
      <c r="B579" s="9" t="s">
        <v>2025</v>
      </c>
      <c r="C579" s="10" t="s">
        <v>2021</v>
      </c>
      <c r="D579" s="8" t="s">
        <v>2026</v>
      </c>
      <c r="E579" s="8" t="s">
        <v>330</v>
      </c>
      <c r="F579" s="11" t="n">
        <f aca="false">D579/2*0.6+E579*0.4</f>
        <v>60.706</v>
      </c>
      <c r="G579" s="8" t="s">
        <v>25</v>
      </c>
      <c r="H579" s="12"/>
    </row>
    <row r="580" customFormat="false" ht="16" hidden="false" customHeight="true" outlineLevel="0" collapsed="false">
      <c r="A580" s="8" t="s">
        <v>2027</v>
      </c>
      <c r="B580" s="9" t="s">
        <v>2028</v>
      </c>
      <c r="C580" s="10" t="s">
        <v>2021</v>
      </c>
      <c r="D580" s="8" t="s">
        <v>1325</v>
      </c>
      <c r="E580" s="8" t="s">
        <v>577</v>
      </c>
      <c r="F580" s="11" t="n">
        <f aca="false">D580/2*0.6+E580*0.4</f>
        <v>60.128</v>
      </c>
      <c r="G580" s="8" t="s">
        <v>94</v>
      </c>
      <c r="H580" s="12"/>
    </row>
    <row r="581" customFormat="false" ht="16" hidden="false" customHeight="true" outlineLevel="0" collapsed="false">
      <c r="A581" s="8" t="s">
        <v>2029</v>
      </c>
      <c r="B581" s="9" t="s">
        <v>2030</v>
      </c>
      <c r="C581" s="10" t="s">
        <v>2031</v>
      </c>
      <c r="D581" s="8" t="s">
        <v>179</v>
      </c>
      <c r="E581" s="8" t="s">
        <v>722</v>
      </c>
      <c r="F581" s="11" t="n">
        <f aca="false">D581/2*0.6+E581*0.4</f>
        <v>67.956</v>
      </c>
      <c r="G581" s="8" t="s">
        <v>14</v>
      </c>
      <c r="H581" s="12" t="s">
        <v>15</v>
      </c>
    </row>
    <row r="582" customFormat="false" ht="16" hidden="false" customHeight="true" outlineLevel="0" collapsed="false">
      <c r="A582" s="8" t="s">
        <v>2032</v>
      </c>
      <c r="B582" s="9" t="s">
        <v>2033</v>
      </c>
      <c r="C582" s="10" t="s">
        <v>2031</v>
      </c>
      <c r="D582" s="8" t="s">
        <v>488</v>
      </c>
      <c r="E582" s="8" t="s">
        <v>1472</v>
      </c>
      <c r="F582" s="11" t="n">
        <f aca="false">D582/2*0.6+E582*0.4</f>
        <v>62.072</v>
      </c>
      <c r="G582" s="8" t="s">
        <v>20</v>
      </c>
      <c r="H582" s="12" t="s">
        <v>15</v>
      </c>
    </row>
    <row r="583" customFormat="false" ht="16" hidden="false" customHeight="true" outlineLevel="0" collapsed="false">
      <c r="A583" s="8" t="s">
        <v>2034</v>
      </c>
      <c r="B583" s="9" t="s">
        <v>2035</v>
      </c>
      <c r="C583" s="10" t="s">
        <v>2031</v>
      </c>
      <c r="D583" s="8" t="s">
        <v>1626</v>
      </c>
      <c r="E583" s="8" t="s">
        <v>2036</v>
      </c>
      <c r="F583" s="11" t="n">
        <f aca="false">D583/2*0.6+E583*0.4</f>
        <v>59.748</v>
      </c>
      <c r="G583" s="8" t="s">
        <v>25</v>
      </c>
      <c r="H583" s="12" t="s">
        <v>15</v>
      </c>
    </row>
    <row r="584" customFormat="false" ht="16" hidden="false" customHeight="true" outlineLevel="0" collapsed="false">
      <c r="A584" s="8" t="s">
        <v>2037</v>
      </c>
      <c r="B584" s="9" t="s">
        <v>2038</v>
      </c>
      <c r="C584" s="10" t="s">
        <v>2031</v>
      </c>
      <c r="D584" s="8" t="s">
        <v>628</v>
      </c>
      <c r="E584" s="8" t="s">
        <v>2039</v>
      </c>
      <c r="F584" s="11" t="n">
        <f aca="false">D584/2*0.6+E584*0.4</f>
        <v>59.104</v>
      </c>
      <c r="G584" s="8" t="s">
        <v>94</v>
      </c>
      <c r="H584" s="12"/>
    </row>
    <row r="585" customFormat="false" ht="16" hidden="false" customHeight="true" outlineLevel="0" collapsed="false">
      <c r="A585" s="8" t="s">
        <v>2040</v>
      </c>
      <c r="B585" s="9" t="s">
        <v>2041</v>
      </c>
      <c r="C585" s="10" t="s">
        <v>2031</v>
      </c>
      <c r="D585" s="8" t="s">
        <v>795</v>
      </c>
      <c r="E585" s="8" t="s">
        <v>2042</v>
      </c>
      <c r="F585" s="11" t="n">
        <f aca="false">D585/2*0.6+E585*0.4</f>
        <v>57.85</v>
      </c>
      <c r="G585" s="8" t="s">
        <v>647</v>
      </c>
      <c r="H585" s="12"/>
    </row>
    <row r="586" customFormat="false" ht="16" hidden="false" customHeight="true" outlineLevel="0" collapsed="false">
      <c r="A586" s="8" t="s">
        <v>2043</v>
      </c>
      <c r="B586" s="9" t="s">
        <v>2044</v>
      </c>
      <c r="C586" s="10" t="s">
        <v>2031</v>
      </c>
      <c r="D586" s="8" t="s">
        <v>2008</v>
      </c>
      <c r="E586" s="8" t="s">
        <v>2045</v>
      </c>
      <c r="F586" s="11" t="n">
        <f aca="false">D586/2*0.6+E586*0.4</f>
        <v>51.424</v>
      </c>
      <c r="G586" s="8" t="s">
        <v>652</v>
      </c>
      <c r="H586" s="12"/>
    </row>
    <row r="587" customFormat="false" ht="16" hidden="false" customHeight="true" outlineLevel="0" collapsed="false">
      <c r="A587" s="8" t="s">
        <v>2046</v>
      </c>
      <c r="B587" s="9" t="s">
        <v>2047</v>
      </c>
      <c r="C587" s="10" t="s">
        <v>2048</v>
      </c>
      <c r="D587" s="8" t="s">
        <v>37</v>
      </c>
      <c r="E587" s="8" t="s">
        <v>2049</v>
      </c>
      <c r="F587" s="11" t="n">
        <f aca="false">D587/2*0.6+E587*0.4</f>
        <v>66.088</v>
      </c>
      <c r="G587" s="8" t="s">
        <v>14</v>
      </c>
      <c r="H587" s="12" t="s">
        <v>15</v>
      </c>
    </row>
    <row r="588" customFormat="false" ht="16" hidden="false" customHeight="true" outlineLevel="0" collapsed="false">
      <c r="A588" s="8" t="s">
        <v>2050</v>
      </c>
      <c r="B588" s="9" t="s">
        <v>2051</v>
      </c>
      <c r="C588" s="10" t="s">
        <v>2048</v>
      </c>
      <c r="D588" s="8" t="s">
        <v>1665</v>
      </c>
      <c r="E588" s="8" t="s">
        <v>2052</v>
      </c>
      <c r="F588" s="11" t="n">
        <f aca="false">D588/2*0.6+E588*0.4</f>
        <v>60.676</v>
      </c>
      <c r="G588" s="8" t="s">
        <v>20</v>
      </c>
      <c r="H588" s="12"/>
    </row>
    <row r="589" customFormat="false" ht="16" hidden="false" customHeight="true" outlineLevel="0" collapsed="false">
      <c r="A589" s="8" t="s">
        <v>2053</v>
      </c>
      <c r="B589" s="9" t="s">
        <v>2054</v>
      </c>
      <c r="C589" s="10" t="s">
        <v>2055</v>
      </c>
      <c r="D589" s="8" t="s">
        <v>873</v>
      </c>
      <c r="E589" s="8" t="s">
        <v>500</v>
      </c>
      <c r="F589" s="11" t="n">
        <f aca="false">D589/2*0.6+E589*0.4</f>
        <v>63.22</v>
      </c>
      <c r="G589" s="8" t="s">
        <v>14</v>
      </c>
      <c r="H589" s="12" t="s">
        <v>15</v>
      </c>
    </row>
    <row r="590" customFormat="false" ht="16" hidden="false" customHeight="true" outlineLevel="0" collapsed="false">
      <c r="A590" s="8" t="s">
        <v>2056</v>
      </c>
      <c r="B590" s="9" t="s">
        <v>2057</v>
      </c>
      <c r="C590" s="10" t="s">
        <v>2058</v>
      </c>
      <c r="D590" s="8" t="s">
        <v>1954</v>
      </c>
      <c r="E590" s="8" t="s">
        <v>2036</v>
      </c>
      <c r="F590" s="11" t="n">
        <f aca="false">D590/2*0.6+E590*0.4</f>
        <v>61.068</v>
      </c>
      <c r="G590" s="8" t="s">
        <v>14</v>
      </c>
      <c r="H590" s="12" t="s">
        <v>15</v>
      </c>
    </row>
    <row r="591" customFormat="false" ht="16" hidden="false" customHeight="true" outlineLevel="0" collapsed="false">
      <c r="A591" s="8" t="s">
        <v>2059</v>
      </c>
      <c r="B591" s="9" t="s">
        <v>2060</v>
      </c>
      <c r="C591" s="10" t="s">
        <v>2061</v>
      </c>
      <c r="D591" s="8" t="s">
        <v>1557</v>
      </c>
      <c r="E591" s="8" t="s">
        <v>2062</v>
      </c>
      <c r="F591" s="11" t="n">
        <f aca="false">D591/2*0.6+E591*0.4</f>
        <v>62.602</v>
      </c>
      <c r="G591" s="8" t="s">
        <v>14</v>
      </c>
      <c r="H591" s="12" t="s">
        <v>15</v>
      </c>
    </row>
    <row r="592" customFormat="false" ht="16" hidden="false" customHeight="true" outlineLevel="0" collapsed="false">
      <c r="A592" s="8" t="s">
        <v>2063</v>
      </c>
      <c r="B592" s="9" t="s">
        <v>2064</v>
      </c>
      <c r="C592" s="10" t="s">
        <v>2061</v>
      </c>
      <c r="D592" s="8" t="s">
        <v>2065</v>
      </c>
      <c r="E592" s="8" t="s">
        <v>1671</v>
      </c>
      <c r="F592" s="11" t="n">
        <f aca="false">D592/2*0.6+E592*0.4</f>
        <v>60.498</v>
      </c>
      <c r="G592" s="8" t="s">
        <v>20</v>
      </c>
      <c r="H592" s="12"/>
    </row>
    <row r="593" customFormat="false" ht="16" hidden="false" customHeight="true" outlineLevel="0" collapsed="false">
      <c r="A593" s="8" t="s">
        <v>2066</v>
      </c>
      <c r="B593" s="9" t="s">
        <v>2067</v>
      </c>
      <c r="C593" s="10" t="s">
        <v>2068</v>
      </c>
      <c r="D593" s="8" t="s">
        <v>2069</v>
      </c>
      <c r="E593" s="8" t="s">
        <v>1164</v>
      </c>
      <c r="F593" s="11" t="n">
        <f aca="false">D593/2*0.6+E593*0.4</f>
        <v>64.538</v>
      </c>
      <c r="G593" s="8" t="s">
        <v>14</v>
      </c>
      <c r="H593" s="12" t="s">
        <v>15</v>
      </c>
    </row>
    <row r="594" customFormat="false" ht="16" hidden="false" customHeight="true" outlineLevel="0" collapsed="false">
      <c r="A594" s="8" t="s">
        <v>2070</v>
      </c>
      <c r="B594" s="9" t="s">
        <v>2071</v>
      </c>
      <c r="C594" s="10" t="s">
        <v>2068</v>
      </c>
      <c r="D594" s="8" t="s">
        <v>2072</v>
      </c>
      <c r="E594" s="8" t="s">
        <v>82</v>
      </c>
      <c r="F594" s="11" t="n">
        <f aca="false">D594/2*0.6+E594*0.4</f>
        <v>64.302</v>
      </c>
      <c r="G594" s="8" t="s">
        <v>20</v>
      </c>
      <c r="H594" s="12"/>
    </row>
    <row r="595" customFormat="false" ht="16" hidden="false" customHeight="true" outlineLevel="0" collapsed="false">
      <c r="A595" s="8" t="s">
        <v>2073</v>
      </c>
      <c r="B595" s="9" t="s">
        <v>2074</v>
      </c>
      <c r="C595" s="10" t="s">
        <v>2068</v>
      </c>
      <c r="D595" s="8" t="s">
        <v>997</v>
      </c>
      <c r="E595" s="8" t="s">
        <v>2075</v>
      </c>
      <c r="F595" s="11" t="n">
        <f aca="false">D595/2*0.6+E595*0.4</f>
        <v>63.366</v>
      </c>
      <c r="G595" s="8" t="s">
        <v>25</v>
      </c>
      <c r="H595" s="12"/>
    </row>
    <row r="596" customFormat="false" ht="16" hidden="false" customHeight="true" outlineLevel="0" collapsed="false">
      <c r="A596" s="8" t="s">
        <v>2076</v>
      </c>
      <c r="B596" s="9" t="s">
        <v>2077</v>
      </c>
      <c r="C596" s="10" t="s">
        <v>2078</v>
      </c>
      <c r="D596" s="8" t="s">
        <v>1884</v>
      </c>
      <c r="E596" s="8" t="s">
        <v>948</v>
      </c>
      <c r="F596" s="11" t="n">
        <f aca="false">D596/2*0.6+E596*0.4</f>
        <v>62.648</v>
      </c>
      <c r="G596" s="8" t="s">
        <v>14</v>
      </c>
      <c r="H596" s="12" t="s">
        <v>15</v>
      </c>
    </row>
    <row r="597" customFormat="false" ht="16" hidden="false" customHeight="true" outlineLevel="0" collapsed="false">
      <c r="A597" s="8" t="s">
        <v>2079</v>
      </c>
      <c r="B597" s="9" t="s">
        <v>2080</v>
      </c>
      <c r="C597" s="10" t="s">
        <v>2078</v>
      </c>
      <c r="D597" s="8" t="s">
        <v>2081</v>
      </c>
      <c r="E597" s="8" t="s">
        <v>521</v>
      </c>
      <c r="F597" s="11" t="n">
        <f aca="false">D597/2*0.6+E597*0.4</f>
        <v>60.836</v>
      </c>
      <c r="G597" s="8" t="s">
        <v>20</v>
      </c>
      <c r="H597" s="12"/>
    </row>
    <row r="598" customFormat="false" ht="16" hidden="false" customHeight="true" outlineLevel="0" collapsed="false">
      <c r="A598" s="8" t="s">
        <v>2082</v>
      </c>
      <c r="B598" s="9" t="s">
        <v>2083</v>
      </c>
      <c r="C598" s="10" t="s">
        <v>2078</v>
      </c>
      <c r="D598" s="8" t="s">
        <v>2084</v>
      </c>
      <c r="E598" s="8" t="s">
        <v>929</v>
      </c>
      <c r="F598" s="11" t="n">
        <f aca="false">D598/2*0.6+E598*0.4</f>
        <v>60.418</v>
      </c>
      <c r="G598" s="8" t="s">
        <v>25</v>
      </c>
      <c r="H598" s="12"/>
    </row>
    <row r="599" customFormat="false" ht="16" hidden="false" customHeight="true" outlineLevel="0" collapsed="false">
      <c r="A599" s="8" t="s">
        <v>2085</v>
      </c>
      <c r="B599" s="9" t="s">
        <v>2086</v>
      </c>
      <c r="C599" s="10" t="s">
        <v>2087</v>
      </c>
      <c r="D599" s="8" t="s">
        <v>2088</v>
      </c>
      <c r="E599" s="8" t="s">
        <v>1681</v>
      </c>
      <c r="F599" s="11" t="n">
        <f aca="false">D599/2*0.6+E599*0.4</f>
        <v>66.306</v>
      </c>
      <c r="G599" s="8" t="s">
        <v>14</v>
      </c>
      <c r="H599" s="12" t="s">
        <v>15</v>
      </c>
    </row>
    <row r="600" customFormat="false" ht="16" hidden="false" customHeight="true" outlineLevel="0" collapsed="false">
      <c r="A600" s="8" t="s">
        <v>2089</v>
      </c>
      <c r="B600" s="9" t="s">
        <v>2090</v>
      </c>
      <c r="C600" s="10" t="s">
        <v>2087</v>
      </c>
      <c r="D600" s="8" t="s">
        <v>2091</v>
      </c>
      <c r="E600" s="8" t="s">
        <v>2092</v>
      </c>
      <c r="F600" s="11" t="n">
        <f aca="false">D600/2*0.6+E600*0.4</f>
        <v>65.788</v>
      </c>
      <c r="G600" s="8" t="s">
        <v>20</v>
      </c>
      <c r="H600" s="12"/>
    </row>
    <row r="601" customFormat="false" ht="16" hidden="false" customHeight="true" outlineLevel="0" collapsed="false">
      <c r="A601" s="8" t="s">
        <v>2093</v>
      </c>
      <c r="B601" s="9" t="s">
        <v>2094</v>
      </c>
      <c r="C601" s="10" t="s">
        <v>2087</v>
      </c>
      <c r="D601" s="8" t="s">
        <v>1657</v>
      </c>
      <c r="E601" s="8" t="s">
        <v>2095</v>
      </c>
      <c r="F601" s="11" t="n">
        <f aca="false">D601/2*0.6+E601*0.4</f>
        <v>59.704</v>
      </c>
      <c r="G601" s="8" t="s">
        <v>25</v>
      </c>
      <c r="H601" s="12"/>
    </row>
    <row r="602" customFormat="false" ht="16" hidden="false" customHeight="true" outlineLevel="0" collapsed="false">
      <c r="A602" s="8" t="s">
        <v>2096</v>
      </c>
      <c r="B602" s="9" t="s">
        <v>2097</v>
      </c>
      <c r="C602" s="10" t="s">
        <v>2098</v>
      </c>
      <c r="D602" s="8" t="s">
        <v>2099</v>
      </c>
      <c r="E602" s="8" t="s">
        <v>544</v>
      </c>
      <c r="F602" s="11" t="n">
        <f aca="false">D602/2*0.6+E602*0.4</f>
        <v>60.5</v>
      </c>
      <c r="G602" s="8" t="s">
        <v>14</v>
      </c>
      <c r="H602" s="12" t="s">
        <v>15</v>
      </c>
    </row>
    <row r="603" customFormat="false" ht="16" hidden="false" customHeight="true" outlineLevel="0" collapsed="false">
      <c r="A603" s="8" t="s">
        <v>2100</v>
      </c>
      <c r="B603" s="9" t="s">
        <v>2101</v>
      </c>
      <c r="C603" s="10" t="s">
        <v>2102</v>
      </c>
      <c r="D603" s="8" t="s">
        <v>369</v>
      </c>
      <c r="E603" s="8" t="s">
        <v>69</v>
      </c>
      <c r="F603" s="11" t="n">
        <f aca="false">D603/2*0.6+E603*0.4</f>
        <v>63.318</v>
      </c>
      <c r="G603" s="8" t="s">
        <v>14</v>
      </c>
      <c r="H603" s="12" t="s">
        <v>15</v>
      </c>
    </row>
    <row r="604" customFormat="false" ht="16" hidden="false" customHeight="true" outlineLevel="0" collapsed="false">
      <c r="A604" s="8" t="s">
        <v>2103</v>
      </c>
      <c r="B604" s="9" t="s">
        <v>2104</v>
      </c>
      <c r="C604" s="10" t="s">
        <v>2102</v>
      </c>
      <c r="D604" s="8" t="s">
        <v>397</v>
      </c>
      <c r="E604" s="8" t="s">
        <v>73</v>
      </c>
      <c r="F604" s="11" t="n">
        <f aca="false">D604/2*0.6+E604*0.4</f>
        <v>62.208</v>
      </c>
      <c r="G604" s="8" t="s">
        <v>20</v>
      </c>
      <c r="H604" s="12"/>
    </row>
    <row r="605" customFormat="false" ht="16" hidden="false" customHeight="true" outlineLevel="0" collapsed="false">
      <c r="A605" s="8" t="s">
        <v>2105</v>
      </c>
      <c r="B605" s="9" t="s">
        <v>2106</v>
      </c>
      <c r="C605" s="10" t="s">
        <v>2107</v>
      </c>
      <c r="D605" s="10" t="s">
        <v>2072</v>
      </c>
      <c r="E605" s="10" t="s">
        <v>2108</v>
      </c>
      <c r="F605" s="10" t="n">
        <f aca="false">D605/2*0.6+E605*0.4</f>
        <v>61.618</v>
      </c>
      <c r="G605" s="10" t="s">
        <v>14</v>
      </c>
      <c r="H605" s="12" t="s">
        <v>15</v>
      </c>
    </row>
    <row r="606" customFormat="false" ht="16" hidden="false" customHeight="true" outlineLevel="0" collapsed="false">
      <c r="A606" s="8" t="s">
        <v>2109</v>
      </c>
      <c r="B606" s="9" t="s">
        <v>2110</v>
      </c>
      <c r="C606" s="10" t="s">
        <v>2107</v>
      </c>
      <c r="D606" s="8" t="s">
        <v>2111</v>
      </c>
      <c r="E606" s="8" t="s">
        <v>2112</v>
      </c>
      <c r="F606" s="11" t="n">
        <f aca="false">D606/2*0.6+E606*0.4</f>
        <v>59.914</v>
      </c>
      <c r="G606" s="8" t="s">
        <v>20</v>
      </c>
      <c r="H606" s="12"/>
    </row>
    <row r="607" customFormat="false" ht="16" hidden="false" customHeight="true" outlineLevel="0" collapsed="false">
      <c r="A607" s="8" t="s">
        <v>2113</v>
      </c>
      <c r="B607" s="9" t="s">
        <v>2114</v>
      </c>
      <c r="C607" s="10" t="s">
        <v>2107</v>
      </c>
      <c r="D607" s="8" t="s">
        <v>2115</v>
      </c>
      <c r="E607" s="8" t="s">
        <v>572</v>
      </c>
      <c r="F607" s="11" t="n">
        <f aca="false">D607/2*0.6+E607*0.4</f>
        <v>59.308</v>
      </c>
      <c r="G607" s="8" t="s">
        <v>25</v>
      </c>
      <c r="H607" s="12"/>
    </row>
    <row r="608" customFormat="false" ht="16" hidden="false" customHeight="true" outlineLevel="0" collapsed="false">
      <c r="A608" s="8" t="s">
        <v>2116</v>
      </c>
      <c r="B608" s="9" t="s">
        <v>2117</v>
      </c>
      <c r="C608" s="10" t="s">
        <v>2118</v>
      </c>
      <c r="D608" s="8" t="s">
        <v>628</v>
      </c>
      <c r="E608" s="8" t="s">
        <v>2119</v>
      </c>
      <c r="F608" s="11" t="n">
        <f aca="false">D608/2*0.6+E608*0.4</f>
        <v>59.616</v>
      </c>
      <c r="G608" s="8" t="s">
        <v>14</v>
      </c>
      <c r="H608" s="12" t="s">
        <v>15</v>
      </c>
    </row>
    <row r="609" customFormat="false" ht="16" hidden="false" customHeight="true" outlineLevel="0" collapsed="false">
      <c r="A609" s="8" t="s">
        <v>2120</v>
      </c>
      <c r="B609" s="9" t="s">
        <v>2121</v>
      </c>
      <c r="C609" s="10" t="s">
        <v>2122</v>
      </c>
      <c r="D609" s="8" t="s">
        <v>360</v>
      </c>
      <c r="E609" s="8" t="s">
        <v>2119</v>
      </c>
      <c r="F609" s="11" t="n">
        <f aca="false">D609/2*0.6+E609*0.4</f>
        <v>59.976</v>
      </c>
      <c r="G609" s="8" t="s">
        <v>14</v>
      </c>
      <c r="H609" s="12" t="s">
        <v>15</v>
      </c>
    </row>
    <row r="610" customFormat="false" ht="16" hidden="false" customHeight="true" outlineLevel="0" collapsed="false">
      <c r="A610" s="8" t="s">
        <v>2123</v>
      </c>
      <c r="B610" s="9" t="s">
        <v>2124</v>
      </c>
      <c r="C610" s="10" t="s">
        <v>2122</v>
      </c>
      <c r="D610" s="8" t="s">
        <v>2125</v>
      </c>
      <c r="E610" s="8" t="s">
        <v>2126</v>
      </c>
      <c r="F610" s="11" t="n">
        <f aca="false">D610/2*0.6+E610*0.4</f>
        <v>56.078</v>
      </c>
      <c r="G610" s="8" t="s">
        <v>20</v>
      </c>
      <c r="H610" s="12"/>
    </row>
    <row r="611" customFormat="false" ht="16" hidden="false" customHeight="true" outlineLevel="0" collapsed="false">
      <c r="A611" s="8" t="s">
        <v>2127</v>
      </c>
      <c r="B611" s="9" t="s">
        <v>2128</v>
      </c>
      <c r="C611" s="10" t="s">
        <v>2129</v>
      </c>
      <c r="D611" s="8" t="s">
        <v>2130</v>
      </c>
      <c r="E611" s="8" t="s">
        <v>237</v>
      </c>
      <c r="F611" s="11" t="n">
        <f aca="false">D611/2*0.6+E611*0.4</f>
        <v>56.776</v>
      </c>
      <c r="G611" s="8" t="s">
        <v>14</v>
      </c>
      <c r="H611" s="12" t="s">
        <v>15</v>
      </c>
    </row>
    <row r="612" customFormat="false" ht="16" hidden="false" customHeight="true" outlineLevel="0" collapsed="false">
      <c r="A612" s="8" t="s">
        <v>2131</v>
      </c>
      <c r="B612" s="9" t="s">
        <v>2132</v>
      </c>
      <c r="C612" s="10" t="s">
        <v>2133</v>
      </c>
      <c r="D612" s="8" t="s">
        <v>1626</v>
      </c>
      <c r="E612" s="8" t="s">
        <v>2134</v>
      </c>
      <c r="F612" s="11" t="n">
        <f aca="false">D612/2*0.6+E612*0.4</f>
        <v>59.408</v>
      </c>
      <c r="G612" s="8" t="s">
        <v>14</v>
      </c>
      <c r="H612" s="12" t="s">
        <v>15</v>
      </c>
    </row>
    <row r="613" customFormat="false" ht="16" hidden="false" customHeight="true" outlineLevel="0" collapsed="false">
      <c r="A613" s="8" t="s">
        <v>2135</v>
      </c>
      <c r="B613" s="9" t="s">
        <v>2136</v>
      </c>
      <c r="C613" s="10" t="s">
        <v>2133</v>
      </c>
      <c r="D613" s="8" t="s">
        <v>1368</v>
      </c>
      <c r="E613" s="8" t="s">
        <v>2137</v>
      </c>
      <c r="F613" s="11" t="n">
        <f aca="false">D613/2*0.6+E613*0.4</f>
        <v>59.306</v>
      </c>
      <c r="G613" s="8" t="s">
        <v>20</v>
      </c>
      <c r="H613" s="12"/>
    </row>
    <row r="614" customFormat="false" ht="16" hidden="false" customHeight="true" outlineLevel="0" collapsed="false">
      <c r="A614" s="8" t="s">
        <v>2138</v>
      </c>
      <c r="B614" s="9" t="s">
        <v>2139</v>
      </c>
      <c r="C614" s="10" t="s">
        <v>2133</v>
      </c>
      <c r="D614" s="8" t="s">
        <v>1904</v>
      </c>
      <c r="E614" s="8" t="s">
        <v>2140</v>
      </c>
      <c r="F614" s="11" t="n">
        <f aca="false">D614/2*0.6+E614*0.4</f>
        <v>59.122</v>
      </c>
      <c r="G614" s="8" t="s">
        <v>25</v>
      </c>
      <c r="H614" s="12"/>
    </row>
    <row r="615" customFormat="false" ht="16" hidden="false" customHeight="true" outlineLevel="0" collapsed="false">
      <c r="A615" s="8" t="s">
        <v>2141</v>
      </c>
      <c r="B615" s="9" t="s">
        <v>2142</v>
      </c>
      <c r="C615" s="10" t="s">
        <v>2143</v>
      </c>
      <c r="D615" s="8" t="s">
        <v>480</v>
      </c>
      <c r="E615" s="8" t="s">
        <v>163</v>
      </c>
      <c r="F615" s="11" t="n">
        <f aca="false">D615/2*0.6+E615*0.4</f>
        <v>61.788</v>
      </c>
      <c r="G615" s="8" t="s">
        <v>14</v>
      </c>
      <c r="H615" s="12" t="s">
        <v>15</v>
      </c>
    </row>
    <row r="616" customFormat="false" ht="16" hidden="false" customHeight="true" outlineLevel="0" collapsed="false">
      <c r="A616" s="8" t="s">
        <v>2144</v>
      </c>
      <c r="B616" s="9" t="s">
        <v>2145</v>
      </c>
      <c r="C616" s="10" t="s">
        <v>2143</v>
      </c>
      <c r="D616" s="8" t="s">
        <v>2146</v>
      </c>
      <c r="E616" s="8" t="s">
        <v>1477</v>
      </c>
      <c r="F616" s="11" t="n">
        <f aca="false">D616/2*0.6+E616*0.4</f>
        <v>54.556</v>
      </c>
      <c r="G616" s="8" t="s">
        <v>20</v>
      </c>
      <c r="H616" s="12"/>
    </row>
    <row r="617" customFormat="false" ht="16" hidden="false" customHeight="true" outlineLevel="0" collapsed="false">
      <c r="A617" s="8" t="s">
        <v>2147</v>
      </c>
      <c r="B617" s="9" t="s">
        <v>2148</v>
      </c>
      <c r="C617" s="10" t="s">
        <v>2149</v>
      </c>
      <c r="D617" s="8" t="s">
        <v>2150</v>
      </c>
      <c r="E617" s="8" t="s">
        <v>2151</v>
      </c>
      <c r="F617" s="11" t="n">
        <f aca="false">D617/2*0.6+E617*0.4</f>
        <v>56.1</v>
      </c>
      <c r="G617" s="8" t="s">
        <v>14</v>
      </c>
      <c r="H617" s="12" t="s">
        <v>15</v>
      </c>
    </row>
    <row r="618" customFormat="false" ht="16" hidden="false" customHeight="true" outlineLevel="0" collapsed="false">
      <c r="A618" s="8" t="s">
        <v>2152</v>
      </c>
      <c r="B618" s="9" t="s">
        <v>2153</v>
      </c>
      <c r="C618" s="10" t="s">
        <v>2154</v>
      </c>
      <c r="D618" s="8" t="s">
        <v>98</v>
      </c>
      <c r="E618" s="8" t="s">
        <v>1161</v>
      </c>
      <c r="F618" s="11" t="n">
        <f aca="false">D618/2*0.6+E618*0.4</f>
        <v>63.138</v>
      </c>
      <c r="G618" s="8" t="s">
        <v>14</v>
      </c>
      <c r="H618" s="12" t="s">
        <v>15</v>
      </c>
    </row>
    <row r="619" customFormat="false" ht="16" hidden="false" customHeight="true" outlineLevel="0" collapsed="false">
      <c r="A619" s="8" t="s">
        <v>2155</v>
      </c>
      <c r="B619" s="9" t="s">
        <v>2156</v>
      </c>
      <c r="C619" s="10" t="s">
        <v>2154</v>
      </c>
      <c r="D619" s="8" t="s">
        <v>1997</v>
      </c>
      <c r="E619" s="8" t="s">
        <v>2157</v>
      </c>
      <c r="F619" s="11" t="n">
        <f aca="false">D619/2*0.6+E619*0.4</f>
        <v>61.434</v>
      </c>
      <c r="G619" s="8" t="s">
        <v>20</v>
      </c>
      <c r="H619" s="12" t="s">
        <v>15</v>
      </c>
    </row>
    <row r="620" customFormat="false" ht="16" hidden="false" customHeight="true" outlineLevel="0" collapsed="false">
      <c r="A620" s="8" t="s">
        <v>2158</v>
      </c>
      <c r="B620" s="9" t="s">
        <v>2159</v>
      </c>
      <c r="C620" s="10" t="s">
        <v>2154</v>
      </c>
      <c r="D620" s="8" t="s">
        <v>1250</v>
      </c>
      <c r="E620" s="8" t="s">
        <v>735</v>
      </c>
      <c r="F620" s="11" t="n">
        <f aca="false">D620/2*0.6+E620*0.4</f>
        <v>61.238</v>
      </c>
      <c r="G620" s="8" t="s">
        <v>25</v>
      </c>
      <c r="H620" s="12"/>
    </row>
    <row r="621" customFormat="false" ht="16" hidden="false" customHeight="true" outlineLevel="0" collapsed="false">
      <c r="A621" s="8" t="s">
        <v>2160</v>
      </c>
      <c r="B621" s="9" t="s">
        <v>2161</v>
      </c>
      <c r="C621" s="10" t="s">
        <v>2154</v>
      </c>
      <c r="D621" s="8" t="s">
        <v>782</v>
      </c>
      <c r="E621" s="8" t="s">
        <v>2162</v>
      </c>
      <c r="F621" s="11" t="n">
        <f aca="false">D621/2*0.6+E621*0.4</f>
        <v>60.588</v>
      </c>
      <c r="G621" s="8" t="s">
        <v>94</v>
      </c>
      <c r="H621" s="12"/>
    </row>
    <row r="622" customFormat="false" ht="16" hidden="false" customHeight="true" outlineLevel="0" collapsed="false">
      <c r="A622" s="8" t="s">
        <v>2163</v>
      </c>
      <c r="B622" s="9" t="s">
        <v>2164</v>
      </c>
      <c r="C622" s="10" t="s">
        <v>2154</v>
      </c>
      <c r="D622" s="8" t="s">
        <v>1254</v>
      </c>
      <c r="E622" s="8" t="s">
        <v>2165</v>
      </c>
      <c r="F622" s="11" t="n">
        <f aca="false">D622/2*0.6+E622*0.4</f>
        <v>59.678</v>
      </c>
      <c r="G622" s="8" t="s">
        <v>647</v>
      </c>
      <c r="H622" s="12"/>
    </row>
    <row r="623" customFormat="false" ht="16" hidden="false" customHeight="true" outlineLevel="0" collapsed="false">
      <c r="A623" s="8" t="s">
        <v>2166</v>
      </c>
      <c r="B623" s="9" t="s">
        <v>2167</v>
      </c>
      <c r="C623" s="10" t="s">
        <v>2168</v>
      </c>
      <c r="D623" s="8" t="s">
        <v>1799</v>
      </c>
      <c r="E623" s="8" t="s">
        <v>844</v>
      </c>
      <c r="F623" s="11" t="n">
        <f aca="false">D623/2*0.6+E623*0.4</f>
        <v>61.338</v>
      </c>
      <c r="G623" s="8" t="s">
        <v>14</v>
      </c>
      <c r="H623" s="12" t="s">
        <v>15</v>
      </c>
    </row>
    <row r="624" customFormat="false" ht="16" hidden="false" customHeight="true" outlineLevel="0" collapsed="false">
      <c r="A624" s="8" t="s">
        <v>2169</v>
      </c>
      <c r="B624" s="9" t="s">
        <v>2170</v>
      </c>
      <c r="C624" s="10" t="s">
        <v>2168</v>
      </c>
      <c r="D624" s="8" t="s">
        <v>1518</v>
      </c>
      <c r="E624" s="8" t="s">
        <v>948</v>
      </c>
      <c r="F624" s="11" t="n">
        <f aca="false">D624/2*0.6+E624*0.4</f>
        <v>61.208</v>
      </c>
      <c r="G624" s="8" t="s">
        <v>20</v>
      </c>
      <c r="H624" s="12" t="s">
        <v>15</v>
      </c>
    </row>
    <row r="625" customFormat="false" ht="16" hidden="false" customHeight="true" outlineLevel="0" collapsed="false">
      <c r="A625" s="8" t="s">
        <v>2171</v>
      </c>
      <c r="B625" s="9" t="s">
        <v>2172</v>
      </c>
      <c r="C625" s="10" t="s">
        <v>2168</v>
      </c>
      <c r="D625" s="8" t="s">
        <v>2008</v>
      </c>
      <c r="E625" s="8" t="s">
        <v>2173</v>
      </c>
      <c r="F625" s="11" t="n">
        <f aca="false">D625/2*0.6+E625*0.4</f>
        <v>59.78</v>
      </c>
      <c r="G625" s="8" t="s">
        <v>25</v>
      </c>
      <c r="H625" s="12"/>
    </row>
    <row r="626" customFormat="false" ht="16" hidden="false" customHeight="true" outlineLevel="0" collapsed="false">
      <c r="A626" s="8" t="s">
        <v>2174</v>
      </c>
      <c r="B626" s="9" t="s">
        <v>2175</v>
      </c>
      <c r="C626" s="10" t="s">
        <v>2176</v>
      </c>
      <c r="D626" s="8" t="s">
        <v>2177</v>
      </c>
      <c r="E626" s="8" t="s">
        <v>1292</v>
      </c>
      <c r="F626" s="11" t="n">
        <f aca="false">D626/2*0.6+E626*0.4</f>
        <v>60.208</v>
      </c>
      <c r="G626" s="8" t="s">
        <v>14</v>
      </c>
      <c r="H626" s="12" t="s">
        <v>15</v>
      </c>
    </row>
    <row r="627" customFormat="false" ht="16" hidden="false" customHeight="true" outlineLevel="0" collapsed="false">
      <c r="A627" s="8" t="s">
        <v>2178</v>
      </c>
      <c r="B627" s="9" t="s">
        <v>2179</v>
      </c>
      <c r="C627" s="10" t="s">
        <v>2176</v>
      </c>
      <c r="D627" s="8" t="s">
        <v>1724</v>
      </c>
      <c r="E627" s="8" t="s">
        <v>1154</v>
      </c>
      <c r="F627" s="11" t="n">
        <f aca="false">D627/2*0.6+E627*0.4</f>
        <v>58.256</v>
      </c>
      <c r="G627" s="8" t="s">
        <v>20</v>
      </c>
      <c r="H627" s="12"/>
    </row>
    <row r="628" customFormat="false" ht="16" hidden="false" customHeight="true" outlineLevel="0" collapsed="false">
      <c r="A628" s="8" t="s">
        <v>2180</v>
      </c>
      <c r="B628" s="9" t="s">
        <v>2181</v>
      </c>
      <c r="C628" s="10" t="s">
        <v>2176</v>
      </c>
      <c r="D628" s="8" t="s">
        <v>2182</v>
      </c>
      <c r="E628" s="8" t="s">
        <v>2183</v>
      </c>
      <c r="F628" s="11" t="n">
        <f aca="false">D628/2*0.6+E628*0.4</f>
        <v>55.254</v>
      </c>
      <c r="G628" s="8" t="s">
        <v>25</v>
      </c>
      <c r="H628" s="12"/>
    </row>
    <row r="629" customFormat="false" ht="16" hidden="false" customHeight="true" outlineLevel="0" collapsed="false">
      <c r="A629" s="8" t="s">
        <v>2184</v>
      </c>
      <c r="B629" s="9" t="s">
        <v>2185</v>
      </c>
      <c r="C629" s="10" t="s">
        <v>2186</v>
      </c>
      <c r="D629" s="8" t="s">
        <v>2187</v>
      </c>
      <c r="E629" s="8" t="s">
        <v>2188</v>
      </c>
      <c r="F629" s="11" t="n">
        <f aca="false">D629/2*0.6+E629*0.4</f>
        <v>64.616</v>
      </c>
      <c r="G629" s="8" t="s">
        <v>14</v>
      </c>
      <c r="H629" s="12" t="s">
        <v>15</v>
      </c>
    </row>
    <row r="630" customFormat="false" ht="16" hidden="false" customHeight="true" outlineLevel="0" collapsed="false">
      <c r="A630" s="8" t="s">
        <v>2189</v>
      </c>
      <c r="B630" s="9" t="s">
        <v>2190</v>
      </c>
      <c r="C630" s="10" t="s">
        <v>2186</v>
      </c>
      <c r="D630" s="8" t="s">
        <v>127</v>
      </c>
      <c r="E630" s="8" t="s">
        <v>918</v>
      </c>
      <c r="F630" s="11" t="n">
        <f aca="false">D630/2*0.6+E630*0.4</f>
        <v>59.508</v>
      </c>
      <c r="G630" s="8" t="s">
        <v>20</v>
      </c>
      <c r="H630" s="12" t="s">
        <v>15</v>
      </c>
    </row>
    <row r="631" customFormat="false" ht="16" hidden="false" customHeight="true" outlineLevel="0" collapsed="false">
      <c r="A631" s="8" t="s">
        <v>2191</v>
      </c>
      <c r="B631" s="9" t="s">
        <v>2192</v>
      </c>
      <c r="C631" s="10" t="s">
        <v>2186</v>
      </c>
      <c r="D631" s="8" t="s">
        <v>106</v>
      </c>
      <c r="E631" s="8" t="s">
        <v>1104</v>
      </c>
      <c r="F631" s="11" t="n">
        <f aca="false">D631/2*0.6+E631*0.4</f>
        <v>58.806</v>
      </c>
      <c r="G631" s="8" t="s">
        <v>25</v>
      </c>
      <c r="H631" s="12"/>
    </row>
    <row r="632" customFormat="false" ht="16" hidden="false" customHeight="true" outlineLevel="0" collapsed="false">
      <c r="A632" s="8" t="s">
        <v>2193</v>
      </c>
      <c r="B632" s="9" t="s">
        <v>2194</v>
      </c>
      <c r="C632" s="10" t="s">
        <v>2186</v>
      </c>
      <c r="D632" s="8" t="s">
        <v>2195</v>
      </c>
      <c r="E632" s="8" t="s">
        <v>2196</v>
      </c>
      <c r="F632" s="11" t="n">
        <f aca="false">D632/2*0.6+E632*0.4</f>
        <v>51.322</v>
      </c>
      <c r="G632" s="8" t="s">
        <v>94</v>
      </c>
      <c r="H632" s="12"/>
    </row>
    <row r="633" customFormat="false" ht="16" hidden="false" customHeight="true" outlineLevel="0" collapsed="false">
      <c r="A633" s="8" t="s">
        <v>2197</v>
      </c>
      <c r="B633" s="9" t="s">
        <v>2198</v>
      </c>
      <c r="C633" s="10" t="s">
        <v>2186</v>
      </c>
      <c r="D633" s="8" t="s">
        <v>2199</v>
      </c>
      <c r="E633" s="8" t="s">
        <v>2200</v>
      </c>
      <c r="F633" s="11" t="n">
        <f aca="false">D633/2*0.6+E633*0.4</f>
        <v>47.746</v>
      </c>
      <c r="G633" s="8" t="s">
        <v>647</v>
      </c>
      <c r="H633" s="12"/>
    </row>
    <row r="634" customFormat="false" ht="16" hidden="false" customHeight="true" outlineLevel="0" collapsed="false">
      <c r="A634" s="8" t="s">
        <v>2201</v>
      </c>
      <c r="B634" s="9" t="s">
        <v>2202</v>
      </c>
      <c r="C634" s="10" t="s">
        <v>2203</v>
      </c>
      <c r="D634" s="8" t="s">
        <v>1506</v>
      </c>
      <c r="E634" s="8" t="s">
        <v>817</v>
      </c>
      <c r="F634" s="11" t="n">
        <f aca="false">D634/2*0.6+E634*0.4</f>
        <v>62.496</v>
      </c>
      <c r="G634" s="8" t="s">
        <v>14</v>
      </c>
      <c r="H634" s="12" t="s">
        <v>15</v>
      </c>
    </row>
    <row r="635" customFormat="false" ht="16" hidden="false" customHeight="true" outlineLevel="0" collapsed="false">
      <c r="A635" s="8" t="s">
        <v>2204</v>
      </c>
      <c r="B635" s="9" t="s">
        <v>2205</v>
      </c>
      <c r="C635" s="10" t="s">
        <v>2206</v>
      </c>
      <c r="D635" s="8" t="s">
        <v>2207</v>
      </c>
      <c r="E635" s="8" t="s">
        <v>2208</v>
      </c>
      <c r="F635" s="11" t="n">
        <f aca="false">D635/2*0.6+E635*0.4</f>
        <v>72.266</v>
      </c>
      <c r="G635" s="8" t="s">
        <v>14</v>
      </c>
      <c r="H635" s="12" t="s">
        <v>15</v>
      </c>
    </row>
    <row r="636" customFormat="false" ht="16" hidden="false" customHeight="true" outlineLevel="0" collapsed="false">
      <c r="A636" s="8" t="s">
        <v>2209</v>
      </c>
      <c r="B636" s="9" t="s">
        <v>2210</v>
      </c>
      <c r="C636" s="10" t="s">
        <v>2206</v>
      </c>
      <c r="D636" s="8" t="s">
        <v>1302</v>
      </c>
      <c r="E636" s="8" t="s">
        <v>2211</v>
      </c>
      <c r="F636" s="11" t="n">
        <f aca="false">D636/2*0.6+E636*0.4</f>
        <v>69.422</v>
      </c>
      <c r="G636" s="8" t="s">
        <v>20</v>
      </c>
      <c r="H636" s="12" t="s">
        <v>15</v>
      </c>
    </row>
    <row r="637" customFormat="false" ht="16" hidden="false" customHeight="true" outlineLevel="0" collapsed="false">
      <c r="A637" s="8" t="s">
        <v>2212</v>
      </c>
      <c r="B637" s="9" t="s">
        <v>2213</v>
      </c>
      <c r="C637" s="10" t="s">
        <v>2206</v>
      </c>
      <c r="D637" s="8" t="s">
        <v>389</v>
      </c>
      <c r="E637" s="8" t="s">
        <v>1011</v>
      </c>
      <c r="F637" s="11" t="n">
        <f aca="false">D637/2*0.6+E637*0.4</f>
        <v>64.912</v>
      </c>
      <c r="G637" s="8" t="s">
        <v>25</v>
      </c>
      <c r="H637" s="12" t="s">
        <v>15</v>
      </c>
    </row>
    <row r="638" customFormat="false" ht="16" hidden="false" customHeight="true" outlineLevel="0" collapsed="false">
      <c r="A638" s="8" t="s">
        <v>2214</v>
      </c>
      <c r="B638" s="9" t="s">
        <v>2215</v>
      </c>
      <c r="C638" s="10" t="s">
        <v>2206</v>
      </c>
      <c r="D638" s="8" t="s">
        <v>414</v>
      </c>
      <c r="E638" s="8" t="s">
        <v>771</v>
      </c>
      <c r="F638" s="11" t="n">
        <f aca="false">D638/2*0.6+E638*0.4</f>
        <v>64.766</v>
      </c>
      <c r="G638" s="8" t="s">
        <v>94</v>
      </c>
      <c r="H638" s="12"/>
    </row>
    <row r="639" customFormat="false" ht="16" hidden="false" customHeight="true" outlineLevel="0" collapsed="false">
      <c r="A639" s="8" t="s">
        <v>2216</v>
      </c>
      <c r="B639" s="9" t="s">
        <v>2217</v>
      </c>
      <c r="C639" s="10" t="s">
        <v>2206</v>
      </c>
      <c r="D639" s="8" t="s">
        <v>197</v>
      </c>
      <c r="E639" s="8" t="s">
        <v>2218</v>
      </c>
      <c r="F639" s="11" t="n">
        <f aca="false">D639/2*0.6+E639*0.4</f>
        <v>64.096</v>
      </c>
      <c r="G639" s="8" t="s">
        <v>647</v>
      </c>
      <c r="H639" s="12"/>
    </row>
    <row r="640" customFormat="false" ht="16" hidden="false" customHeight="true" outlineLevel="0" collapsed="false">
      <c r="A640" s="8" t="s">
        <v>2219</v>
      </c>
      <c r="B640" s="9" t="s">
        <v>2220</v>
      </c>
      <c r="C640" s="10" t="s">
        <v>2206</v>
      </c>
      <c r="D640" s="8" t="s">
        <v>1387</v>
      </c>
      <c r="E640" s="8" t="s">
        <v>671</v>
      </c>
      <c r="F640" s="11" t="n">
        <f aca="false">D640/2*0.6+E640*0.4</f>
        <v>62.06</v>
      </c>
      <c r="G640" s="8" t="s">
        <v>652</v>
      </c>
      <c r="H640" s="12"/>
    </row>
    <row r="641" customFormat="false" ht="16" hidden="false" customHeight="true" outlineLevel="0" collapsed="false">
      <c r="A641" s="8" t="s">
        <v>2221</v>
      </c>
      <c r="B641" s="9" t="s">
        <v>2222</v>
      </c>
      <c r="C641" s="10" t="s">
        <v>2206</v>
      </c>
      <c r="D641" s="8" t="s">
        <v>1954</v>
      </c>
      <c r="E641" s="8" t="s">
        <v>2223</v>
      </c>
      <c r="F641" s="11" t="n">
        <f aca="false">D641/2*0.6+E641*0.4</f>
        <v>61.684</v>
      </c>
      <c r="G641" s="8" t="s">
        <v>965</v>
      </c>
      <c r="H641" s="12"/>
    </row>
    <row r="642" customFormat="false" ht="16" hidden="false" customHeight="true" outlineLevel="0" collapsed="false">
      <c r="A642" s="8" t="s">
        <v>2224</v>
      </c>
      <c r="B642" s="9" t="s">
        <v>2225</v>
      </c>
      <c r="C642" s="10" t="s">
        <v>2206</v>
      </c>
      <c r="D642" s="8" t="s">
        <v>1744</v>
      </c>
      <c r="E642" s="8" t="s">
        <v>1966</v>
      </c>
      <c r="F642" s="11" t="n">
        <f aca="false">D642/2*0.6+E642*0.4</f>
        <v>60.962</v>
      </c>
      <c r="G642" s="8" t="s">
        <v>1646</v>
      </c>
      <c r="H642" s="12"/>
    </row>
    <row r="643" customFormat="false" ht="16" hidden="false" customHeight="true" outlineLevel="0" collapsed="false">
      <c r="A643" s="8" t="s">
        <v>2226</v>
      </c>
      <c r="B643" s="9" t="s">
        <v>2227</v>
      </c>
      <c r="C643" s="10" t="s">
        <v>2228</v>
      </c>
      <c r="D643" s="8" t="s">
        <v>360</v>
      </c>
      <c r="E643" s="8" t="s">
        <v>2229</v>
      </c>
      <c r="F643" s="11" t="n">
        <f aca="false">D643/2*0.6+E643*0.4</f>
        <v>64.756</v>
      </c>
      <c r="G643" s="8" t="s">
        <v>14</v>
      </c>
      <c r="H643" s="12" t="s">
        <v>15</v>
      </c>
    </row>
    <row r="644" customFormat="false" ht="16" hidden="false" customHeight="true" outlineLevel="0" collapsed="false">
      <c r="A644" s="8" t="s">
        <v>2230</v>
      </c>
      <c r="B644" s="9" t="s">
        <v>2231</v>
      </c>
      <c r="C644" s="10" t="s">
        <v>2228</v>
      </c>
      <c r="D644" s="8" t="s">
        <v>488</v>
      </c>
      <c r="E644" s="8" t="s">
        <v>748</v>
      </c>
      <c r="F644" s="11" t="n">
        <f aca="false">D644/2*0.6+E644*0.4</f>
        <v>60.324</v>
      </c>
      <c r="G644" s="8" t="s">
        <v>20</v>
      </c>
      <c r="H644" s="12"/>
    </row>
    <row r="645" customFormat="false" ht="16" hidden="false" customHeight="true" outlineLevel="0" collapsed="false">
      <c r="A645" s="8" t="s">
        <v>2232</v>
      </c>
      <c r="B645" s="9" t="s">
        <v>2233</v>
      </c>
      <c r="C645" s="10" t="s">
        <v>2228</v>
      </c>
      <c r="D645" s="8" t="s">
        <v>1506</v>
      </c>
      <c r="E645" s="8" t="s">
        <v>2234</v>
      </c>
      <c r="F645" s="11" t="n">
        <f aca="false">D645/2*0.6+E645*0.4</f>
        <v>58.464</v>
      </c>
      <c r="G645" s="8" t="s">
        <v>25</v>
      </c>
      <c r="H645" s="12"/>
    </row>
    <row r="646" customFormat="false" ht="16" hidden="false" customHeight="true" outlineLevel="0" collapsed="false">
      <c r="A646" s="8" t="s">
        <v>2235</v>
      </c>
      <c r="B646" s="9" t="s">
        <v>2236</v>
      </c>
      <c r="C646" s="10" t="s">
        <v>2237</v>
      </c>
      <c r="D646" s="8" t="s">
        <v>689</v>
      </c>
      <c r="E646" s="8" t="s">
        <v>2238</v>
      </c>
      <c r="F646" s="11" t="n">
        <f aca="false">D646/2*0.6+E646*0.4</f>
        <v>66.598</v>
      </c>
      <c r="G646" s="8" t="s">
        <v>14</v>
      </c>
      <c r="H646" s="12" t="s">
        <v>15</v>
      </c>
    </row>
    <row r="647" customFormat="false" ht="16" hidden="false" customHeight="true" outlineLevel="0" collapsed="false">
      <c r="A647" s="8" t="s">
        <v>2239</v>
      </c>
      <c r="B647" s="9" t="s">
        <v>2240</v>
      </c>
      <c r="C647" s="10" t="s">
        <v>2237</v>
      </c>
      <c r="D647" s="8" t="s">
        <v>1576</v>
      </c>
      <c r="E647" s="8" t="s">
        <v>2241</v>
      </c>
      <c r="F647" s="11" t="n">
        <f aca="false">D647/2*0.6+E647*0.4</f>
        <v>60.21</v>
      </c>
      <c r="G647" s="8" t="s">
        <v>20</v>
      </c>
      <c r="H647" s="12"/>
    </row>
    <row r="648" customFormat="false" ht="16" hidden="false" customHeight="true" outlineLevel="0" collapsed="false">
      <c r="A648" s="8" t="s">
        <v>2242</v>
      </c>
      <c r="B648" s="9" t="s">
        <v>2243</v>
      </c>
      <c r="C648" s="10" t="s">
        <v>2244</v>
      </c>
      <c r="D648" s="8" t="s">
        <v>231</v>
      </c>
      <c r="E648" s="8" t="s">
        <v>119</v>
      </c>
      <c r="F648" s="11" t="n">
        <f aca="false">D648/2*0.6+E648*0.4</f>
        <v>63.22</v>
      </c>
      <c r="G648" s="8" t="s">
        <v>14</v>
      </c>
      <c r="H648" s="12" t="s">
        <v>15</v>
      </c>
    </row>
    <row r="649" customFormat="false" ht="16" hidden="false" customHeight="true" outlineLevel="0" collapsed="false">
      <c r="A649" s="8" t="s">
        <v>2245</v>
      </c>
      <c r="B649" s="9" t="s">
        <v>2246</v>
      </c>
      <c r="C649" s="10" t="s">
        <v>2244</v>
      </c>
      <c r="D649" s="8" t="s">
        <v>899</v>
      </c>
      <c r="E649" s="8" t="s">
        <v>2247</v>
      </c>
      <c r="F649" s="11" t="n">
        <f aca="false">D649/2*0.6+E649*0.4</f>
        <v>62.03</v>
      </c>
      <c r="G649" s="8" t="s">
        <v>20</v>
      </c>
      <c r="H649" s="12" t="s">
        <v>15</v>
      </c>
    </row>
    <row r="650" customFormat="false" ht="16" hidden="false" customHeight="true" outlineLevel="0" collapsed="false">
      <c r="A650" s="8" t="s">
        <v>2248</v>
      </c>
      <c r="B650" s="9" t="s">
        <v>2249</v>
      </c>
      <c r="C650" s="10" t="s">
        <v>2244</v>
      </c>
      <c r="D650" s="8" t="s">
        <v>1997</v>
      </c>
      <c r="E650" s="8" t="s">
        <v>2250</v>
      </c>
      <c r="F650" s="11" t="n">
        <f aca="false">D650/2*0.6+E650*0.4</f>
        <v>61.754</v>
      </c>
      <c r="G650" s="8" t="s">
        <v>25</v>
      </c>
      <c r="H650" s="12"/>
    </row>
    <row r="651" customFormat="false" ht="16" hidden="false" customHeight="true" outlineLevel="0" collapsed="false">
      <c r="A651" s="8" t="s">
        <v>2251</v>
      </c>
      <c r="B651" s="9" t="s">
        <v>2252</v>
      </c>
      <c r="C651" s="10" t="s">
        <v>2253</v>
      </c>
      <c r="D651" s="8" t="s">
        <v>1705</v>
      </c>
      <c r="E651" s="8" t="s">
        <v>1728</v>
      </c>
      <c r="F651" s="11" t="n">
        <f aca="false">D651/2*0.6+E651*0.4</f>
        <v>66.686</v>
      </c>
      <c r="G651" s="8" t="s">
        <v>14</v>
      </c>
      <c r="H651" s="12" t="s">
        <v>15</v>
      </c>
    </row>
    <row r="652" customFormat="false" ht="16" hidden="false" customHeight="true" outlineLevel="0" collapsed="false">
      <c r="A652" s="8" t="s">
        <v>2254</v>
      </c>
      <c r="B652" s="9" t="s">
        <v>2255</v>
      </c>
      <c r="C652" s="10" t="s">
        <v>2256</v>
      </c>
      <c r="D652" s="8" t="s">
        <v>418</v>
      </c>
      <c r="E652" s="8" t="s">
        <v>2257</v>
      </c>
      <c r="F652" s="11" t="n">
        <f aca="false">D652/2*0.6+E652*0.4</f>
        <v>61.716</v>
      </c>
      <c r="G652" s="8" t="s">
        <v>14</v>
      </c>
      <c r="H652" s="12" t="s">
        <v>15</v>
      </c>
    </row>
    <row r="653" customFormat="false" ht="16" hidden="false" customHeight="true" outlineLevel="0" collapsed="false">
      <c r="A653" s="8" t="s">
        <v>2258</v>
      </c>
      <c r="B653" s="9" t="s">
        <v>2259</v>
      </c>
      <c r="C653" s="10" t="s">
        <v>2260</v>
      </c>
      <c r="D653" s="8" t="s">
        <v>23</v>
      </c>
      <c r="E653" s="8" t="s">
        <v>1292</v>
      </c>
      <c r="F653" s="11" t="n">
        <f aca="false">D653/2*0.6+E653*0.4</f>
        <v>68.458</v>
      </c>
      <c r="G653" s="8" t="s">
        <v>14</v>
      </c>
      <c r="H653" s="12" t="s">
        <v>15</v>
      </c>
    </row>
    <row r="654" customFormat="false" ht="16" hidden="false" customHeight="true" outlineLevel="0" collapsed="false">
      <c r="A654" s="8" t="s">
        <v>2261</v>
      </c>
      <c r="B654" s="9" t="s">
        <v>2262</v>
      </c>
      <c r="C654" s="10" t="s">
        <v>2260</v>
      </c>
      <c r="D654" s="8" t="s">
        <v>843</v>
      </c>
      <c r="E654" s="8" t="s">
        <v>2263</v>
      </c>
      <c r="F654" s="11" t="n">
        <f aca="false">D654/2*0.6+E654*0.4</f>
        <v>66.37</v>
      </c>
      <c r="G654" s="8" t="s">
        <v>20</v>
      </c>
      <c r="H654" s="12"/>
    </row>
    <row r="655" customFormat="false" ht="16" hidden="false" customHeight="true" outlineLevel="0" collapsed="false">
      <c r="A655" s="8" t="s">
        <v>2264</v>
      </c>
      <c r="B655" s="9" t="s">
        <v>2265</v>
      </c>
      <c r="C655" s="10" t="s">
        <v>2260</v>
      </c>
      <c r="D655" s="8" t="s">
        <v>1387</v>
      </c>
      <c r="E655" s="8" t="s">
        <v>2266</v>
      </c>
      <c r="F655" s="11" t="n">
        <f aca="false">D655/2*0.6+E655*0.4</f>
        <v>65.02</v>
      </c>
      <c r="G655" s="8" t="s">
        <v>25</v>
      </c>
      <c r="H655" s="12"/>
    </row>
    <row r="656" customFormat="false" ht="16" hidden="false" customHeight="true" outlineLevel="0" collapsed="false">
      <c r="A656" s="8" t="s">
        <v>2267</v>
      </c>
      <c r="B656" s="9" t="s">
        <v>2268</v>
      </c>
      <c r="C656" s="10" t="s">
        <v>2269</v>
      </c>
      <c r="D656" s="8" t="s">
        <v>642</v>
      </c>
      <c r="E656" s="8" t="s">
        <v>2270</v>
      </c>
      <c r="F656" s="11" t="n">
        <f aca="false">D656/2*0.6+E656*0.4</f>
        <v>68.116</v>
      </c>
      <c r="G656" s="8" t="s">
        <v>14</v>
      </c>
      <c r="H656" s="12" t="s">
        <v>15</v>
      </c>
    </row>
    <row r="657" customFormat="false" ht="16" hidden="false" customHeight="true" outlineLevel="0" collapsed="false">
      <c r="A657" s="8" t="s">
        <v>2271</v>
      </c>
      <c r="B657" s="9" t="s">
        <v>2272</v>
      </c>
      <c r="C657" s="10" t="s">
        <v>2269</v>
      </c>
      <c r="D657" s="8" t="s">
        <v>244</v>
      </c>
      <c r="E657" s="8" t="s">
        <v>2273</v>
      </c>
      <c r="F657" s="11" t="n">
        <f aca="false">D657/2*0.6+E657*0.4</f>
        <v>65.924</v>
      </c>
      <c r="G657" s="8" t="s">
        <v>20</v>
      </c>
      <c r="H657" s="12"/>
    </row>
    <row r="658" customFormat="false" ht="16" hidden="false" customHeight="true" outlineLevel="0" collapsed="false">
      <c r="A658" s="8" t="s">
        <v>2274</v>
      </c>
      <c r="B658" s="9" t="s">
        <v>2275</v>
      </c>
      <c r="C658" s="10" t="s">
        <v>2269</v>
      </c>
      <c r="D658" s="8" t="s">
        <v>262</v>
      </c>
      <c r="E658" s="8" t="s">
        <v>2140</v>
      </c>
      <c r="F658" s="11" t="n">
        <f aca="false">D658/2*0.6+E658*0.4</f>
        <v>64.672</v>
      </c>
      <c r="G658" s="8" t="s">
        <v>25</v>
      </c>
      <c r="H658" s="12"/>
    </row>
    <row r="659" customFormat="false" ht="16" hidden="false" customHeight="true" outlineLevel="0" collapsed="false">
      <c r="A659" s="8" t="s">
        <v>2276</v>
      </c>
      <c r="B659" s="9" t="s">
        <v>2277</v>
      </c>
      <c r="C659" s="10" t="s">
        <v>2278</v>
      </c>
      <c r="D659" s="8" t="s">
        <v>29</v>
      </c>
      <c r="E659" s="8" t="s">
        <v>168</v>
      </c>
      <c r="F659" s="11" t="n">
        <f aca="false">D659/2*0.6+E659*0.4</f>
        <v>63.42</v>
      </c>
      <c r="G659" s="8" t="s">
        <v>14</v>
      </c>
      <c r="H659" s="12" t="s">
        <v>15</v>
      </c>
    </row>
    <row r="660" customFormat="false" ht="16" hidden="false" customHeight="true" outlineLevel="0" collapsed="false">
      <c r="A660" s="8" t="s">
        <v>2279</v>
      </c>
      <c r="B660" s="9" t="s">
        <v>2280</v>
      </c>
      <c r="C660" s="10" t="s">
        <v>2278</v>
      </c>
      <c r="D660" s="8" t="s">
        <v>1275</v>
      </c>
      <c r="E660" s="8" t="s">
        <v>2281</v>
      </c>
      <c r="F660" s="11" t="n">
        <f aca="false">D660/2*0.6+E660*0.4</f>
        <v>62.44</v>
      </c>
      <c r="G660" s="8" t="s">
        <v>20</v>
      </c>
      <c r="H660" s="12"/>
    </row>
    <row r="661" customFormat="false" ht="16" hidden="false" customHeight="true" outlineLevel="0" collapsed="false">
      <c r="A661" s="8" t="s">
        <v>2282</v>
      </c>
      <c r="B661" s="9" t="s">
        <v>2283</v>
      </c>
      <c r="C661" s="10" t="s">
        <v>2278</v>
      </c>
      <c r="D661" s="8" t="s">
        <v>782</v>
      </c>
      <c r="E661" s="8" t="s">
        <v>586</v>
      </c>
      <c r="F661" s="11" t="n">
        <f aca="false">D661/2*0.6+E661*0.4</f>
        <v>61.56</v>
      </c>
      <c r="G661" s="8" t="s">
        <v>25</v>
      </c>
      <c r="H661" s="12"/>
    </row>
    <row r="662" customFormat="false" ht="16" hidden="false" customHeight="true" outlineLevel="0" collapsed="false">
      <c r="A662" s="8" t="s">
        <v>2284</v>
      </c>
      <c r="B662" s="9" t="s">
        <v>2285</v>
      </c>
      <c r="C662" s="10" t="s">
        <v>2286</v>
      </c>
      <c r="D662" s="8" t="s">
        <v>2287</v>
      </c>
      <c r="E662" s="8" t="s">
        <v>817</v>
      </c>
      <c r="F662" s="11" t="n">
        <f aca="false">D662/2*0.6+E662*0.4</f>
        <v>67.596</v>
      </c>
      <c r="G662" s="8" t="s">
        <v>14</v>
      </c>
      <c r="H662" s="12" t="s">
        <v>15</v>
      </c>
    </row>
    <row r="663" customFormat="false" ht="16" hidden="false" customHeight="true" outlineLevel="0" collapsed="false">
      <c r="A663" s="8" t="s">
        <v>2288</v>
      </c>
      <c r="B663" s="9" t="s">
        <v>2289</v>
      </c>
      <c r="C663" s="10" t="s">
        <v>2286</v>
      </c>
      <c r="D663" s="8" t="s">
        <v>115</v>
      </c>
      <c r="E663" s="8" t="s">
        <v>586</v>
      </c>
      <c r="F663" s="11" t="n">
        <f aca="false">D663/2*0.6+E663*0.4</f>
        <v>63.18</v>
      </c>
      <c r="G663" s="8" t="s">
        <v>20</v>
      </c>
      <c r="H663" s="12"/>
    </row>
    <row r="664" customFormat="false" ht="16" hidden="false" customHeight="true" outlineLevel="0" collapsed="false">
      <c r="A664" s="8" t="s">
        <v>2290</v>
      </c>
      <c r="B664" s="9" t="s">
        <v>2291</v>
      </c>
      <c r="C664" s="10" t="s">
        <v>2286</v>
      </c>
      <c r="D664" s="8" t="s">
        <v>400</v>
      </c>
      <c r="E664" s="8" t="s">
        <v>2292</v>
      </c>
      <c r="F664" s="11" t="n">
        <f aca="false">D664/2*0.6+E664*0.4</f>
        <v>61.966</v>
      </c>
      <c r="G664" s="8" t="s">
        <v>25</v>
      </c>
      <c r="H664" s="12"/>
    </row>
    <row r="665" customFormat="false" ht="16" hidden="false" customHeight="true" outlineLevel="0" collapsed="false">
      <c r="A665" s="8" t="s">
        <v>2293</v>
      </c>
      <c r="B665" s="9" t="s">
        <v>2294</v>
      </c>
      <c r="C665" s="10" t="s">
        <v>2295</v>
      </c>
      <c r="D665" s="8" t="s">
        <v>1880</v>
      </c>
      <c r="E665" s="8" t="s">
        <v>2296</v>
      </c>
      <c r="F665" s="11" t="n">
        <f aca="false">D665/2*0.6+E665*0.4</f>
        <v>61.35</v>
      </c>
      <c r="G665" s="8" t="s">
        <v>14</v>
      </c>
      <c r="H665" s="12" t="s">
        <v>15</v>
      </c>
    </row>
    <row r="666" customFormat="false" ht="16" hidden="false" customHeight="true" outlineLevel="0" collapsed="false">
      <c r="A666" s="8" t="s">
        <v>2297</v>
      </c>
      <c r="B666" s="9" t="s">
        <v>2298</v>
      </c>
      <c r="C666" s="10" t="s">
        <v>2295</v>
      </c>
      <c r="D666" s="8" t="s">
        <v>2026</v>
      </c>
      <c r="E666" s="8" t="s">
        <v>2211</v>
      </c>
      <c r="F666" s="11" t="n">
        <f aca="false">D666/2*0.6+E666*0.4</f>
        <v>61.142</v>
      </c>
      <c r="G666" s="8" t="s">
        <v>20</v>
      </c>
      <c r="H666" s="12"/>
    </row>
    <row r="667" customFormat="false" ht="16" hidden="false" customHeight="true" outlineLevel="0" collapsed="false">
      <c r="A667" s="8" t="s">
        <v>2299</v>
      </c>
      <c r="B667" s="9" t="s">
        <v>2300</v>
      </c>
      <c r="C667" s="10" t="s">
        <v>2295</v>
      </c>
      <c r="D667" s="8" t="s">
        <v>1618</v>
      </c>
      <c r="E667" s="8" t="s">
        <v>674</v>
      </c>
      <c r="F667" s="11" t="n">
        <f aca="false">D667/2*0.6+E667*0.4</f>
        <v>60.158</v>
      </c>
      <c r="G667" s="8" t="s">
        <v>25</v>
      </c>
      <c r="H667" s="12"/>
    </row>
    <row r="668" customFormat="false" ht="16" hidden="false" customHeight="true" outlineLevel="0" collapsed="false">
      <c r="A668" s="8" t="s">
        <v>2301</v>
      </c>
      <c r="B668" s="9" t="s">
        <v>2302</v>
      </c>
      <c r="C668" s="10" t="s">
        <v>2303</v>
      </c>
      <c r="D668" s="8" t="s">
        <v>23</v>
      </c>
      <c r="E668" s="8" t="s">
        <v>2092</v>
      </c>
      <c r="F668" s="11" t="n">
        <f aca="false">D668/2*0.6+E668*0.4</f>
        <v>66.778</v>
      </c>
      <c r="G668" s="8" t="s">
        <v>14</v>
      </c>
      <c r="H668" s="12" t="s">
        <v>15</v>
      </c>
    </row>
    <row r="669" customFormat="false" ht="16" hidden="false" customHeight="true" outlineLevel="0" collapsed="false">
      <c r="A669" s="8" t="s">
        <v>2304</v>
      </c>
      <c r="B669" s="9" t="s">
        <v>2305</v>
      </c>
      <c r="C669" s="10" t="s">
        <v>2303</v>
      </c>
      <c r="D669" s="8" t="s">
        <v>2306</v>
      </c>
      <c r="E669" s="8" t="s">
        <v>2247</v>
      </c>
      <c r="F669" s="11" t="n">
        <f aca="false">D669/2*0.6+E669*0.4</f>
        <v>59.3</v>
      </c>
      <c r="G669" s="8" t="s">
        <v>20</v>
      </c>
      <c r="H669" s="12"/>
    </row>
    <row r="670" customFormat="false" ht="16" hidden="false" customHeight="true" outlineLevel="0" collapsed="false">
      <c r="A670" s="8" t="s">
        <v>2307</v>
      </c>
      <c r="B670" s="9" t="s">
        <v>2308</v>
      </c>
      <c r="C670" s="10" t="s">
        <v>2309</v>
      </c>
      <c r="D670" s="8" t="s">
        <v>2115</v>
      </c>
      <c r="E670" s="8" t="s">
        <v>1808</v>
      </c>
      <c r="F670" s="11" t="n">
        <f aca="false">D670/2*0.6+E670*0.4</f>
        <v>57.504</v>
      </c>
      <c r="G670" s="8" t="s">
        <v>14</v>
      </c>
      <c r="H670" s="12" t="s">
        <v>15</v>
      </c>
    </row>
    <row r="671" customFormat="false" ht="16" hidden="false" customHeight="true" outlineLevel="0" collapsed="false">
      <c r="A671" s="8" t="s">
        <v>2310</v>
      </c>
      <c r="B671" s="9" t="s">
        <v>2311</v>
      </c>
      <c r="C671" s="10" t="s">
        <v>2312</v>
      </c>
      <c r="D671" s="8" t="s">
        <v>409</v>
      </c>
      <c r="E671" s="8" t="s">
        <v>294</v>
      </c>
      <c r="F671" s="11" t="n">
        <f aca="false">D671/2*0.6+E671*0.4</f>
        <v>64.768</v>
      </c>
      <c r="G671" s="8" t="s">
        <v>14</v>
      </c>
      <c r="H671" s="12" t="s">
        <v>15</v>
      </c>
    </row>
    <row r="672" customFormat="false" ht="16" hidden="false" customHeight="true" outlineLevel="0" collapsed="false">
      <c r="A672" s="8" t="s">
        <v>2313</v>
      </c>
      <c r="B672" s="9" t="s">
        <v>2314</v>
      </c>
      <c r="C672" s="10" t="s">
        <v>2312</v>
      </c>
      <c r="D672" s="8" t="s">
        <v>1003</v>
      </c>
      <c r="E672" s="8" t="s">
        <v>2315</v>
      </c>
      <c r="F672" s="11" t="n">
        <f aca="false">D672/2*0.6+E672*0.4</f>
        <v>60.694</v>
      </c>
      <c r="G672" s="8" t="s">
        <v>20</v>
      </c>
      <c r="H672" s="12"/>
    </row>
    <row r="673" customFormat="false" ht="16" hidden="false" customHeight="true" outlineLevel="0" collapsed="false">
      <c r="A673" s="8" t="s">
        <v>2316</v>
      </c>
      <c r="B673" s="9" t="s">
        <v>2317</v>
      </c>
      <c r="C673" s="10" t="s">
        <v>2318</v>
      </c>
      <c r="D673" s="8" t="s">
        <v>348</v>
      </c>
      <c r="E673" s="8" t="s">
        <v>2319</v>
      </c>
      <c r="F673" s="11" t="n">
        <f aca="false">D673/2*0.6+E673*0.4</f>
        <v>64.132</v>
      </c>
      <c r="G673" s="8" t="s">
        <v>14</v>
      </c>
      <c r="H673" s="12" t="s">
        <v>15</v>
      </c>
    </row>
    <row r="674" customFormat="false" ht="16" hidden="false" customHeight="true" outlineLevel="0" collapsed="false">
      <c r="A674" s="8" t="s">
        <v>2320</v>
      </c>
      <c r="B674" s="9" t="s">
        <v>2321</v>
      </c>
      <c r="C674" s="10" t="s">
        <v>2318</v>
      </c>
      <c r="D674" s="8" t="s">
        <v>320</v>
      </c>
      <c r="E674" s="8" t="s">
        <v>325</v>
      </c>
      <c r="F674" s="11" t="n">
        <f aca="false">D674/2*0.6+E674*0.4</f>
        <v>60.826</v>
      </c>
      <c r="G674" s="8" t="s">
        <v>20</v>
      </c>
      <c r="H674" s="12"/>
    </row>
    <row r="675" customFormat="false" ht="16" hidden="false" customHeight="true" outlineLevel="0" collapsed="false">
      <c r="A675" s="8" t="s">
        <v>2322</v>
      </c>
      <c r="B675" s="9" t="s">
        <v>2323</v>
      </c>
      <c r="C675" s="10" t="s">
        <v>2324</v>
      </c>
      <c r="D675" s="8" t="s">
        <v>360</v>
      </c>
      <c r="E675" s="8" t="s">
        <v>2325</v>
      </c>
      <c r="F675" s="11" t="n">
        <f aca="false">D675/2*0.6+E675*0.4</f>
        <v>64.996</v>
      </c>
      <c r="G675" s="8" t="s">
        <v>14</v>
      </c>
      <c r="H675" s="12" t="s">
        <v>15</v>
      </c>
    </row>
    <row r="676" customFormat="false" ht="16" hidden="false" customHeight="true" outlineLevel="0" collapsed="false">
      <c r="A676" s="8" t="s">
        <v>2326</v>
      </c>
      <c r="B676" s="9" t="s">
        <v>2327</v>
      </c>
      <c r="C676" s="10" t="s">
        <v>2324</v>
      </c>
      <c r="D676" s="8" t="s">
        <v>1618</v>
      </c>
      <c r="E676" s="8" t="s">
        <v>2328</v>
      </c>
      <c r="F676" s="11" t="n">
        <f aca="false">D676/2*0.6+E676*0.4</f>
        <v>62.262</v>
      </c>
      <c r="G676" s="8" t="s">
        <v>20</v>
      </c>
      <c r="H676" s="12"/>
    </row>
    <row r="677" customFormat="false" ht="16" hidden="false" customHeight="true" outlineLevel="0" collapsed="false">
      <c r="A677" s="8" t="s">
        <v>2329</v>
      </c>
      <c r="B677" s="9" t="s">
        <v>2330</v>
      </c>
      <c r="C677" s="10" t="s">
        <v>2324</v>
      </c>
      <c r="D677" s="8" t="s">
        <v>834</v>
      </c>
      <c r="E677" s="8" t="s">
        <v>2331</v>
      </c>
      <c r="F677" s="11" t="n">
        <f aca="false">D677/2*0.6+E677*0.4</f>
        <v>60.286</v>
      </c>
      <c r="G677" s="8" t="s">
        <v>25</v>
      </c>
      <c r="H677" s="12"/>
    </row>
    <row r="678" customFormat="false" ht="16" hidden="false" customHeight="true" outlineLevel="0" collapsed="false">
      <c r="A678" s="8" t="s">
        <v>2332</v>
      </c>
      <c r="B678" s="9" t="s">
        <v>2333</v>
      </c>
      <c r="C678" s="10" t="s">
        <v>2334</v>
      </c>
      <c r="D678" s="8" t="s">
        <v>274</v>
      </c>
      <c r="E678" s="8" t="s">
        <v>2335</v>
      </c>
      <c r="F678" s="11" t="n">
        <f aca="false">D678/2*0.6+E678*0.4</f>
        <v>63.236</v>
      </c>
      <c r="G678" s="8" t="s">
        <v>14</v>
      </c>
      <c r="H678" s="12" t="s">
        <v>15</v>
      </c>
    </row>
    <row r="679" customFormat="false" ht="16" hidden="false" customHeight="true" outlineLevel="0" collapsed="false">
      <c r="A679" s="8" t="s">
        <v>2336</v>
      </c>
      <c r="B679" s="9" t="s">
        <v>2337</v>
      </c>
      <c r="C679" s="10" t="s">
        <v>2334</v>
      </c>
      <c r="D679" s="8" t="s">
        <v>1644</v>
      </c>
      <c r="E679" s="8" t="s">
        <v>2338</v>
      </c>
      <c r="F679" s="11" t="n">
        <f aca="false">D679/2*0.6+E679*0.4</f>
        <v>63.066</v>
      </c>
      <c r="G679" s="8" t="s">
        <v>20</v>
      </c>
      <c r="H679" s="12"/>
    </row>
    <row r="680" customFormat="false" ht="16" hidden="false" customHeight="true" outlineLevel="0" collapsed="false">
      <c r="A680" s="8" t="s">
        <v>2339</v>
      </c>
      <c r="B680" s="9" t="s">
        <v>2340</v>
      </c>
      <c r="C680" s="10" t="s">
        <v>2334</v>
      </c>
      <c r="D680" s="8" t="s">
        <v>1644</v>
      </c>
      <c r="E680" s="8" t="s">
        <v>2341</v>
      </c>
      <c r="F680" s="11" t="n">
        <f aca="false">D680/2*0.6+E680*0.4</f>
        <v>62.894</v>
      </c>
      <c r="G680" s="8" t="s">
        <v>25</v>
      </c>
      <c r="H680" s="12"/>
    </row>
    <row r="681" customFormat="false" ht="16" hidden="false" customHeight="true" outlineLevel="0" collapsed="false">
      <c r="A681" s="8" t="s">
        <v>2342</v>
      </c>
      <c r="B681" s="9" t="s">
        <v>2343</v>
      </c>
      <c r="C681" s="10" t="s">
        <v>2334</v>
      </c>
      <c r="D681" s="8" t="s">
        <v>1007</v>
      </c>
      <c r="E681" s="8" t="s">
        <v>2344</v>
      </c>
      <c r="F681" s="11" t="n">
        <f aca="false">D681/2*0.6+E681*0.4</f>
        <v>60.676</v>
      </c>
      <c r="G681" s="8" t="s">
        <v>94</v>
      </c>
      <c r="H681" s="12"/>
    </row>
    <row r="682" customFormat="false" ht="16" hidden="false" customHeight="true" outlineLevel="0" collapsed="false">
      <c r="A682" s="8" t="s">
        <v>2345</v>
      </c>
      <c r="B682" s="9" t="s">
        <v>2346</v>
      </c>
      <c r="C682" s="10" t="s">
        <v>2347</v>
      </c>
      <c r="D682" s="8" t="s">
        <v>496</v>
      </c>
      <c r="E682" s="8" t="s">
        <v>2348</v>
      </c>
      <c r="F682" s="11" t="n">
        <f aca="false">D682/2*0.6+E682*0.4</f>
        <v>61.766</v>
      </c>
      <c r="G682" s="8" t="s">
        <v>14</v>
      </c>
      <c r="H682" s="12" t="s">
        <v>15</v>
      </c>
    </row>
    <row r="683" customFormat="false" ht="16" hidden="false" customHeight="true" outlineLevel="0" collapsed="false">
      <c r="A683" s="8" t="s">
        <v>2349</v>
      </c>
      <c r="B683" s="9" t="s">
        <v>2350</v>
      </c>
      <c r="C683" s="10" t="s">
        <v>2347</v>
      </c>
      <c r="D683" s="8" t="s">
        <v>782</v>
      </c>
      <c r="E683" s="8" t="s">
        <v>2351</v>
      </c>
      <c r="F683" s="11" t="n">
        <f aca="false">D683/2*0.6+E683*0.4</f>
        <v>59.596</v>
      </c>
      <c r="G683" s="8" t="s">
        <v>20</v>
      </c>
      <c r="H683" s="12" t="s">
        <v>15</v>
      </c>
    </row>
    <row r="684" customFormat="false" ht="16" hidden="false" customHeight="true" outlineLevel="0" collapsed="false">
      <c r="A684" s="8" t="s">
        <v>2352</v>
      </c>
      <c r="B684" s="9" t="s">
        <v>2353</v>
      </c>
      <c r="C684" s="10" t="s">
        <v>2347</v>
      </c>
      <c r="D684" s="8" t="s">
        <v>2354</v>
      </c>
      <c r="E684" s="8" t="s">
        <v>853</v>
      </c>
      <c r="F684" s="11" t="n">
        <f aca="false">D684/2*0.6+E684*0.4</f>
        <v>59.588</v>
      </c>
      <c r="G684" s="8" t="s">
        <v>25</v>
      </c>
      <c r="H684" s="12"/>
    </row>
    <row r="685" customFormat="false" ht="16" hidden="false" customHeight="true" outlineLevel="0" collapsed="false">
      <c r="A685" s="8" t="s">
        <v>2355</v>
      </c>
      <c r="B685" s="9" t="s">
        <v>2356</v>
      </c>
      <c r="C685" s="10" t="s">
        <v>2347</v>
      </c>
      <c r="D685" s="8" t="s">
        <v>1315</v>
      </c>
      <c r="E685" s="8" t="s">
        <v>2357</v>
      </c>
      <c r="F685" s="11" t="n">
        <f aca="false">D685/2*0.6+E685*0.4</f>
        <v>58.424</v>
      </c>
      <c r="G685" s="8" t="s">
        <v>94</v>
      </c>
      <c r="H685" s="12"/>
    </row>
    <row r="686" customFormat="false" ht="16" hidden="false" customHeight="true" outlineLevel="0" collapsed="false">
      <c r="A686" s="8" t="s">
        <v>2358</v>
      </c>
      <c r="B686" s="9" t="s">
        <v>2359</v>
      </c>
      <c r="C686" s="10" t="s">
        <v>2347</v>
      </c>
      <c r="D686" s="8" t="s">
        <v>2360</v>
      </c>
      <c r="E686" s="9" t="s">
        <v>464</v>
      </c>
      <c r="F686" s="11"/>
      <c r="G686" s="8" t="s">
        <v>647</v>
      </c>
      <c r="H686" s="12"/>
    </row>
    <row r="687" customFormat="false" ht="16" hidden="false" customHeight="true" outlineLevel="0" collapsed="false">
      <c r="A687" s="8" t="s">
        <v>2361</v>
      </c>
      <c r="B687" s="9" t="s">
        <v>2362</v>
      </c>
      <c r="C687" s="10" t="s">
        <v>2363</v>
      </c>
      <c r="D687" s="8" t="s">
        <v>624</v>
      </c>
      <c r="E687" s="8" t="s">
        <v>2364</v>
      </c>
      <c r="F687" s="11" t="n">
        <f aca="false">D687/2*0.6+E687*0.4</f>
        <v>60.67</v>
      </c>
      <c r="G687" s="8" t="s">
        <v>14</v>
      </c>
      <c r="H687" s="12" t="s">
        <v>15</v>
      </c>
    </row>
    <row r="688" customFormat="false" ht="16" hidden="false" customHeight="true" outlineLevel="0" collapsed="false">
      <c r="A688" s="8" t="s">
        <v>2365</v>
      </c>
      <c r="B688" s="9" t="s">
        <v>2366</v>
      </c>
      <c r="C688" s="10" t="s">
        <v>2363</v>
      </c>
      <c r="D688" s="8" t="s">
        <v>1265</v>
      </c>
      <c r="E688" s="8" t="s">
        <v>2367</v>
      </c>
      <c r="F688" s="11" t="n">
        <f aca="false">D688/2*0.6+E688*0.4</f>
        <v>58.768</v>
      </c>
      <c r="G688" s="8" t="s">
        <v>20</v>
      </c>
      <c r="H688" s="12"/>
    </row>
    <row r="689" customFormat="false" ht="16" hidden="false" customHeight="true" outlineLevel="0" collapsed="false">
      <c r="A689" s="8" t="s">
        <v>2368</v>
      </c>
      <c r="B689" s="9" t="s">
        <v>2369</v>
      </c>
      <c r="C689" s="10" t="s">
        <v>2363</v>
      </c>
      <c r="D689" s="8" t="s">
        <v>2370</v>
      </c>
      <c r="E689" s="8" t="s">
        <v>2371</v>
      </c>
      <c r="F689" s="11" t="n">
        <f aca="false">D689/2*0.6+E689*0.4</f>
        <v>54.232</v>
      </c>
      <c r="G689" s="8" t="s">
        <v>25</v>
      </c>
      <c r="H689" s="12"/>
    </row>
    <row r="690" customFormat="false" ht="16" hidden="false" customHeight="true" outlineLevel="0" collapsed="false">
      <c r="A690" s="8" t="s">
        <v>2372</v>
      </c>
      <c r="B690" s="9" t="s">
        <v>2373</v>
      </c>
      <c r="C690" s="10" t="s">
        <v>2374</v>
      </c>
      <c r="D690" s="8" t="s">
        <v>2065</v>
      </c>
      <c r="E690" s="8" t="s">
        <v>2375</v>
      </c>
      <c r="F690" s="11" t="n">
        <f aca="false">D690/2*0.6+E690*0.4</f>
        <v>57.718</v>
      </c>
      <c r="G690" s="8" t="s">
        <v>14</v>
      </c>
      <c r="H690" s="12" t="s">
        <v>15</v>
      </c>
    </row>
    <row r="691" customFormat="false" ht="16" hidden="false" customHeight="true" outlineLevel="0" collapsed="false">
      <c r="A691" s="8" t="s">
        <v>2376</v>
      </c>
      <c r="B691" s="9" t="s">
        <v>2377</v>
      </c>
      <c r="C691" s="10" t="s">
        <v>2374</v>
      </c>
      <c r="D691" s="8" t="s">
        <v>1880</v>
      </c>
      <c r="E691" s="8" t="s">
        <v>2378</v>
      </c>
      <c r="F691" s="11" t="n">
        <f aca="false">D691/2*0.6+E691*0.4</f>
        <v>56.102</v>
      </c>
      <c r="G691" s="8" t="s">
        <v>20</v>
      </c>
      <c r="H691" s="12"/>
    </row>
    <row r="692" s="13" customFormat="true" ht="16" hidden="false" customHeight="true" outlineLevel="0" collapsed="false">
      <c r="A692" s="8" t="s">
        <v>2379</v>
      </c>
      <c r="B692" s="9" t="s">
        <v>2380</v>
      </c>
      <c r="C692" s="10" t="s">
        <v>2381</v>
      </c>
      <c r="D692" s="8" t="s">
        <v>373</v>
      </c>
      <c r="E692" s="8" t="s">
        <v>831</v>
      </c>
      <c r="F692" s="11" t="n">
        <f aca="false">D692/2*0.6+E692*0.4</f>
        <v>65.348</v>
      </c>
      <c r="G692" s="8" t="s">
        <v>14</v>
      </c>
      <c r="H692" s="12" t="s">
        <v>15</v>
      </c>
    </row>
    <row r="693" s="13" customFormat="true" ht="16" hidden="false" customHeight="true" outlineLevel="0" collapsed="false">
      <c r="A693" s="8" t="s">
        <v>2382</v>
      </c>
      <c r="B693" s="9" t="s">
        <v>2383</v>
      </c>
      <c r="C693" s="10" t="s">
        <v>2381</v>
      </c>
      <c r="D693" s="8" t="s">
        <v>348</v>
      </c>
      <c r="E693" s="8" t="s">
        <v>1519</v>
      </c>
      <c r="F693" s="11" t="n">
        <f aca="false">D693/2*0.6+E693*0.4</f>
        <v>65.176</v>
      </c>
      <c r="G693" s="8" t="s">
        <v>20</v>
      </c>
      <c r="H693" s="12"/>
    </row>
    <row r="694" s="13" customFormat="true" ht="16" hidden="false" customHeight="true" outlineLevel="0" collapsed="false">
      <c r="A694" s="8" t="s">
        <v>2384</v>
      </c>
      <c r="B694" s="9" t="s">
        <v>2385</v>
      </c>
      <c r="C694" s="10" t="s">
        <v>2381</v>
      </c>
      <c r="D694" s="8" t="s">
        <v>348</v>
      </c>
      <c r="E694" s="8" t="s">
        <v>615</v>
      </c>
      <c r="F694" s="11" t="n">
        <f aca="false">D694/2*0.6+E694*0.4</f>
        <v>64.236</v>
      </c>
      <c r="G694" s="8" t="s">
        <v>25</v>
      </c>
      <c r="H694" s="12"/>
    </row>
    <row r="695" s="13" customFormat="true" ht="16" hidden="false" customHeight="true" outlineLevel="0" collapsed="false">
      <c r="A695" s="8" t="s">
        <v>2386</v>
      </c>
      <c r="B695" s="9" t="s">
        <v>2387</v>
      </c>
      <c r="C695" s="10" t="s">
        <v>2388</v>
      </c>
      <c r="D695" s="8" t="s">
        <v>2389</v>
      </c>
      <c r="E695" s="8" t="s">
        <v>2390</v>
      </c>
      <c r="F695" s="11" t="n">
        <f aca="false">D695/2*0.6+E695*0.4</f>
        <v>68.848</v>
      </c>
      <c r="G695" s="8" t="s">
        <v>14</v>
      </c>
      <c r="H695" s="12" t="s">
        <v>15</v>
      </c>
    </row>
    <row r="696" s="13" customFormat="true" ht="16" hidden="false" customHeight="true" outlineLevel="0" collapsed="false">
      <c r="A696" s="8" t="s">
        <v>2391</v>
      </c>
      <c r="B696" s="9" t="s">
        <v>2392</v>
      </c>
      <c r="C696" s="10" t="s">
        <v>2388</v>
      </c>
      <c r="D696" s="8" t="s">
        <v>1291</v>
      </c>
      <c r="E696" s="8" t="s">
        <v>590</v>
      </c>
      <c r="F696" s="11" t="n">
        <f aca="false">D696/2*0.6+E696*0.4</f>
        <v>64.656</v>
      </c>
      <c r="G696" s="8" t="s">
        <v>20</v>
      </c>
      <c r="H696" s="12"/>
    </row>
    <row r="697" s="13" customFormat="true" ht="16" hidden="false" customHeight="true" outlineLevel="0" collapsed="false">
      <c r="A697" s="8" t="s">
        <v>2393</v>
      </c>
      <c r="B697" s="9" t="s">
        <v>2394</v>
      </c>
      <c r="C697" s="10" t="s">
        <v>2388</v>
      </c>
      <c r="D697" s="8" t="s">
        <v>37</v>
      </c>
      <c r="E697" s="8" t="s">
        <v>1295</v>
      </c>
      <c r="F697" s="11" t="n">
        <f aca="false">D697/2*0.6+E697*0.4</f>
        <v>62.936</v>
      </c>
      <c r="G697" s="8" t="s">
        <v>25</v>
      </c>
      <c r="H697" s="12"/>
    </row>
    <row r="698" s="13" customFormat="true" ht="16" hidden="false" customHeight="true" outlineLevel="0" collapsed="false">
      <c r="A698" s="8" t="s">
        <v>2395</v>
      </c>
      <c r="B698" s="9" t="s">
        <v>2396</v>
      </c>
      <c r="C698" s="10" t="s">
        <v>2397</v>
      </c>
      <c r="D698" s="8" t="s">
        <v>645</v>
      </c>
      <c r="E698" s="8" t="s">
        <v>2218</v>
      </c>
      <c r="F698" s="11" t="n">
        <f aca="false">D698/2*0.6+E698*0.4</f>
        <v>65.716</v>
      </c>
      <c r="G698" s="8" t="s">
        <v>14</v>
      </c>
      <c r="H698" s="12" t="s">
        <v>15</v>
      </c>
    </row>
    <row r="699" s="13" customFormat="true" ht="16" hidden="false" customHeight="true" outlineLevel="0" collapsed="false">
      <c r="A699" s="8" t="s">
        <v>2398</v>
      </c>
      <c r="B699" s="9" t="s">
        <v>1063</v>
      </c>
      <c r="C699" s="10" t="s">
        <v>2397</v>
      </c>
      <c r="D699" s="8" t="s">
        <v>552</v>
      </c>
      <c r="E699" s="8" t="s">
        <v>211</v>
      </c>
      <c r="F699" s="11" t="n">
        <f aca="false">D699/2*0.6+E699*0.4</f>
        <v>65.304</v>
      </c>
      <c r="G699" s="8" t="s">
        <v>20</v>
      </c>
      <c r="H699" s="12"/>
    </row>
    <row r="700" s="13" customFormat="true" ht="16" hidden="false" customHeight="true" outlineLevel="0" collapsed="false">
      <c r="A700" s="8" t="s">
        <v>2399</v>
      </c>
      <c r="B700" s="9" t="s">
        <v>2400</v>
      </c>
      <c r="C700" s="10" t="s">
        <v>2397</v>
      </c>
      <c r="D700" s="8" t="s">
        <v>856</v>
      </c>
      <c r="E700" s="8" t="s">
        <v>1369</v>
      </c>
      <c r="F700" s="11" t="n">
        <f aca="false">D700/2*0.6+E700*0.4</f>
        <v>62.452</v>
      </c>
      <c r="G700" s="8" t="s">
        <v>25</v>
      </c>
      <c r="H700" s="12"/>
    </row>
    <row r="701" s="13" customFormat="true" ht="16" hidden="false" customHeight="true" outlineLevel="0" collapsed="false">
      <c r="A701" s="8" t="s">
        <v>2401</v>
      </c>
      <c r="B701" s="9" t="s">
        <v>2402</v>
      </c>
      <c r="C701" s="10" t="s">
        <v>2403</v>
      </c>
      <c r="D701" s="8" t="s">
        <v>231</v>
      </c>
      <c r="E701" s="8" t="s">
        <v>2404</v>
      </c>
      <c r="F701" s="11" t="n">
        <f aca="false">D701/2*0.6+E701*0.4</f>
        <v>66.236</v>
      </c>
      <c r="G701" s="8" t="s">
        <v>14</v>
      </c>
      <c r="H701" s="12" t="s">
        <v>15</v>
      </c>
    </row>
    <row r="702" s="13" customFormat="true" ht="16" hidden="false" customHeight="true" outlineLevel="0" collapsed="false">
      <c r="A702" s="8" t="s">
        <v>2405</v>
      </c>
      <c r="B702" s="9" t="s">
        <v>2406</v>
      </c>
      <c r="C702" s="10" t="s">
        <v>2403</v>
      </c>
      <c r="D702" s="8" t="s">
        <v>1354</v>
      </c>
      <c r="E702" s="8" t="s">
        <v>1406</v>
      </c>
      <c r="F702" s="11" t="n">
        <f aca="false">D702/2*0.6+E702*0.4</f>
        <v>64.834</v>
      </c>
      <c r="G702" s="8" t="s">
        <v>20</v>
      </c>
      <c r="H702" s="12"/>
    </row>
    <row r="703" s="13" customFormat="true" ht="16" hidden="false" customHeight="true" outlineLevel="0" collapsed="false">
      <c r="A703" s="8" t="s">
        <v>2407</v>
      </c>
      <c r="B703" s="9" t="s">
        <v>2408</v>
      </c>
      <c r="C703" s="10" t="s">
        <v>2403</v>
      </c>
      <c r="D703" s="8" t="s">
        <v>158</v>
      </c>
      <c r="E703" s="8" t="s">
        <v>2409</v>
      </c>
      <c r="F703" s="11" t="n">
        <f aca="false">D703/2*0.6+E703*0.4</f>
        <v>63.582</v>
      </c>
      <c r="G703" s="8" t="s">
        <v>25</v>
      </c>
      <c r="H703" s="12"/>
    </row>
    <row r="704" s="13" customFormat="true" ht="16" hidden="false" customHeight="true" outlineLevel="0" collapsed="false">
      <c r="A704" s="8" t="s">
        <v>2410</v>
      </c>
      <c r="B704" s="9" t="s">
        <v>2411</v>
      </c>
      <c r="C704" s="10" t="s">
        <v>2412</v>
      </c>
      <c r="D704" s="8" t="s">
        <v>218</v>
      </c>
      <c r="E704" s="8" t="s">
        <v>168</v>
      </c>
      <c r="F704" s="11" t="n">
        <f aca="false">D704/2*0.6+E704*0.4</f>
        <v>65.52</v>
      </c>
      <c r="G704" s="8" t="s">
        <v>14</v>
      </c>
      <c r="H704" s="12" t="s">
        <v>15</v>
      </c>
    </row>
    <row r="705" s="13" customFormat="true" ht="16" hidden="false" customHeight="true" outlineLevel="0" collapsed="false">
      <c r="A705" s="8" t="s">
        <v>2413</v>
      </c>
      <c r="B705" s="9" t="s">
        <v>2414</v>
      </c>
      <c r="C705" s="10" t="s">
        <v>2412</v>
      </c>
      <c r="D705" s="8" t="s">
        <v>400</v>
      </c>
      <c r="E705" s="8" t="s">
        <v>252</v>
      </c>
      <c r="F705" s="11" t="n">
        <f aca="false">D705/2*0.6+E705*0.4</f>
        <v>65.418</v>
      </c>
      <c r="G705" s="8" t="s">
        <v>20</v>
      </c>
      <c r="H705" s="12" t="s">
        <v>15</v>
      </c>
    </row>
    <row r="706" s="13" customFormat="true" ht="16" hidden="false" customHeight="true" outlineLevel="0" collapsed="false">
      <c r="A706" s="8" t="s">
        <v>2415</v>
      </c>
      <c r="B706" s="9" t="s">
        <v>2416</v>
      </c>
      <c r="C706" s="10" t="s">
        <v>2412</v>
      </c>
      <c r="D706" s="8" t="s">
        <v>183</v>
      </c>
      <c r="E706" s="8" t="s">
        <v>228</v>
      </c>
      <c r="F706" s="11" t="n">
        <f aca="false">D706/2*0.6+E706*0.4</f>
        <v>65.41</v>
      </c>
      <c r="G706" s="8" t="s">
        <v>25</v>
      </c>
      <c r="H706" s="12"/>
    </row>
    <row r="707" s="13" customFormat="true" ht="16" hidden="false" customHeight="true" outlineLevel="0" collapsed="false">
      <c r="A707" s="8" t="s">
        <v>2417</v>
      </c>
      <c r="B707" s="9" t="s">
        <v>2418</v>
      </c>
      <c r="C707" s="10" t="s">
        <v>2412</v>
      </c>
      <c r="D707" s="8" t="s">
        <v>405</v>
      </c>
      <c r="E707" s="8" t="s">
        <v>263</v>
      </c>
      <c r="F707" s="11" t="n">
        <f aca="false">D707/2*0.6+E707*0.4</f>
        <v>65.058</v>
      </c>
      <c r="G707" s="8" t="s">
        <v>94</v>
      </c>
      <c r="H707" s="12"/>
    </row>
    <row r="708" s="13" customFormat="true" ht="16" hidden="false" customHeight="true" outlineLevel="0" collapsed="false">
      <c r="A708" s="8" t="s">
        <v>2419</v>
      </c>
      <c r="B708" s="9" t="s">
        <v>2420</v>
      </c>
      <c r="C708" s="10" t="s">
        <v>2412</v>
      </c>
      <c r="D708" s="8" t="s">
        <v>414</v>
      </c>
      <c r="E708" s="8" t="s">
        <v>24</v>
      </c>
      <c r="F708" s="11" t="n">
        <f aca="false">D708/2*0.6+E708*0.4</f>
        <v>64.79</v>
      </c>
      <c r="G708" s="8" t="s">
        <v>647</v>
      </c>
      <c r="H708" s="12"/>
    </row>
    <row r="709" s="13" customFormat="true" ht="16" hidden="false" customHeight="true" outlineLevel="0" collapsed="false">
      <c r="A709" s="8" t="s">
        <v>2421</v>
      </c>
      <c r="B709" s="9" t="s">
        <v>2422</v>
      </c>
      <c r="C709" s="10" t="s">
        <v>2412</v>
      </c>
      <c r="D709" s="8" t="s">
        <v>813</v>
      </c>
      <c r="E709" s="8" t="s">
        <v>2423</v>
      </c>
      <c r="F709" s="11" t="n">
        <f aca="false">D709/2*0.6+E709*0.4</f>
        <v>60.204</v>
      </c>
      <c r="G709" s="8" t="s">
        <v>652</v>
      </c>
      <c r="H709" s="12"/>
    </row>
    <row r="710" s="13" customFormat="true" ht="16" hidden="false" customHeight="true" outlineLevel="0" collapsed="false">
      <c r="A710" s="8" t="s">
        <v>2424</v>
      </c>
      <c r="B710" s="9" t="s">
        <v>2425</v>
      </c>
      <c r="C710" s="10" t="s">
        <v>2426</v>
      </c>
      <c r="D710" s="8" t="s">
        <v>624</v>
      </c>
      <c r="E710" s="8" t="s">
        <v>2427</v>
      </c>
      <c r="F710" s="11" t="n">
        <f aca="false">D710/2*0.6+E710*0.4</f>
        <v>65.642</v>
      </c>
      <c r="G710" s="8" t="s">
        <v>14</v>
      </c>
      <c r="H710" s="12" t="s">
        <v>15</v>
      </c>
    </row>
    <row r="711" s="13" customFormat="true" ht="16" hidden="false" customHeight="true" outlineLevel="0" collapsed="false">
      <c r="A711" s="8" t="s">
        <v>2428</v>
      </c>
      <c r="B711" s="9" t="s">
        <v>2429</v>
      </c>
      <c r="C711" s="10" t="s">
        <v>2426</v>
      </c>
      <c r="D711" s="8" t="s">
        <v>1868</v>
      </c>
      <c r="E711" s="8" t="s">
        <v>189</v>
      </c>
      <c r="F711" s="11" t="n">
        <f aca="false">D711/2*0.6+E711*0.4</f>
        <v>61.228</v>
      </c>
      <c r="G711" s="8" t="s">
        <v>20</v>
      </c>
      <c r="H711" s="12"/>
    </row>
    <row r="712" s="13" customFormat="true" ht="16" hidden="false" customHeight="true" outlineLevel="0" collapsed="false">
      <c r="A712" s="8" t="s">
        <v>2430</v>
      </c>
      <c r="B712" s="9" t="s">
        <v>2431</v>
      </c>
      <c r="C712" s="10" t="s">
        <v>2426</v>
      </c>
      <c r="D712" s="8" t="s">
        <v>2432</v>
      </c>
      <c r="E712" s="8" t="s">
        <v>948</v>
      </c>
      <c r="F712" s="11" t="n">
        <f aca="false">D712/2*0.6+E712*0.4</f>
        <v>60.098</v>
      </c>
      <c r="G712" s="8" t="s">
        <v>25</v>
      </c>
      <c r="H712" s="12"/>
    </row>
    <row r="713" s="13" customFormat="true" ht="16" hidden="false" customHeight="true" outlineLevel="0" collapsed="false">
      <c r="A713" s="8" t="s">
        <v>2433</v>
      </c>
      <c r="B713" s="9" t="s">
        <v>2434</v>
      </c>
      <c r="C713" s="10" t="s">
        <v>2435</v>
      </c>
      <c r="D713" s="8" t="s">
        <v>1506</v>
      </c>
      <c r="E713" s="8" t="s">
        <v>2436</v>
      </c>
      <c r="F713" s="11" t="n">
        <f aca="false">D713/2*0.6+E713*0.4</f>
        <v>66.932</v>
      </c>
      <c r="G713" s="8" t="s">
        <v>14</v>
      </c>
      <c r="H713" s="12" t="s">
        <v>15</v>
      </c>
    </row>
    <row r="714" s="13" customFormat="true" ht="16" hidden="false" customHeight="true" outlineLevel="0" collapsed="false">
      <c r="A714" s="8" t="s">
        <v>2437</v>
      </c>
      <c r="B714" s="9" t="s">
        <v>2438</v>
      </c>
      <c r="C714" s="10" t="s">
        <v>2435</v>
      </c>
      <c r="D714" s="8" t="s">
        <v>1884</v>
      </c>
      <c r="E714" s="8" t="s">
        <v>406</v>
      </c>
      <c r="F714" s="11" t="n">
        <f aca="false">D714/2*0.6+E714*0.4</f>
        <v>63.78</v>
      </c>
      <c r="G714" s="8" t="s">
        <v>20</v>
      </c>
      <c r="H714" s="12"/>
    </row>
    <row r="715" s="13" customFormat="true" ht="16" hidden="false" customHeight="true" outlineLevel="0" collapsed="false">
      <c r="A715" s="8" t="s">
        <v>2439</v>
      </c>
      <c r="B715" s="9" t="s">
        <v>2440</v>
      </c>
      <c r="C715" s="10" t="s">
        <v>2435</v>
      </c>
      <c r="D715" s="8" t="s">
        <v>559</v>
      </c>
      <c r="E715" s="8" t="s">
        <v>1495</v>
      </c>
      <c r="F715" s="11" t="n">
        <f aca="false">D715/2*0.6+E715*0.4</f>
        <v>60.654</v>
      </c>
      <c r="G715" s="8" t="s">
        <v>25</v>
      </c>
      <c r="H715" s="12"/>
    </row>
    <row r="716" s="13" customFormat="true" ht="16" hidden="false" customHeight="true" outlineLevel="0" collapsed="false">
      <c r="A716" s="8" t="s">
        <v>2441</v>
      </c>
      <c r="B716" s="9" t="s">
        <v>2442</v>
      </c>
      <c r="C716" s="10" t="s">
        <v>2443</v>
      </c>
      <c r="D716" s="8" t="s">
        <v>600</v>
      </c>
      <c r="E716" s="8" t="s">
        <v>1681</v>
      </c>
      <c r="F716" s="11" t="n">
        <f aca="false">D716/2*0.6+E716*0.4</f>
        <v>70.326</v>
      </c>
      <c r="G716" s="8" t="s">
        <v>14</v>
      </c>
      <c r="H716" s="12" t="s">
        <v>15</v>
      </c>
    </row>
    <row r="717" s="13" customFormat="true" ht="16" hidden="false" customHeight="true" outlineLevel="0" collapsed="false">
      <c r="A717" s="8" t="s">
        <v>2444</v>
      </c>
      <c r="B717" s="9" t="s">
        <v>2445</v>
      </c>
      <c r="C717" s="10" t="s">
        <v>2443</v>
      </c>
      <c r="D717" s="8" t="s">
        <v>381</v>
      </c>
      <c r="E717" s="8" t="s">
        <v>2446</v>
      </c>
      <c r="F717" s="11" t="n">
        <f aca="false">D717/2*0.6+E717*0.4</f>
        <v>69.266</v>
      </c>
      <c r="G717" s="8" t="s">
        <v>20</v>
      </c>
      <c r="H717" s="12" t="s">
        <v>15</v>
      </c>
    </row>
    <row r="718" s="13" customFormat="true" ht="16" hidden="false" customHeight="true" outlineLevel="0" collapsed="false">
      <c r="A718" s="8" t="s">
        <v>2447</v>
      </c>
      <c r="B718" s="9" t="s">
        <v>2448</v>
      </c>
      <c r="C718" s="10" t="s">
        <v>2443</v>
      </c>
      <c r="D718" s="8" t="s">
        <v>1734</v>
      </c>
      <c r="E718" s="8" t="s">
        <v>2229</v>
      </c>
      <c r="F718" s="11" t="n">
        <f aca="false">D718/2*0.6+E718*0.4</f>
        <v>67.186</v>
      </c>
      <c r="G718" s="8" t="s">
        <v>25</v>
      </c>
      <c r="H718" s="12"/>
    </row>
    <row r="719" s="13" customFormat="true" ht="16" hidden="false" customHeight="true" outlineLevel="0" collapsed="false">
      <c r="A719" s="8" t="s">
        <v>2449</v>
      </c>
      <c r="B719" s="9" t="s">
        <v>2450</v>
      </c>
      <c r="C719" s="10" t="s">
        <v>2443</v>
      </c>
      <c r="D719" s="8" t="s">
        <v>2389</v>
      </c>
      <c r="E719" s="8" t="s">
        <v>1197</v>
      </c>
      <c r="F719" s="11" t="n">
        <f aca="false">D719/2*0.6+E719*0.4</f>
        <v>66.708</v>
      </c>
      <c r="G719" s="8" t="s">
        <v>94</v>
      </c>
      <c r="H719" s="12"/>
    </row>
    <row r="720" s="13" customFormat="true" ht="16" hidden="false" customHeight="true" outlineLevel="0" collapsed="false">
      <c r="A720" s="8" t="s">
        <v>2451</v>
      </c>
      <c r="B720" s="9" t="s">
        <v>2452</v>
      </c>
      <c r="C720" s="10" t="s">
        <v>2443</v>
      </c>
      <c r="D720" s="8" t="s">
        <v>389</v>
      </c>
      <c r="E720" s="8" t="s">
        <v>2453</v>
      </c>
      <c r="F720" s="11" t="n">
        <f aca="false">D720/2*0.6+E720*0.4</f>
        <v>66.34</v>
      </c>
      <c r="G720" s="8" t="s">
        <v>647</v>
      </c>
      <c r="H720" s="12"/>
    </row>
    <row r="721" s="13" customFormat="true" ht="16" hidden="false" customHeight="true" outlineLevel="0" collapsed="false">
      <c r="A721" s="8" t="s">
        <v>2454</v>
      </c>
      <c r="B721" s="9" t="s">
        <v>2455</v>
      </c>
      <c r="C721" s="10" t="s">
        <v>2443</v>
      </c>
      <c r="D721" s="8" t="s">
        <v>227</v>
      </c>
      <c r="E721" s="9" t="s">
        <v>464</v>
      </c>
      <c r="F721" s="11"/>
      <c r="G721" s="8" t="s">
        <v>652</v>
      </c>
      <c r="H721" s="12"/>
    </row>
    <row r="722" s="13" customFormat="true" ht="16" hidden="false" customHeight="true" outlineLevel="0" collapsed="false">
      <c r="A722" s="8" t="s">
        <v>2456</v>
      </c>
      <c r="B722" s="9" t="s">
        <v>2457</v>
      </c>
      <c r="C722" s="10" t="s">
        <v>2458</v>
      </c>
      <c r="D722" s="8" t="s">
        <v>922</v>
      </c>
      <c r="E722" s="8" t="s">
        <v>2459</v>
      </c>
      <c r="F722" s="11" t="n">
        <f aca="false">D722/2*0.6+E722*0.4</f>
        <v>69.544</v>
      </c>
      <c r="G722" s="8" t="s">
        <v>14</v>
      </c>
      <c r="H722" s="12" t="s">
        <v>15</v>
      </c>
    </row>
    <row r="723" s="13" customFormat="true" ht="16" hidden="false" customHeight="true" outlineLevel="0" collapsed="false">
      <c r="A723" s="8" t="s">
        <v>2460</v>
      </c>
      <c r="B723" s="9" t="s">
        <v>2461</v>
      </c>
      <c r="C723" s="10" t="s">
        <v>2458</v>
      </c>
      <c r="D723" s="8" t="s">
        <v>533</v>
      </c>
      <c r="E723" s="8" t="s">
        <v>1940</v>
      </c>
      <c r="F723" s="11" t="n">
        <f aca="false">D723/2*0.6+E723*0.4</f>
        <v>68.346</v>
      </c>
      <c r="G723" s="8" t="s">
        <v>20</v>
      </c>
      <c r="H723" s="12" t="s">
        <v>15</v>
      </c>
    </row>
    <row r="724" s="13" customFormat="true" ht="16" hidden="false" customHeight="true" outlineLevel="0" collapsed="false">
      <c r="A724" s="8" t="s">
        <v>2462</v>
      </c>
      <c r="B724" s="9" t="s">
        <v>2463</v>
      </c>
      <c r="C724" s="10" t="s">
        <v>2458</v>
      </c>
      <c r="D724" s="8" t="s">
        <v>283</v>
      </c>
      <c r="E724" s="8" t="s">
        <v>735</v>
      </c>
      <c r="F724" s="11" t="n">
        <f aca="false">D724/2*0.6+E724*0.4</f>
        <v>67.328</v>
      </c>
      <c r="G724" s="8" t="s">
        <v>25</v>
      </c>
      <c r="H724" s="12"/>
    </row>
    <row r="725" s="13" customFormat="true" ht="16" hidden="false" customHeight="true" outlineLevel="0" collapsed="false">
      <c r="A725" s="8" t="s">
        <v>2464</v>
      </c>
      <c r="B725" s="9" t="s">
        <v>2465</v>
      </c>
      <c r="C725" s="10" t="s">
        <v>2458</v>
      </c>
      <c r="D725" s="8" t="s">
        <v>670</v>
      </c>
      <c r="E725" s="8" t="s">
        <v>56</v>
      </c>
      <c r="F725" s="11" t="n">
        <f aca="false">D725/2*0.6+E725*0.4</f>
        <v>67.2</v>
      </c>
      <c r="G725" s="8" t="s">
        <v>94</v>
      </c>
      <c r="H725" s="12"/>
    </row>
    <row r="726" s="13" customFormat="true" ht="16" hidden="false" customHeight="true" outlineLevel="0" collapsed="false">
      <c r="A726" s="8" t="s">
        <v>2466</v>
      </c>
      <c r="B726" s="9" t="s">
        <v>2467</v>
      </c>
      <c r="C726" s="10" t="s">
        <v>2458</v>
      </c>
      <c r="D726" s="8" t="s">
        <v>437</v>
      </c>
      <c r="E726" s="8" t="s">
        <v>2468</v>
      </c>
      <c r="F726" s="11" t="n">
        <f aca="false">D726/2*0.6+E726*0.4</f>
        <v>66.68</v>
      </c>
      <c r="G726" s="8" t="s">
        <v>647</v>
      </c>
      <c r="H726" s="12"/>
    </row>
    <row r="727" s="13" customFormat="true" ht="16" hidden="false" customHeight="true" outlineLevel="0" collapsed="false">
      <c r="A727" s="8" t="s">
        <v>2469</v>
      </c>
      <c r="B727" s="9" t="s">
        <v>2470</v>
      </c>
      <c r="C727" s="10" t="s">
        <v>2458</v>
      </c>
      <c r="D727" s="8" t="s">
        <v>2389</v>
      </c>
      <c r="E727" s="8" t="s">
        <v>245</v>
      </c>
      <c r="F727" s="11" t="n">
        <f aca="false">D727/2*0.6+E727*0.4</f>
        <v>65.292</v>
      </c>
      <c r="G727" s="8" t="s">
        <v>652</v>
      </c>
      <c r="H727" s="12"/>
    </row>
    <row r="728" s="13" customFormat="true" ht="16" hidden="false" customHeight="true" outlineLevel="0" collapsed="false">
      <c r="A728" s="8" t="s">
        <v>2471</v>
      </c>
      <c r="B728" s="9" t="s">
        <v>2472</v>
      </c>
      <c r="C728" s="10" t="s">
        <v>2473</v>
      </c>
      <c r="D728" s="8" t="s">
        <v>2474</v>
      </c>
      <c r="E728" s="8" t="s">
        <v>1752</v>
      </c>
      <c r="F728" s="11" t="n">
        <f aca="false">D728/2*0.6+E728*0.4</f>
        <v>67.246</v>
      </c>
      <c r="G728" s="8" t="s">
        <v>14</v>
      </c>
      <c r="H728" s="12" t="s">
        <v>15</v>
      </c>
    </row>
    <row r="729" s="13" customFormat="true" ht="16" hidden="false" customHeight="true" outlineLevel="0" collapsed="false">
      <c r="A729" s="8" t="s">
        <v>2475</v>
      </c>
      <c r="B729" s="9" t="s">
        <v>2476</v>
      </c>
      <c r="C729" s="10" t="s">
        <v>2473</v>
      </c>
      <c r="D729" s="8" t="s">
        <v>1088</v>
      </c>
      <c r="E729" s="8" t="s">
        <v>590</v>
      </c>
      <c r="F729" s="11" t="n">
        <f aca="false">D729/2*0.6+E729*0.4</f>
        <v>66.786</v>
      </c>
      <c r="G729" s="8" t="s">
        <v>20</v>
      </c>
      <c r="H729" s="12" t="s">
        <v>15</v>
      </c>
    </row>
    <row r="730" s="13" customFormat="true" ht="16" hidden="false" customHeight="true" outlineLevel="0" collapsed="false">
      <c r="A730" s="8" t="s">
        <v>2477</v>
      </c>
      <c r="B730" s="9" t="s">
        <v>2478</v>
      </c>
      <c r="C730" s="10" t="s">
        <v>2473</v>
      </c>
      <c r="D730" s="8" t="s">
        <v>262</v>
      </c>
      <c r="E730" s="8" t="s">
        <v>2479</v>
      </c>
      <c r="F730" s="11" t="n">
        <f aca="false">D730/2*0.6+E730*0.4</f>
        <v>66.5</v>
      </c>
      <c r="G730" s="8" t="s">
        <v>25</v>
      </c>
      <c r="H730" s="12"/>
    </row>
    <row r="731" s="13" customFormat="true" ht="16" hidden="false" customHeight="true" outlineLevel="0" collapsed="false">
      <c r="A731" s="8" t="s">
        <v>2480</v>
      </c>
      <c r="B731" s="9" t="s">
        <v>2481</v>
      </c>
      <c r="C731" s="10" t="s">
        <v>2473</v>
      </c>
      <c r="D731" s="8" t="s">
        <v>552</v>
      </c>
      <c r="E731" s="8" t="s">
        <v>1671</v>
      </c>
      <c r="F731" s="11" t="n">
        <f aca="false">D731/2*0.6+E731*0.4</f>
        <v>64.668</v>
      </c>
      <c r="G731" s="8" t="s">
        <v>94</v>
      </c>
      <c r="H731" s="12"/>
    </row>
    <row r="732" s="13" customFormat="true" ht="16" hidden="false" customHeight="true" outlineLevel="0" collapsed="false">
      <c r="A732" s="8" t="s">
        <v>2482</v>
      </c>
      <c r="B732" s="9" t="s">
        <v>2483</v>
      </c>
      <c r="C732" s="10" t="s">
        <v>2473</v>
      </c>
      <c r="D732" s="8" t="s">
        <v>223</v>
      </c>
      <c r="E732" s="8" t="s">
        <v>2250</v>
      </c>
      <c r="F732" s="11" t="n">
        <f aca="false">D732/2*0.6+E732*0.4</f>
        <v>64.364</v>
      </c>
      <c r="G732" s="8" t="s">
        <v>647</v>
      </c>
      <c r="H732" s="12"/>
    </row>
    <row r="733" s="13" customFormat="true" ht="16" hidden="false" customHeight="true" outlineLevel="0" collapsed="false">
      <c r="A733" s="8" t="s">
        <v>2484</v>
      </c>
      <c r="B733" s="9" t="s">
        <v>2485</v>
      </c>
      <c r="C733" s="10" t="s">
        <v>2486</v>
      </c>
      <c r="D733" s="8" t="s">
        <v>1115</v>
      </c>
      <c r="E733" s="8" t="s">
        <v>2487</v>
      </c>
      <c r="F733" s="11" t="n">
        <f aca="false">D733/2*0.6+E733*0.4</f>
        <v>69.954</v>
      </c>
      <c r="G733" s="8" t="s">
        <v>14</v>
      </c>
      <c r="H733" s="12" t="s">
        <v>15</v>
      </c>
    </row>
    <row r="734" s="13" customFormat="true" ht="16" hidden="false" customHeight="true" outlineLevel="0" collapsed="false">
      <c r="A734" s="8" t="s">
        <v>2488</v>
      </c>
      <c r="B734" s="9" t="s">
        <v>2489</v>
      </c>
      <c r="C734" s="10" t="s">
        <v>2486</v>
      </c>
      <c r="D734" s="8" t="s">
        <v>992</v>
      </c>
      <c r="E734" s="8" t="s">
        <v>2490</v>
      </c>
      <c r="F734" s="11" t="n">
        <f aca="false">D734/2*0.6+E734*0.4</f>
        <v>69.038</v>
      </c>
      <c r="G734" s="8" t="s">
        <v>20</v>
      </c>
      <c r="H734" s="12" t="s">
        <v>15</v>
      </c>
    </row>
    <row r="735" s="13" customFormat="true" ht="16" hidden="false" customHeight="true" outlineLevel="0" collapsed="false">
      <c r="A735" s="8" t="s">
        <v>2491</v>
      </c>
      <c r="B735" s="9" t="s">
        <v>2492</v>
      </c>
      <c r="C735" s="10" t="s">
        <v>2486</v>
      </c>
      <c r="D735" s="8" t="s">
        <v>969</v>
      </c>
      <c r="E735" s="8" t="s">
        <v>124</v>
      </c>
      <c r="F735" s="11" t="n">
        <f aca="false">D735/2*0.6+E735*0.4</f>
        <v>66.092</v>
      </c>
      <c r="G735" s="8" t="s">
        <v>25</v>
      </c>
      <c r="H735" s="12"/>
    </row>
    <row r="736" s="13" customFormat="true" ht="16" hidden="false" customHeight="true" outlineLevel="0" collapsed="false">
      <c r="A736" s="8" t="s">
        <v>2493</v>
      </c>
      <c r="B736" s="9" t="s">
        <v>2494</v>
      </c>
      <c r="C736" s="10" t="s">
        <v>2486</v>
      </c>
      <c r="D736" s="8" t="s">
        <v>2495</v>
      </c>
      <c r="E736" s="8" t="s">
        <v>2496</v>
      </c>
      <c r="F736" s="11" t="n">
        <f aca="false">D736/2*0.6+E736*0.4</f>
        <v>64.706</v>
      </c>
      <c r="G736" s="8" t="s">
        <v>94</v>
      </c>
      <c r="H736" s="12"/>
    </row>
    <row r="737" s="13" customFormat="true" ht="16" hidden="false" customHeight="true" outlineLevel="0" collapsed="false">
      <c r="A737" s="8" t="s">
        <v>2497</v>
      </c>
      <c r="B737" s="9" t="s">
        <v>2498</v>
      </c>
      <c r="C737" s="10" t="s">
        <v>2486</v>
      </c>
      <c r="D737" s="8" t="s">
        <v>123</v>
      </c>
      <c r="E737" s="8" t="s">
        <v>263</v>
      </c>
      <c r="F737" s="11" t="n">
        <f aca="false">D737/2*0.6+E737*0.4</f>
        <v>63.678</v>
      </c>
      <c r="G737" s="8" t="s">
        <v>647</v>
      </c>
      <c r="H737" s="12"/>
    </row>
    <row r="738" s="13" customFormat="true" ht="16" hidden="false" customHeight="true" outlineLevel="0" collapsed="false">
      <c r="A738" s="8" t="s">
        <v>2499</v>
      </c>
      <c r="B738" s="9" t="s">
        <v>2500</v>
      </c>
      <c r="C738" s="10" t="s">
        <v>2486</v>
      </c>
      <c r="D738" s="8" t="s">
        <v>1044</v>
      </c>
      <c r="E738" s="8" t="s">
        <v>2501</v>
      </c>
      <c r="F738" s="11" t="n">
        <f aca="false">D738/2*0.6+E738*0.4</f>
        <v>61.522</v>
      </c>
      <c r="G738" s="8" t="s">
        <v>652</v>
      </c>
      <c r="H738" s="12"/>
    </row>
    <row r="739" s="13" customFormat="true" ht="16" hidden="false" customHeight="true" outlineLevel="0" collapsed="false">
      <c r="A739" s="8" t="s">
        <v>2502</v>
      </c>
      <c r="B739" s="9" t="s">
        <v>2503</v>
      </c>
      <c r="C739" s="10" t="s">
        <v>2504</v>
      </c>
      <c r="D739" s="8" t="s">
        <v>843</v>
      </c>
      <c r="E739" s="8" t="s">
        <v>1240</v>
      </c>
      <c r="F739" s="11" t="n">
        <f aca="false">D739/2*0.6+E739*0.4</f>
        <v>65.846</v>
      </c>
      <c r="G739" s="8" t="s">
        <v>14</v>
      </c>
      <c r="H739" s="12" t="s">
        <v>15</v>
      </c>
    </row>
    <row r="740" s="13" customFormat="true" ht="16" hidden="false" customHeight="true" outlineLevel="0" collapsed="false">
      <c r="A740" s="8" t="s">
        <v>2505</v>
      </c>
      <c r="B740" s="9" t="s">
        <v>2506</v>
      </c>
      <c r="C740" s="10" t="s">
        <v>2504</v>
      </c>
      <c r="D740" s="8" t="s">
        <v>666</v>
      </c>
      <c r="E740" s="8" t="s">
        <v>2507</v>
      </c>
      <c r="F740" s="11" t="n">
        <f aca="false">D740/2*0.6+E740*0.4</f>
        <v>64.62</v>
      </c>
      <c r="G740" s="8" t="s">
        <v>20</v>
      </c>
      <c r="H740" s="12" t="s">
        <v>15</v>
      </c>
    </row>
    <row r="741" s="13" customFormat="true" ht="16" hidden="false" customHeight="true" outlineLevel="0" collapsed="false">
      <c r="A741" s="8" t="s">
        <v>2508</v>
      </c>
      <c r="B741" s="9" t="s">
        <v>2509</v>
      </c>
      <c r="C741" s="10" t="s">
        <v>2504</v>
      </c>
      <c r="D741" s="8" t="s">
        <v>1644</v>
      </c>
      <c r="E741" s="8" t="s">
        <v>241</v>
      </c>
      <c r="F741" s="11" t="n">
        <f aca="false">D741/2*0.6+E741*0.4</f>
        <v>62.346</v>
      </c>
      <c r="G741" s="8" t="s">
        <v>25</v>
      </c>
      <c r="H741" s="12" t="s">
        <v>15</v>
      </c>
    </row>
    <row r="742" s="13" customFormat="true" ht="16" hidden="false" customHeight="true" outlineLevel="0" collapsed="false">
      <c r="A742" s="8" t="s">
        <v>2510</v>
      </c>
      <c r="B742" s="9" t="s">
        <v>2511</v>
      </c>
      <c r="C742" s="10" t="s">
        <v>2504</v>
      </c>
      <c r="D742" s="8" t="s">
        <v>1932</v>
      </c>
      <c r="E742" s="8" t="s">
        <v>2512</v>
      </c>
      <c r="F742" s="11" t="n">
        <f aca="false">D742/2*0.6+E742*0.4</f>
        <v>61.834</v>
      </c>
      <c r="G742" s="8" t="s">
        <v>94</v>
      </c>
      <c r="H742" s="12"/>
    </row>
    <row r="743" s="13" customFormat="true" ht="16" hidden="false" customHeight="true" outlineLevel="0" collapsed="false">
      <c r="A743" s="8" t="s">
        <v>2513</v>
      </c>
      <c r="B743" s="9" t="s">
        <v>2514</v>
      </c>
      <c r="C743" s="10" t="s">
        <v>2515</v>
      </c>
      <c r="D743" s="8" t="s">
        <v>1744</v>
      </c>
      <c r="E743" s="8" t="s">
        <v>2516</v>
      </c>
      <c r="F743" s="11" t="n">
        <f aca="false">D743/2*0.6+E743*0.4</f>
        <v>63.81</v>
      </c>
      <c r="G743" s="8" t="s">
        <v>14</v>
      </c>
      <c r="H743" s="12" t="s">
        <v>15</v>
      </c>
    </row>
    <row r="744" s="13" customFormat="true" ht="16" hidden="false" customHeight="true" outlineLevel="0" collapsed="false">
      <c r="A744" s="8" t="s">
        <v>2517</v>
      </c>
      <c r="B744" s="9" t="s">
        <v>2518</v>
      </c>
      <c r="C744" s="10" t="s">
        <v>2515</v>
      </c>
      <c r="D744" s="8" t="s">
        <v>714</v>
      </c>
      <c r="E744" s="8" t="s">
        <v>2519</v>
      </c>
      <c r="F744" s="11" t="n">
        <f aca="false">D744/2*0.6+E744*0.4</f>
        <v>62.482</v>
      </c>
      <c r="G744" s="8" t="s">
        <v>20</v>
      </c>
      <c r="H744" s="12" t="s">
        <v>15</v>
      </c>
    </row>
    <row r="745" s="13" customFormat="true" ht="16" hidden="false" customHeight="true" outlineLevel="0" collapsed="false">
      <c r="A745" s="8" t="s">
        <v>2520</v>
      </c>
      <c r="B745" s="9" t="s">
        <v>2521</v>
      </c>
      <c r="C745" s="10" t="s">
        <v>2515</v>
      </c>
      <c r="D745" s="8" t="s">
        <v>607</v>
      </c>
      <c r="E745" s="8" t="s">
        <v>1266</v>
      </c>
      <c r="F745" s="11" t="n">
        <f aca="false">D745/2*0.6+E745*0.4</f>
        <v>60.464</v>
      </c>
      <c r="G745" s="8" t="s">
        <v>25</v>
      </c>
      <c r="H745" s="12" t="s">
        <v>15</v>
      </c>
    </row>
    <row r="746" s="13" customFormat="true" ht="16" hidden="false" customHeight="true" outlineLevel="0" collapsed="false">
      <c r="A746" s="8" t="s">
        <v>2522</v>
      </c>
      <c r="B746" s="9" t="s">
        <v>2523</v>
      </c>
      <c r="C746" s="10" t="s">
        <v>2524</v>
      </c>
      <c r="D746" s="8" t="s">
        <v>2091</v>
      </c>
      <c r="E746" s="8" t="s">
        <v>2525</v>
      </c>
      <c r="F746" s="11" t="n">
        <f aca="false">D746/2*0.6+E746*0.4</f>
        <v>68.212</v>
      </c>
      <c r="G746" s="8" t="s">
        <v>14</v>
      </c>
      <c r="H746" s="12" t="s">
        <v>15</v>
      </c>
    </row>
    <row r="747" s="13" customFormat="true" ht="16" hidden="false" customHeight="true" outlineLevel="0" collapsed="false">
      <c r="A747" s="8" t="s">
        <v>2526</v>
      </c>
      <c r="B747" s="9" t="s">
        <v>2527</v>
      </c>
      <c r="C747" s="10" t="s">
        <v>2524</v>
      </c>
      <c r="D747" s="8" t="s">
        <v>197</v>
      </c>
      <c r="E747" s="8" t="s">
        <v>345</v>
      </c>
      <c r="F747" s="11" t="n">
        <f aca="false">D747/2*0.6+E747*0.4</f>
        <v>66.372</v>
      </c>
      <c r="G747" s="8" t="s">
        <v>20</v>
      </c>
      <c r="H747" s="12" t="s">
        <v>15</v>
      </c>
    </row>
    <row r="748" s="13" customFormat="true" ht="16" hidden="false" customHeight="true" outlineLevel="0" collapsed="false">
      <c r="A748" s="8" t="s">
        <v>2528</v>
      </c>
      <c r="B748" s="9" t="s">
        <v>2529</v>
      </c>
      <c r="C748" s="10" t="s">
        <v>2524</v>
      </c>
      <c r="D748" s="8" t="s">
        <v>81</v>
      </c>
      <c r="E748" s="8" t="s">
        <v>93</v>
      </c>
      <c r="F748" s="11" t="n">
        <f aca="false">D748/2*0.6+E748*0.4</f>
        <v>64.466</v>
      </c>
      <c r="G748" s="8" t="s">
        <v>25</v>
      </c>
      <c r="H748" s="12"/>
    </row>
    <row r="749" s="13" customFormat="true" ht="16" hidden="false" customHeight="true" outlineLevel="0" collapsed="false">
      <c r="A749" s="8" t="s">
        <v>2530</v>
      </c>
      <c r="B749" s="9" t="s">
        <v>2531</v>
      </c>
      <c r="C749" s="10" t="s">
        <v>2524</v>
      </c>
      <c r="D749" s="8" t="s">
        <v>214</v>
      </c>
      <c r="E749" s="8" t="s">
        <v>651</v>
      </c>
      <c r="F749" s="11" t="n">
        <f aca="false">D749/2*0.6+E749*0.4</f>
        <v>64.43</v>
      </c>
      <c r="G749" s="8" t="s">
        <v>94</v>
      </c>
      <c r="H749" s="12"/>
    </row>
    <row r="750" s="13" customFormat="true" ht="16" hidden="false" customHeight="true" outlineLevel="0" collapsed="false">
      <c r="A750" s="8" t="s">
        <v>2532</v>
      </c>
      <c r="B750" s="9" t="s">
        <v>2533</v>
      </c>
      <c r="C750" s="10" t="s">
        <v>2524</v>
      </c>
      <c r="D750" s="8" t="s">
        <v>418</v>
      </c>
      <c r="E750" s="8" t="s">
        <v>2273</v>
      </c>
      <c r="F750" s="11" t="n">
        <f aca="false">D750/2*0.6+E750*0.4</f>
        <v>63.704</v>
      </c>
      <c r="G750" s="8" t="s">
        <v>647</v>
      </c>
      <c r="H750" s="12"/>
    </row>
    <row r="751" s="13" customFormat="true" ht="16" hidden="false" customHeight="true" outlineLevel="0" collapsed="false">
      <c r="A751" s="8" t="s">
        <v>2534</v>
      </c>
      <c r="B751" s="9" t="s">
        <v>2535</v>
      </c>
      <c r="C751" s="10" t="s">
        <v>2524</v>
      </c>
      <c r="D751" s="8" t="s">
        <v>373</v>
      </c>
      <c r="E751" s="8" t="s">
        <v>857</v>
      </c>
      <c r="F751" s="11" t="n">
        <f aca="false">D751/2*0.6+E751*0.4</f>
        <v>62.716</v>
      </c>
      <c r="G751" s="8" t="s">
        <v>652</v>
      </c>
      <c r="H751" s="12"/>
    </row>
    <row r="752" s="13" customFormat="true" ht="16" hidden="false" customHeight="true" outlineLevel="0" collapsed="false">
      <c r="A752" s="8" t="s">
        <v>2536</v>
      </c>
      <c r="B752" s="9" t="s">
        <v>2537</v>
      </c>
      <c r="C752" s="10" t="s">
        <v>2538</v>
      </c>
      <c r="D752" s="8" t="s">
        <v>933</v>
      </c>
      <c r="E752" s="8" t="s">
        <v>284</v>
      </c>
      <c r="F752" s="11" t="n">
        <f aca="false">D752/2*0.6+E752*0.4</f>
        <v>69.036</v>
      </c>
      <c r="G752" s="8" t="s">
        <v>14</v>
      </c>
      <c r="H752" s="12" t="s">
        <v>15</v>
      </c>
    </row>
    <row r="753" s="13" customFormat="true" ht="16" hidden="false" customHeight="true" outlineLevel="0" collapsed="false">
      <c r="A753" s="8" t="s">
        <v>2539</v>
      </c>
      <c r="B753" s="9" t="s">
        <v>2540</v>
      </c>
      <c r="C753" s="10" t="s">
        <v>2538</v>
      </c>
      <c r="D753" s="8" t="s">
        <v>426</v>
      </c>
      <c r="E753" s="8" t="s">
        <v>1402</v>
      </c>
      <c r="F753" s="11" t="n">
        <f aca="false">D753/2*0.6+E753*0.4</f>
        <v>67.984</v>
      </c>
      <c r="G753" s="8" t="s">
        <v>20</v>
      </c>
      <c r="H753" s="12" t="s">
        <v>15</v>
      </c>
    </row>
    <row r="754" s="13" customFormat="true" ht="16" hidden="false" customHeight="true" outlineLevel="0" collapsed="false">
      <c r="A754" s="8" t="s">
        <v>2541</v>
      </c>
      <c r="B754" s="9" t="s">
        <v>2542</v>
      </c>
      <c r="C754" s="10" t="s">
        <v>2538</v>
      </c>
      <c r="D754" s="8" t="s">
        <v>821</v>
      </c>
      <c r="E754" s="8" t="s">
        <v>2173</v>
      </c>
      <c r="F754" s="11" t="n">
        <f aca="false">D754/2*0.6+E754*0.4</f>
        <v>66.71</v>
      </c>
      <c r="G754" s="8" t="s">
        <v>25</v>
      </c>
      <c r="H754" s="12" t="s">
        <v>15</v>
      </c>
    </row>
    <row r="755" s="13" customFormat="true" ht="16" hidden="false" customHeight="true" outlineLevel="0" collapsed="false">
      <c r="A755" s="8" t="s">
        <v>2543</v>
      </c>
      <c r="B755" s="9" t="s">
        <v>2544</v>
      </c>
      <c r="C755" s="10" t="s">
        <v>2538</v>
      </c>
      <c r="D755" s="8" t="s">
        <v>529</v>
      </c>
      <c r="E755" s="8" t="s">
        <v>517</v>
      </c>
      <c r="F755" s="11" t="n">
        <f aca="false">D755/2*0.6+E755*0.4</f>
        <v>64.25</v>
      </c>
      <c r="G755" s="8" t="s">
        <v>94</v>
      </c>
      <c r="H755" s="12" t="s">
        <v>15</v>
      </c>
    </row>
    <row r="756" s="13" customFormat="true" ht="16" hidden="false" customHeight="true" outlineLevel="0" collapsed="false">
      <c r="A756" s="8" t="s">
        <v>2545</v>
      </c>
      <c r="B756" s="9" t="s">
        <v>2546</v>
      </c>
      <c r="C756" s="10" t="s">
        <v>2538</v>
      </c>
      <c r="D756" s="8" t="s">
        <v>373</v>
      </c>
      <c r="E756" s="8" t="s">
        <v>2547</v>
      </c>
      <c r="F756" s="11" t="n">
        <f aca="false">D756/2*0.6+E756*0.4</f>
        <v>63.676</v>
      </c>
      <c r="G756" s="8" t="s">
        <v>647</v>
      </c>
      <c r="H756" s="12"/>
    </row>
    <row r="757" s="13" customFormat="true" ht="16" hidden="false" customHeight="true" outlineLevel="0" collapsed="false">
      <c r="A757" s="8" t="s">
        <v>2548</v>
      </c>
      <c r="B757" s="9" t="s">
        <v>2549</v>
      </c>
      <c r="C757" s="10" t="s">
        <v>2538</v>
      </c>
      <c r="D757" s="8" t="s">
        <v>992</v>
      </c>
      <c r="E757" s="8" t="s">
        <v>1350</v>
      </c>
      <c r="F757" s="11" t="n">
        <f aca="false">D757/2*0.6+E757*0.4</f>
        <v>62.846</v>
      </c>
      <c r="G757" s="8" t="s">
        <v>652</v>
      </c>
      <c r="H757" s="12"/>
    </row>
    <row r="758" s="13" customFormat="true" ht="16" hidden="false" customHeight="true" outlineLevel="0" collapsed="false">
      <c r="A758" s="8" t="s">
        <v>2550</v>
      </c>
      <c r="B758" s="9" t="s">
        <v>2551</v>
      </c>
      <c r="C758" s="10" t="s">
        <v>2538</v>
      </c>
      <c r="D758" s="8" t="s">
        <v>1052</v>
      </c>
      <c r="E758" s="8" t="s">
        <v>2552</v>
      </c>
      <c r="F758" s="11" t="n">
        <f aca="false">D758/2*0.6+E758*0.4</f>
        <v>62.656</v>
      </c>
      <c r="G758" s="8" t="s">
        <v>965</v>
      </c>
      <c r="H758" s="12"/>
    </row>
    <row r="759" s="13" customFormat="true" ht="16" hidden="false" customHeight="true" outlineLevel="0" collapsed="false">
      <c r="A759" s="8" t="s">
        <v>2553</v>
      </c>
      <c r="B759" s="9" t="s">
        <v>2554</v>
      </c>
      <c r="C759" s="10" t="s">
        <v>2538</v>
      </c>
      <c r="D759" s="8" t="s">
        <v>364</v>
      </c>
      <c r="E759" s="8" t="s">
        <v>51</v>
      </c>
      <c r="F759" s="11" t="n">
        <f aca="false">D759/2*0.6+E759*0.4</f>
        <v>62.258</v>
      </c>
      <c r="G759" s="8" t="s">
        <v>1646</v>
      </c>
      <c r="H759" s="12"/>
    </row>
    <row r="760" s="13" customFormat="true" ht="16" hidden="false" customHeight="true" outlineLevel="0" collapsed="false">
      <c r="A760" s="8" t="s">
        <v>2555</v>
      </c>
      <c r="B760" s="9" t="s">
        <v>2556</v>
      </c>
      <c r="C760" s="10" t="s">
        <v>2538</v>
      </c>
      <c r="D760" s="8" t="s">
        <v>231</v>
      </c>
      <c r="E760" s="8" t="s">
        <v>2557</v>
      </c>
      <c r="F760" s="11" t="n">
        <f aca="false">D760/2*0.6+E760*0.4</f>
        <v>62.212</v>
      </c>
      <c r="G760" s="8" t="s">
        <v>1650</v>
      </c>
      <c r="H760" s="12"/>
    </row>
    <row r="761" s="13" customFormat="true" ht="16" hidden="false" customHeight="true" outlineLevel="0" collapsed="false">
      <c r="A761" s="8" t="s">
        <v>2558</v>
      </c>
      <c r="B761" s="9" t="s">
        <v>2559</v>
      </c>
      <c r="C761" s="10" t="s">
        <v>2538</v>
      </c>
      <c r="D761" s="8" t="s">
        <v>218</v>
      </c>
      <c r="E761" s="8" t="s">
        <v>2560</v>
      </c>
      <c r="F761" s="11" t="n">
        <f aca="false">D761/2*0.6+E761*0.4</f>
        <v>62.104</v>
      </c>
      <c r="G761" s="8" t="s">
        <v>2561</v>
      </c>
      <c r="H761" s="12"/>
    </row>
    <row r="762" s="13" customFormat="true" ht="16" hidden="false" customHeight="true" outlineLevel="0" collapsed="false">
      <c r="A762" s="8" t="s">
        <v>2562</v>
      </c>
      <c r="B762" s="9" t="s">
        <v>2563</v>
      </c>
      <c r="C762" s="10" t="s">
        <v>2538</v>
      </c>
      <c r="D762" s="8" t="s">
        <v>1052</v>
      </c>
      <c r="E762" s="8" t="s">
        <v>2564</v>
      </c>
      <c r="F762" s="11" t="n">
        <f aca="false">D762/2*0.6+E762*0.4</f>
        <v>58.652</v>
      </c>
      <c r="G762" s="8" t="s">
        <v>2565</v>
      </c>
      <c r="H762" s="12"/>
    </row>
    <row r="763" s="13" customFormat="true" ht="16" hidden="false" customHeight="true" outlineLevel="0" collapsed="false">
      <c r="A763" s="8" t="s">
        <v>2566</v>
      </c>
      <c r="B763" s="9" t="s">
        <v>2567</v>
      </c>
      <c r="C763" s="10" t="s">
        <v>2538</v>
      </c>
      <c r="D763" s="8" t="s">
        <v>214</v>
      </c>
      <c r="E763" s="9" t="s">
        <v>464</v>
      </c>
      <c r="F763" s="11"/>
      <c r="G763" s="8" t="s">
        <v>2568</v>
      </c>
      <c r="H763" s="12"/>
    </row>
    <row r="764" s="13" customFormat="true" ht="16" hidden="false" customHeight="true" outlineLevel="0" collapsed="false">
      <c r="A764" s="8" t="s">
        <v>2569</v>
      </c>
      <c r="B764" s="9" t="s">
        <v>2570</v>
      </c>
      <c r="C764" s="10" t="s">
        <v>2571</v>
      </c>
      <c r="D764" s="8" t="s">
        <v>1275</v>
      </c>
      <c r="E764" s="8" t="s">
        <v>2572</v>
      </c>
      <c r="F764" s="11" t="n">
        <f aca="false">D764/2*0.6+E764*0.4</f>
        <v>63.512</v>
      </c>
      <c r="G764" s="8" t="s">
        <v>14</v>
      </c>
      <c r="H764" s="12" t="s">
        <v>15</v>
      </c>
    </row>
    <row r="765" s="13" customFormat="true" ht="16" hidden="false" customHeight="true" outlineLevel="0" collapsed="false">
      <c r="A765" s="8" t="s">
        <v>2573</v>
      </c>
      <c r="B765" s="9" t="s">
        <v>2574</v>
      </c>
      <c r="C765" s="10" t="s">
        <v>2575</v>
      </c>
      <c r="D765" s="8" t="s">
        <v>131</v>
      </c>
      <c r="E765" s="8" t="s">
        <v>2576</v>
      </c>
      <c r="F765" s="11" t="n">
        <f aca="false">D765/2*0.6+E765*0.4</f>
        <v>57.748</v>
      </c>
      <c r="G765" s="8" t="s">
        <v>14</v>
      </c>
      <c r="H765" s="12" t="s">
        <v>15</v>
      </c>
    </row>
    <row r="766" s="13" customFormat="true" ht="16" hidden="false" customHeight="true" outlineLevel="0" collapsed="false">
      <c r="A766" s="8" t="s">
        <v>2577</v>
      </c>
      <c r="B766" s="9" t="s">
        <v>2578</v>
      </c>
      <c r="C766" s="10" t="s">
        <v>2579</v>
      </c>
      <c r="D766" s="8" t="s">
        <v>373</v>
      </c>
      <c r="E766" s="8" t="s">
        <v>2281</v>
      </c>
      <c r="F766" s="11" t="n">
        <f aca="false">D766/2*0.6+E766*0.4</f>
        <v>63.94</v>
      </c>
      <c r="G766" s="8" t="s">
        <v>14</v>
      </c>
      <c r="H766" s="12" t="s">
        <v>15</v>
      </c>
    </row>
    <row r="767" s="13" customFormat="true" ht="16" hidden="false" customHeight="true" outlineLevel="0" collapsed="false">
      <c r="A767" s="8" t="s">
        <v>2580</v>
      </c>
      <c r="B767" s="9" t="s">
        <v>2581</v>
      </c>
      <c r="C767" s="10" t="s">
        <v>2579</v>
      </c>
      <c r="D767" s="8" t="s">
        <v>960</v>
      </c>
      <c r="E767" s="8" t="s">
        <v>1808</v>
      </c>
      <c r="F767" s="11" t="n">
        <f aca="false">D767/2*0.6+E767*0.4</f>
        <v>59.184</v>
      </c>
      <c r="G767" s="8" t="s">
        <v>20</v>
      </c>
      <c r="H767" s="12" t="s">
        <v>15</v>
      </c>
    </row>
    <row r="768" s="13" customFormat="true" ht="16" hidden="false" customHeight="true" outlineLevel="0" collapsed="false">
      <c r="A768" s="8" t="s">
        <v>2582</v>
      </c>
      <c r="B768" s="9" t="s">
        <v>2583</v>
      </c>
      <c r="C768" s="10" t="s">
        <v>2584</v>
      </c>
      <c r="D768" s="8" t="s">
        <v>2585</v>
      </c>
      <c r="E768" s="8" t="s">
        <v>565</v>
      </c>
      <c r="F768" s="11" t="n">
        <f aca="false">D768/2*0.6+E768*0.4</f>
        <v>57.778</v>
      </c>
      <c r="G768" s="8" t="s">
        <v>14</v>
      </c>
      <c r="H768" s="12" t="s">
        <v>15</v>
      </c>
    </row>
    <row r="769" s="16" customFormat="true" ht="16" hidden="false" customHeight="true" outlineLevel="0" collapsed="false">
      <c r="A769" s="8" t="s">
        <v>2586</v>
      </c>
      <c r="B769" s="9" t="s">
        <v>2587</v>
      </c>
      <c r="C769" s="10" t="s">
        <v>2584</v>
      </c>
      <c r="D769" s="8" t="s">
        <v>2588</v>
      </c>
      <c r="E769" s="8" t="s">
        <v>2589</v>
      </c>
      <c r="F769" s="11" t="n">
        <f aca="false">D769/2*0.6+E769*0.4</f>
        <v>50.822</v>
      </c>
      <c r="G769" s="8" t="s">
        <v>20</v>
      </c>
      <c r="H769" s="15" t="s">
        <v>2590</v>
      </c>
    </row>
    <row r="770" s="13" customFormat="true" ht="16" hidden="false" customHeight="true" outlineLevel="0" collapsed="false">
      <c r="A770" s="8" t="s">
        <v>2591</v>
      </c>
      <c r="B770" s="9" t="s">
        <v>2592</v>
      </c>
      <c r="C770" s="10" t="s">
        <v>2593</v>
      </c>
      <c r="D770" s="8" t="s">
        <v>364</v>
      </c>
      <c r="E770" s="8" t="s">
        <v>1092</v>
      </c>
      <c r="F770" s="11" t="n">
        <f aca="false">D770/2*0.6+E770*0.4</f>
        <v>63.686</v>
      </c>
      <c r="G770" s="8" t="s">
        <v>14</v>
      </c>
      <c r="H770" s="12" t="s">
        <v>15</v>
      </c>
    </row>
    <row r="771" s="13" customFormat="true" ht="16" hidden="false" customHeight="true" outlineLevel="0" collapsed="false">
      <c r="A771" s="8" t="s">
        <v>2594</v>
      </c>
      <c r="B771" s="9" t="s">
        <v>2595</v>
      </c>
      <c r="C771" s="10" t="s">
        <v>2593</v>
      </c>
      <c r="D771" s="8" t="s">
        <v>1954</v>
      </c>
      <c r="E771" s="8" t="s">
        <v>517</v>
      </c>
      <c r="F771" s="11" t="n">
        <f aca="false">D771/2*0.6+E771*0.4</f>
        <v>61.88</v>
      </c>
      <c r="G771" s="8" t="s">
        <v>20</v>
      </c>
      <c r="H771" s="12" t="s">
        <v>15</v>
      </c>
    </row>
    <row r="772" s="13" customFormat="true" ht="16" hidden="false" customHeight="true" outlineLevel="0" collapsed="false">
      <c r="A772" s="8" t="s">
        <v>2596</v>
      </c>
      <c r="B772" s="9" t="s">
        <v>2597</v>
      </c>
      <c r="C772" s="10" t="s">
        <v>2593</v>
      </c>
      <c r="D772" s="8" t="s">
        <v>2598</v>
      </c>
      <c r="E772" s="8" t="s">
        <v>2250</v>
      </c>
      <c r="F772" s="11" t="n">
        <f aca="false">D772/2*0.6+E772*0.4</f>
        <v>56.594</v>
      </c>
      <c r="G772" s="8" t="s">
        <v>25</v>
      </c>
      <c r="H772" s="12"/>
    </row>
    <row r="773" s="13" customFormat="true" ht="16" hidden="false" customHeight="true" outlineLevel="0" collapsed="false">
      <c r="A773" s="8" t="s">
        <v>2599</v>
      </c>
      <c r="B773" s="9" t="s">
        <v>2600</v>
      </c>
      <c r="C773" s="10" t="s">
        <v>2601</v>
      </c>
      <c r="D773" s="8" t="s">
        <v>2602</v>
      </c>
      <c r="E773" s="8" t="s">
        <v>2603</v>
      </c>
      <c r="F773" s="11" t="n">
        <f aca="false">D773/2*0.6+E773*0.4</f>
        <v>72.298</v>
      </c>
      <c r="G773" s="8" t="s">
        <v>14</v>
      </c>
      <c r="H773" s="12" t="s">
        <v>15</v>
      </c>
    </row>
    <row r="774" s="13" customFormat="true" ht="16" hidden="false" customHeight="true" outlineLevel="0" collapsed="false">
      <c r="A774" s="8" t="s">
        <v>2604</v>
      </c>
      <c r="B774" s="9" t="s">
        <v>2605</v>
      </c>
      <c r="C774" s="10" t="s">
        <v>2601</v>
      </c>
      <c r="D774" s="8" t="s">
        <v>2606</v>
      </c>
      <c r="E774" s="8" t="s">
        <v>2607</v>
      </c>
      <c r="F774" s="11" t="n">
        <f aca="false">D774/2*0.6+E774*0.4</f>
        <v>68.73</v>
      </c>
      <c r="G774" s="8" t="s">
        <v>20</v>
      </c>
      <c r="H774" s="12" t="s">
        <v>15</v>
      </c>
    </row>
    <row r="775" s="13" customFormat="true" ht="16" hidden="false" customHeight="true" outlineLevel="0" collapsed="false">
      <c r="A775" s="8" t="s">
        <v>2608</v>
      </c>
      <c r="B775" s="9" t="s">
        <v>2609</v>
      </c>
      <c r="C775" s="10" t="s">
        <v>2601</v>
      </c>
      <c r="D775" s="8" t="s">
        <v>507</v>
      </c>
      <c r="E775" s="8" t="s">
        <v>2610</v>
      </c>
      <c r="F775" s="11" t="n">
        <f aca="false">D775/2*0.6+E775*0.4</f>
        <v>67.616</v>
      </c>
      <c r="G775" s="8" t="s">
        <v>25</v>
      </c>
      <c r="H775" s="12"/>
    </row>
    <row r="776" s="13" customFormat="true" ht="16" hidden="false" customHeight="true" outlineLevel="0" collapsed="false">
      <c r="A776" s="8" t="s">
        <v>2611</v>
      </c>
      <c r="B776" s="9" t="s">
        <v>2612</v>
      </c>
      <c r="C776" s="10" t="s">
        <v>2601</v>
      </c>
      <c r="D776" s="8" t="s">
        <v>2287</v>
      </c>
      <c r="E776" s="8" t="s">
        <v>1991</v>
      </c>
      <c r="F776" s="11" t="n">
        <f aca="false">D776/2*0.6+E776*0.4</f>
        <v>66.992</v>
      </c>
      <c r="G776" s="8" t="s">
        <v>94</v>
      </c>
      <c r="H776" s="12"/>
    </row>
    <row r="777" s="13" customFormat="true" ht="16" hidden="false" customHeight="true" outlineLevel="0" collapsed="false">
      <c r="A777" s="8" t="s">
        <v>2613</v>
      </c>
      <c r="B777" s="9" t="s">
        <v>2614</v>
      </c>
      <c r="C777" s="10" t="s">
        <v>2601</v>
      </c>
      <c r="D777" s="8" t="s">
        <v>460</v>
      </c>
      <c r="E777" s="8" t="s">
        <v>1151</v>
      </c>
      <c r="F777" s="11" t="n">
        <f aca="false">D777/2*0.6+E777*0.4</f>
        <v>66.81</v>
      </c>
      <c r="G777" s="8" t="s">
        <v>647</v>
      </c>
      <c r="H777" s="12"/>
    </row>
    <row r="778" s="13" customFormat="true" ht="16" hidden="false" customHeight="true" outlineLevel="0" collapsed="false">
      <c r="A778" s="8" t="s">
        <v>2615</v>
      </c>
      <c r="B778" s="9" t="s">
        <v>2616</v>
      </c>
      <c r="C778" s="10" t="s">
        <v>2601</v>
      </c>
      <c r="D778" s="8" t="s">
        <v>2617</v>
      </c>
      <c r="E778" s="9" t="s">
        <v>464</v>
      </c>
      <c r="F778" s="11"/>
      <c r="G778" s="8" t="s">
        <v>652</v>
      </c>
      <c r="H778" s="12"/>
    </row>
    <row r="779" s="13" customFormat="true" ht="16" hidden="false" customHeight="true" outlineLevel="0" collapsed="false">
      <c r="A779" s="8" t="s">
        <v>2618</v>
      </c>
      <c r="B779" s="9" t="s">
        <v>2619</v>
      </c>
      <c r="C779" s="10" t="s">
        <v>2620</v>
      </c>
      <c r="D779" s="8" t="s">
        <v>414</v>
      </c>
      <c r="E779" s="8" t="s">
        <v>923</v>
      </c>
      <c r="F779" s="11" t="n">
        <f aca="false">D779/2*0.6+E779*0.4</f>
        <v>67.134</v>
      </c>
      <c r="G779" s="8" t="s">
        <v>14</v>
      </c>
      <c r="H779" s="12" t="s">
        <v>15</v>
      </c>
    </row>
    <row r="780" s="13" customFormat="true" ht="16" hidden="false" customHeight="true" outlineLevel="0" collapsed="false">
      <c r="A780" s="8" t="s">
        <v>2621</v>
      </c>
      <c r="B780" s="9" t="s">
        <v>2622</v>
      </c>
      <c r="C780" s="10" t="s">
        <v>2620</v>
      </c>
      <c r="D780" s="8" t="s">
        <v>2623</v>
      </c>
      <c r="E780" s="8" t="s">
        <v>2624</v>
      </c>
      <c r="F780" s="11" t="n">
        <f aca="false">D780/2*0.6+E780*0.4</f>
        <v>62.226</v>
      </c>
      <c r="G780" s="8" t="s">
        <v>20</v>
      </c>
      <c r="H780" s="12"/>
    </row>
    <row r="781" s="13" customFormat="true" ht="16" hidden="false" customHeight="true" outlineLevel="0" collapsed="false">
      <c r="A781" s="8" t="s">
        <v>2625</v>
      </c>
      <c r="B781" s="9" t="s">
        <v>2626</v>
      </c>
      <c r="C781" s="10" t="s">
        <v>2620</v>
      </c>
      <c r="D781" s="8" t="s">
        <v>141</v>
      </c>
      <c r="E781" s="8" t="s">
        <v>2627</v>
      </c>
      <c r="F781" s="11" t="n">
        <f aca="false">D781/2*0.6+E781*0.4</f>
        <v>60.616</v>
      </c>
      <c r="G781" s="8" t="s">
        <v>25</v>
      </c>
      <c r="H781" s="12"/>
    </row>
    <row r="782" s="13" customFormat="true" ht="16" hidden="false" customHeight="true" outlineLevel="0" collapsed="false">
      <c r="A782" s="8" t="s">
        <v>2628</v>
      </c>
      <c r="B782" s="9" t="s">
        <v>2629</v>
      </c>
      <c r="C782" s="10" t="s">
        <v>2630</v>
      </c>
      <c r="D782" s="8" t="s">
        <v>2432</v>
      </c>
      <c r="E782" s="8" t="s">
        <v>237</v>
      </c>
      <c r="F782" s="11" t="n">
        <f aca="false">D782/2*0.6+E782*0.4</f>
        <v>58.486</v>
      </c>
      <c r="G782" s="8" t="s">
        <v>14</v>
      </c>
      <c r="H782" s="12" t="s">
        <v>15</v>
      </c>
    </row>
    <row r="783" s="13" customFormat="true" ht="16" hidden="false" customHeight="true" outlineLevel="0" collapsed="false">
      <c r="A783" s="8" t="s">
        <v>2631</v>
      </c>
      <c r="B783" s="9" t="s">
        <v>2632</v>
      </c>
      <c r="C783" s="10" t="s">
        <v>2633</v>
      </c>
      <c r="D783" s="8" t="s">
        <v>529</v>
      </c>
      <c r="E783" s="8" t="s">
        <v>1167</v>
      </c>
      <c r="F783" s="11" t="n">
        <f aca="false">D783/2*0.6+E783*0.4</f>
        <v>64.274</v>
      </c>
      <c r="G783" s="8" t="s">
        <v>14</v>
      </c>
      <c r="H783" s="12" t="s">
        <v>15</v>
      </c>
    </row>
    <row r="784" s="13" customFormat="true" ht="16" hidden="false" customHeight="true" outlineLevel="0" collapsed="false">
      <c r="A784" s="8" t="s">
        <v>2634</v>
      </c>
      <c r="B784" s="9" t="s">
        <v>2635</v>
      </c>
      <c r="C784" s="10" t="s">
        <v>2633</v>
      </c>
      <c r="D784" s="8" t="s">
        <v>899</v>
      </c>
      <c r="E784" s="8" t="s">
        <v>2636</v>
      </c>
      <c r="F784" s="11" t="n">
        <f aca="false">D784/2*0.6+E784*0.4</f>
        <v>60.958</v>
      </c>
      <c r="G784" s="8" t="s">
        <v>20</v>
      </c>
      <c r="H784" s="12" t="s">
        <v>15</v>
      </c>
    </row>
    <row r="785" s="13" customFormat="true" ht="16" hidden="false" customHeight="true" outlineLevel="0" collapsed="false">
      <c r="A785" s="8" t="s">
        <v>2637</v>
      </c>
      <c r="B785" s="9" t="s">
        <v>2638</v>
      </c>
      <c r="C785" s="10" t="s">
        <v>2639</v>
      </c>
      <c r="D785" s="8" t="s">
        <v>98</v>
      </c>
      <c r="E785" s="8" t="s">
        <v>1654</v>
      </c>
      <c r="F785" s="11" t="n">
        <f aca="false">D785/2*0.6+E785*0.4</f>
        <v>64.258</v>
      </c>
      <c r="G785" s="8" t="s">
        <v>14</v>
      </c>
      <c r="H785" s="12" t="s">
        <v>15</v>
      </c>
    </row>
    <row r="786" s="13" customFormat="true" ht="16" hidden="false" customHeight="true" outlineLevel="0" collapsed="false">
      <c r="A786" s="8" t="s">
        <v>2640</v>
      </c>
      <c r="B786" s="9" t="s">
        <v>2641</v>
      </c>
      <c r="C786" s="10" t="s">
        <v>2639</v>
      </c>
      <c r="D786" s="8" t="s">
        <v>158</v>
      </c>
      <c r="E786" s="8" t="s">
        <v>2642</v>
      </c>
      <c r="F786" s="11" t="n">
        <f aca="false">D786/2*0.6+E786*0.4</f>
        <v>64.118</v>
      </c>
      <c r="G786" s="8" t="s">
        <v>20</v>
      </c>
      <c r="H786" s="12"/>
    </row>
    <row r="787" s="13" customFormat="true" ht="16" hidden="false" customHeight="true" outlineLevel="0" collapsed="false">
      <c r="A787" s="8" t="s">
        <v>2643</v>
      </c>
      <c r="B787" s="9" t="s">
        <v>2644</v>
      </c>
      <c r="C787" s="10" t="s">
        <v>2639</v>
      </c>
      <c r="D787" s="8" t="s">
        <v>813</v>
      </c>
      <c r="E787" s="8" t="s">
        <v>2645</v>
      </c>
      <c r="F787" s="11" t="n">
        <f aca="false">D787/2*0.6+E787*0.4</f>
        <v>63.812</v>
      </c>
      <c r="G787" s="8" t="s">
        <v>25</v>
      </c>
      <c r="H787" s="12"/>
    </row>
    <row r="788" s="13" customFormat="true" ht="16" hidden="false" customHeight="true" outlineLevel="0" collapsed="false">
      <c r="A788" s="8" t="s">
        <v>2646</v>
      </c>
      <c r="B788" s="9" t="s">
        <v>2647</v>
      </c>
      <c r="C788" s="10" t="s">
        <v>2648</v>
      </c>
      <c r="D788" s="8" t="s">
        <v>678</v>
      </c>
      <c r="E788" s="8" t="s">
        <v>2649</v>
      </c>
      <c r="F788" s="11" t="n">
        <f aca="false">D788/2*0.6+E788*0.4</f>
        <v>67.93</v>
      </c>
      <c r="G788" s="8" t="s">
        <v>14</v>
      </c>
      <c r="H788" s="12" t="s">
        <v>15</v>
      </c>
    </row>
    <row r="789" s="13" customFormat="true" ht="16" hidden="false" customHeight="true" outlineLevel="0" collapsed="false">
      <c r="A789" s="8" t="s">
        <v>2650</v>
      </c>
      <c r="B789" s="9" t="s">
        <v>1063</v>
      </c>
      <c r="C789" s="10" t="s">
        <v>2648</v>
      </c>
      <c r="D789" s="8" t="s">
        <v>179</v>
      </c>
      <c r="E789" s="8" t="s">
        <v>1449</v>
      </c>
      <c r="F789" s="11" t="n">
        <f aca="false">D789/2*0.6+E789*0.4</f>
        <v>66.356</v>
      </c>
      <c r="G789" s="8" t="s">
        <v>20</v>
      </c>
      <c r="H789" s="12"/>
    </row>
    <row r="790" s="13" customFormat="true" ht="16" hidden="false" customHeight="true" outlineLevel="0" collapsed="false">
      <c r="A790" s="8" t="s">
        <v>2651</v>
      </c>
      <c r="B790" s="9" t="s">
        <v>2652</v>
      </c>
      <c r="C790" s="10" t="s">
        <v>2648</v>
      </c>
      <c r="D790" s="8" t="s">
        <v>1132</v>
      </c>
      <c r="E790" s="8" t="s">
        <v>1971</v>
      </c>
      <c r="F790" s="11" t="n">
        <f aca="false">D790/2*0.6+E790*0.4</f>
        <v>66.254</v>
      </c>
      <c r="G790" s="8" t="s">
        <v>25</v>
      </c>
      <c r="H790" s="12"/>
    </row>
    <row r="791" s="13" customFormat="true" ht="16" hidden="false" customHeight="true" outlineLevel="0" collapsed="false">
      <c r="A791" s="8" t="s">
        <v>2653</v>
      </c>
      <c r="B791" s="9" t="s">
        <v>2654</v>
      </c>
      <c r="C791" s="10" t="s">
        <v>2655</v>
      </c>
      <c r="D791" s="8" t="s">
        <v>792</v>
      </c>
      <c r="E791" s="8" t="s">
        <v>2656</v>
      </c>
      <c r="F791" s="11" t="n">
        <f aca="false">D791/2*0.6+E791*0.4</f>
        <v>65.034</v>
      </c>
      <c r="G791" s="8" t="s">
        <v>14</v>
      </c>
      <c r="H791" s="12" t="s">
        <v>15</v>
      </c>
    </row>
    <row r="792" s="13" customFormat="true" ht="16" hidden="false" customHeight="true" outlineLevel="0" collapsed="false">
      <c r="A792" s="8" t="s">
        <v>2657</v>
      </c>
      <c r="B792" s="9" t="s">
        <v>2658</v>
      </c>
      <c r="C792" s="10" t="s">
        <v>2655</v>
      </c>
      <c r="D792" s="8" t="s">
        <v>969</v>
      </c>
      <c r="E792" s="8" t="s">
        <v>1182</v>
      </c>
      <c r="F792" s="11" t="n">
        <f aca="false">D792/2*0.6+E792*0.4</f>
        <v>64.652</v>
      </c>
      <c r="G792" s="8" t="s">
        <v>20</v>
      </c>
      <c r="H792" s="12" t="s">
        <v>15</v>
      </c>
    </row>
    <row r="793" s="13" customFormat="true" ht="16" hidden="false" customHeight="true" outlineLevel="0" collapsed="false">
      <c r="A793" s="8" t="s">
        <v>2659</v>
      </c>
      <c r="B793" s="9" t="s">
        <v>2660</v>
      </c>
      <c r="C793" s="10" t="s">
        <v>2655</v>
      </c>
      <c r="D793" s="8" t="s">
        <v>320</v>
      </c>
      <c r="E793" s="8" t="s">
        <v>1292</v>
      </c>
      <c r="F793" s="11" t="n">
        <f aca="false">D793/2*0.6+E793*0.4</f>
        <v>64.618</v>
      </c>
      <c r="G793" s="8" t="s">
        <v>25</v>
      </c>
      <c r="H793" s="12"/>
    </row>
    <row r="794" s="13" customFormat="true" ht="16" hidden="false" customHeight="true" outlineLevel="0" collapsed="false">
      <c r="A794" s="8" t="s">
        <v>2661</v>
      </c>
      <c r="B794" s="9" t="s">
        <v>2662</v>
      </c>
      <c r="C794" s="10" t="s">
        <v>2655</v>
      </c>
      <c r="D794" s="8" t="s">
        <v>540</v>
      </c>
      <c r="E794" s="8" t="s">
        <v>625</v>
      </c>
      <c r="F794" s="11" t="n">
        <f aca="false">D794/2*0.6+E794*0.4</f>
        <v>63.688</v>
      </c>
      <c r="G794" s="8" t="s">
        <v>94</v>
      </c>
      <c r="H794" s="12"/>
    </row>
    <row r="795" s="13" customFormat="true" ht="16" hidden="false" customHeight="true" outlineLevel="0" collapsed="false">
      <c r="A795" s="8" t="s">
        <v>2663</v>
      </c>
      <c r="B795" s="9" t="s">
        <v>2664</v>
      </c>
      <c r="C795" s="10" t="s">
        <v>2655</v>
      </c>
      <c r="D795" s="8" t="s">
        <v>369</v>
      </c>
      <c r="E795" s="8" t="s">
        <v>874</v>
      </c>
      <c r="F795" s="11" t="n">
        <f aca="false">D795/2*0.6+E795*0.4</f>
        <v>63.338</v>
      </c>
      <c r="G795" s="8" t="s">
        <v>647</v>
      </c>
      <c r="H795" s="12"/>
    </row>
    <row r="796" s="13" customFormat="true" ht="16" hidden="false" customHeight="true" outlineLevel="0" collapsed="false">
      <c r="A796" s="8" t="s">
        <v>2665</v>
      </c>
      <c r="B796" s="9" t="s">
        <v>2666</v>
      </c>
      <c r="C796" s="10" t="s">
        <v>2655</v>
      </c>
      <c r="D796" s="8" t="s">
        <v>696</v>
      </c>
      <c r="E796" s="8" t="s">
        <v>508</v>
      </c>
      <c r="F796" s="11" t="n">
        <f aca="false">D796/2*0.6+E796*0.4</f>
        <v>61.994</v>
      </c>
      <c r="G796" s="8" t="s">
        <v>652</v>
      </c>
      <c r="H796" s="12"/>
    </row>
    <row r="797" s="13" customFormat="true" ht="16" hidden="false" customHeight="true" outlineLevel="0" collapsed="false">
      <c r="A797" s="8" t="s">
        <v>2667</v>
      </c>
      <c r="B797" s="9" t="s">
        <v>2668</v>
      </c>
      <c r="C797" s="10" t="s">
        <v>2669</v>
      </c>
      <c r="D797" s="8" t="s">
        <v>37</v>
      </c>
      <c r="E797" s="8" t="s">
        <v>2670</v>
      </c>
      <c r="F797" s="11" t="n">
        <f aca="false">D797/2*0.6+E797*0.4</f>
        <v>64.476</v>
      </c>
      <c r="G797" s="8" t="s">
        <v>14</v>
      </c>
      <c r="H797" s="12" t="s">
        <v>15</v>
      </c>
    </row>
    <row r="798" s="13" customFormat="true" ht="16" hidden="false" customHeight="true" outlineLevel="0" collapsed="false">
      <c r="A798" s="8" t="s">
        <v>2671</v>
      </c>
      <c r="B798" s="9" t="s">
        <v>2672</v>
      </c>
      <c r="C798" s="10" t="s">
        <v>2669</v>
      </c>
      <c r="D798" s="8" t="s">
        <v>2088</v>
      </c>
      <c r="E798" s="8" t="s">
        <v>2673</v>
      </c>
      <c r="F798" s="11" t="n">
        <f aca="false">D798/2*0.6+E798*0.4</f>
        <v>63.014</v>
      </c>
      <c r="G798" s="8" t="s">
        <v>20</v>
      </c>
      <c r="H798" s="12"/>
    </row>
    <row r="799" s="13" customFormat="true" ht="16" hidden="false" customHeight="true" outlineLevel="0" collapsed="false">
      <c r="A799" s="8" t="s">
        <v>2674</v>
      </c>
      <c r="B799" s="9" t="s">
        <v>2675</v>
      </c>
      <c r="C799" s="10" t="s">
        <v>2669</v>
      </c>
      <c r="D799" s="8" t="s">
        <v>50</v>
      </c>
      <c r="E799" s="8" t="s">
        <v>548</v>
      </c>
      <c r="F799" s="11" t="n">
        <f aca="false">D799/2*0.6+E799*0.4</f>
        <v>62.556</v>
      </c>
      <c r="G799" s="8" t="s">
        <v>25</v>
      </c>
      <c r="H799" s="12"/>
    </row>
    <row r="800" s="13" customFormat="true" ht="16" hidden="false" customHeight="true" outlineLevel="0" collapsed="false">
      <c r="A800" s="8" t="s">
        <v>2676</v>
      </c>
      <c r="B800" s="9" t="s">
        <v>2677</v>
      </c>
      <c r="C800" s="10" t="s">
        <v>2678</v>
      </c>
      <c r="D800" s="8" t="s">
        <v>670</v>
      </c>
      <c r="E800" s="8" t="s">
        <v>2263</v>
      </c>
      <c r="F800" s="11" t="n">
        <f aca="false">D800/2*0.6+E800*0.4</f>
        <v>67.36</v>
      </c>
      <c r="G800" s="8" t="s">
        <v>14</v>
      </c>
      <c r="H800" s="12" t="s">
        <v>15</v>
      </c>
    </row>
    <row r="801" s="13" customFormat="true" ht="16" hidden="false" customHeight="true" outlineLevel="0" collapsed="false">
      <c r="A801" s="8" t="s">
        <v>2679</v>
      </c>
      <c r="B801" s="9" t="s">
        <v>2680</v>
      </c>
      <c r="C801" s="10" t="s">
        <v>2678</v>
      </c>
      <c r="D801" s="8" t="s">
        <v>738</v>
      </c>
      <c r="E801" s="8" t="s">
        <v>2681</v>
      </c>
      <c r="F801" s="11" t="n">
        <f aca="false">D801/2*0.6+E801*0.4</f>
        <v>62.91</v>
      </c>
      <c r="G801" s="8" t="s">
        <v>20</v>
      </c>
      <c r="H801" s="12"/>
    </row>
    <row r="802" s="13" customFormat="true" ht="16" hidden="false" customHeight="true" outlineLevel="0" collapsed="false">
      <c r="A802" s="8" t="s">
        <v>2682</v>
      </c>
      <c r="B802" s="9" t="s">
        <v>2683</v>
      </c>
      <c r="C802" s="10" t="s">
        <v>2678</v>
      </c>
      <c r="D802" s="8" t="s">
        <v>2684</v>
      </c>
      <c r="E802" s="9" t="s">
        <v>464</v>
      </c>
      <c r="F802" s="11"/>
      <c r="G802" s="8" t="s">
        <v>25</v>
      </c>
      <c r="H802" s="12"/>
    </row>
    <row r="803" s="13" customFormat="true" ht="16" hidden="false" customHeight="true" outlineLevel="0" collapsed="false">
      <c r="A803" s="8" t="s">
        <v>2685</v>
      </c>
      <c r="B803" s="9" t="s">
        <v>2686</v>
      </c>
      <c r="C803" s="10" t="s">
        <v>2687</v>
      </c>
      <c r="D803" s="8" t="s">
        <v>1291</v>
      </c>
      <c r="E803" s="8" t="s">
        <v>1201</v>
      </c>
      <c r="F803" s="11" t="n">
        <f aca="false">D803/2*0.6+E803*0.4</f>
        <v>66.852</v>
      </c>
      <c r="G803" s="8" t="s">
        <v>14</v>
      </c>
      <c r="H803" s="12" t="s">
        <v>15</v>
      </c>
    </row>
    <row r="804" s="13" customFormat="true" ht="16" hidden="false" customHeight="true" outlineLevel="0" collapsed="false">
      <c r="A804" s="8" t="s">
        <v>2688</v>
      </c>
      <c r="B804" s="9" t="s">
        <v>2689</v>
      </c>
      <c r="C804" s="10" t="s">
        <v>2687</v>
      </c>
      <c r="D804" s="8" t="s">
        <v>1581</v>
      </c>
      <c r="E804" s="8" t="s">
        <v>844</v>
      </c>
      <c r="F804" s="11" t="n">
        <f aca="false">D804/2*0.6+E804*0.4</f>
        <v>59.598</v>
      </c>
      <c r="G804" s="8" t="s">
        <v>20</v>
      </c>
      <c r="H804" s="12"/>
    </row>
    <row r="805" s="13" customFormat="true" ht="16" hidden="false" customHeight="true" outlineLevel="0" collapsed="false">
      <c r="A805" s="8" t="s">
        <v>2690</v>
      </c>
      <c r="B805" s="9" t="s">
        <v>2691</v>
      </c>
      <c r="C805" s="10" t="s">
        <v>2692</v>
      </c>
      <c r="D805" s="8" t="s">
        <v>1487</v>
      </c>
      <c r="E805" s="8" t="s">
        <v>2693</v>
      </c>
      <c r="F805" s="11" t="n">
        <f aca="false">D805/2*0.6+E805*0.4</f>
        <v>60.88</v>
      </c>
      <c r="G805" s="8" t="s">
        <v>14</v>
      </c>
      <c r="H805" s="12" t="s">
        <v>15</v>
      </c>
    </row>
    <row r="806" s="13" customFormat="true" ht="16" hidden="false" customHeight="true" outlineLevel="0" collapsed="false">
      <c r="A806" s="8" t="s">
        <v>2694</v>
      </c>
      <c r="B806" s="9" t="s">
        <v>2695</v>
      </c>
      <c r="C806" s="10" t="s">
        <v>2692</v>
      </c>
      <c r="D806" s="8" t="s">
        <v>1254</v>
      </c>
      <c r="E806" s="8" t="s">
        <v>711</v>
      </c>
      <c r="F806" s="11" t="n">
        <f aca="false">D806/2*0.6+E806*0.4</f>
        <v>59.954</v>
      </c>
      <c r="G806" s="8" t="s">
        <v>20</v>
      </c>
      <c r="H806" s="12"/>
    </row>
    <row r="807" s="13" customFormat="true" ht="16" hidden="false" customHeight="true" outlineLevel="0" collapsed="false">
      <c r="A807" s="8" t="s">
        <v>2696</v>
      </c>
      <c r="B807" s="9" t="s">
        <v>2697</v>
      </c>
      <c r="C807" s="10" t="s">
        <v>2692</v>
      </c>
      <c r="D807" s="8" t="s">
        <v>2698</v>
      </c>
      <c r="E807" s="8" t="s">
        <v>1630</v>
      </c>
      <c r="F807" s="11" t="n">
        <f aca="false">D807/2*0.6+E807*0.4</f>
        <v>55.974</v>
      </c>
      <c r="G807" s="8" t="s">
        <v>25</v>
      </c>
      <c r="H807" s="12"/>
    </row>
  </sheetData>
  <mergeCells count="1">
    <mergeCell ref="A1:H1"/>
  </mergeCells>
  <printOptions headings="false" gridLines="false" gridLinesSet="true" horizontalCentered="true" verticalCentered="false"/>
  <pageMargins left="0.354166666666667" right="0.354166666666667" top="0.7875" bottom="0.7875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2-06-27T02:08:57Z</cp:lastPrinted>
  <dcterms:modified xsi:type="dcterms:W3CDTF">2012-06-28T16:2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