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Q$1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高校毕业生“三支一扶”工作基层岗位需求信息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总表</t>
    </r>
    <r>
      <rPr>
        <b val="true"/>
        <sz val="18"/>
        <rFont val="Times New Roman"/>
        <family val="1"/>
      </rPr>
      <t xml:space="preserve">)</t>
    </r>
  </si>
  <si>
    <t xml:space="preserve">                项目         </t>
  </si>
  <si>
    <t xml:space="preserve">支教（人）</t>
  </si>
  <si>
    <t xml:space="preserve">支农（人）</t>
  </si>
  <si>
    <t xml:space="preserve">支医（人）</t>
  </si>
  <si>
    <t xml:space="preserve">扶贫（人）</t>
  </si>
  <si>
    <t xml:space="preserve">合计（人）</t>
  </si>
  <si>
    <t xml:space="preserve">总计</t>
  </si>
  <si>
    <t xml:space="preserve"> 市别</t>
  </si>
  <si>
    <t xml:space="preserve">本科</t>
  </si>
  <si>
    <t xml:space="preserve">大专</t>
  </si>
  <si>
    <t xml:space="preserve">合计</t>
  </si>
  <si>
    <t xml:space="preserve">广州市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059</t>
    </r>
    <r>
      <rPr>
        <sz val="12"/>
        <rFont val="Noto Sans"/>
        <family val="2"/>
      </rPr>
      <t xml:space="preserve">人，大专</t>
    </r>
    <r>
      <rPr>
        <sz val="12"/>
        <rFont val="宋体"/>
        <family val="0"/>
        <charset val="134"/>
      </rPr>
      <t xml:space="preserve">3538</t>
    </r>
    <r>
      <rPr>
        <sz val="12"/>
        <rFont val="Noto Sans"/>
        <family val="2"/>
      </rPr>
      <t xml:space="preserve">人，总计</t>
    </r>
    <r>
      <rPr>
        <sz val="12"/>
        <rFont val="宋体"/>
        <family val="0"/>
        <charset val="134"/>
      </rPr>
      <t xml:space="preserve">4597</t>
    </r>
    <r>
      <rPr>
        <sz val="12"/>
        <rFont val="Noto Sans"/>
        <family val="2"/>
      </rPr>
      <t xml:space="preserve">人</t>
    </r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19440</xdr:rowOff>
    </xdr:from>
    <xdr:to>
      <xdr:col>1</xdr:col>
      <xdr:colOff>22680</xdr:colOff>
      <xdr:row>6</xdr:row>
      <xdr:rowOff>276120</xdr:rowOff>
    </xdr:to>
    <xdr:sp>
      <xdr:nvSpPr>
        <xdr:cNvPr id="0" name="Line 1"/>
        <xdr:cNvSpPr/>
      </xdr:nvSpPr>
      <xdr:spPr>
        <a:xfrm>
          <a:off x="10800" y="991080"/>
          <a:ext cx="1022760" cy="55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1</xdr:col>
      <xdr:colOff>22680</xdr:colOff>
      <xdr:row>24</xdr:row>
      <xdr:rowOff>0</xdr:rowOff>
    </xdr:to>
    <xdr:sp>
      <xdr:nvSpPr>
        <xdr:cNvPr id="1" name="Line 7"/>
        <xdr:cNvSpPr/>
      </xdr:nvSpPr>
      <xdr:spPr>
        <a:xfrm>
          <a:off x="10800" y="6528600"/>
          <a:ext cx="10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1160</xdr:colOff>
      <xdr:row>24</xdr:row>
      <xdr:rowOff>0</xdr:rowOff>
    </xdr:to>
    <xdr:sp>
      <xdr:nvSpPr>
        <xdr:cNvPr id="2" name="Line 8"/>
        <xdr:cNvSpPr/>
      </xdr:nvSpPr>
      <xdr:spPr>
        <a:xfrm>
          <a:off x="0" y="6528600"/>
          <a:ext cx="10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10800" y="0"/>
          <a:ext cx="64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6" min="2" style="1" width="6.6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" customFormat="true" ht="23.1" hidden="false" customHeight="true" outlineLevel="0" collapsed="false">
      <c r="A6" s="4" t="s">
        <v>1</v>
      </c>
      <c r="B6" s="5" t="s">
        <v>2</v>
      </c>
      <c r="C6" s="5"/>
      <c r="D6" s="5"/>
      <c r="E6" s="5" t="s">
        <v>3</v>
      </c>
      <c r="F6" s="5"/>
      <c r="G6" s="5"/>
      <c r="H6" s="5" t="s">
        <v>4</v>
      </c>
      <c r="I6" s="5"/>
      <c r="J6" s="5"/>
      <c r="K6" s="5" t="s">
        <v>5</v>
      </c>
      <c r="L6" s="5"/>
      <c r="M6" s="5"/>
      <c r="N6" s="5" t="s">
        <v>6</v>
      </c>
      <c r="O6" s="5"/>
      <c r="P6" s="5"/>
      <c r="Q6" s="5" t="s">
        <v>7</v>
      </c>
    </row>
    <row r="7" s="1" customFormat="true" ht="21.75" hidden="false" customHeight="true" outlineLevel="0" collapsed="false">
      <c r="A7" s="6" t="s">
        <v>8</v>
      </c>
      <c r="B7" s="5" t="s">
        <v>9</v>
      </c>
      <c r="C7" s="5" t="s">
        <v>10</v>
      </c>
      <c r="D7" s="5" t="s">
        <v>11</v>
      </c>
      <c r="E7" s="5" t="s">
        <v>9</v>
      </c>
      <c r="F7" s="5" t="s">
        <v>10</v>
      </c>
      <c r="G7" s="5" t="s">
        <v>11</v>
      </c>
      <c r="H7" s="5" t="s">
        <v>9</v>
      </c>
      <c r="I7" s="5" t="s">
        <v>10</v>
      </c>
      <c r="J7" s="5" t="s">
        <v>11</v>
      </c>
      <c r="K7" s="5" t="s">
        <v>9</v>
      </c>
      <c r="L7" s="5" t="s">
        <v>10</v>
      </c>
      <c r="M7" s="5" t="s">
        <v>11</v>
      </c>
      <c r="N7" s="5" t="s">
        <v>9</v>
      </c>
      <c r="O7" s="5" t="s">
        <v>10</v>
      </c>
      <c r="P7" s="5" t="s">
        <v>11</v>
      </c>
      <c r="Q7" s="5"/>
    </row>
    <row r="8" s="1" customFormat="true" ht="23.1" hidden="false" customHeight="true" outlineLevel="0" collapsed="false">
      <c r="A8" s="5" t="s">
        <v>12</v>
      </c>
      <c r="B8" s="5" t="n">
        <v>0</v>
      </c>
      <c r="C8" s="5" t="n">
        <v>0</v>
      </c>
      <c r="D8" s="5" t="n">
        <f aca="false">(B8+C8)</f>
        <v>0</v>
      </c>
      <c r="E8" s="5" t="n">
        <v>0</v>
      </c>
      <c r="F8" s="5" t="n">
        <v>0</v>
      </c>
      <c r="G8" s="5" t="n">
        <f aca="false">(E8+F8)</f>
        <v>0</v>
      </c>
      <c r="H8" s="5" t="n">
        <v>0</v>
      </c>
      <c r="I8" s="5" t="n">
        <v>0</v>
      </c>
      <c r="J8" s="5" t="n">
        <f aca="false">(H8+I8)</f>
        <v>0</v>
      </c>
      <c r="K8" s="5" t="n">
        <v>10</v>
      </c>
      <c r="L8" s="5" t="n">
        <v>4</v>
      </c>
      <c r="M8" s="5" t="n">
        <f aca="false">(K8+L8)</f>
        <v>14</v>
      </c>
      <c r="N8" s="5" t="n">
        <f aca="false">(B8+E8+H8+K8)</f>
        <v>10</v>
      </c>
      <c r="O8" s="5" t="n">
        <f aca="false">(C8+F8+I8+L8)</f>
        <v>4</v>
      </c>
      <c r="P8" s="5" t="n">
        <f aca="false">(N8+O8)</f>
        <v>14</v>
      </c>
      <c r="Q8" s="7" t="s">
        <v>13</v>
      </c>
    </row>
    <row r="9" customFormat="false" ht="23.1" hidden="false" customHeight="true" outlineLevel="0" collapsed="false">
      <c r="A9" s="5" t="s">
        <v>14</v>
      </c>
      <c r="B9" s="5" t="n">
        <v>30</v>
      </c>
      <c r="C9" s="5" t="n">
        <v>38</v>
      </c>
      <c r="D9" s="5" t="n">
        <f aca="false">(B9+C9)</f>
        <v>68</v>
      </c>
      <c r="E9" s="5" t="n">
        <v>2</v>
      </c>
      <c r="F9" s="5" t="n">
        <v>26</v>
      </c>
      <c r="G9" s="5" t="n">
        <f aca="false">(E9+F9)</f>
        <v>28</v>
      </c>
      <c r="H9" s="5" t="n">
        <v>24</v>
      </c>
      <c r="I9" s="5" t="n">
        <v>8</v>
      </c>
      <c r="J9" s="5" t="n">
        <f aca="false">(H9+I9)</f>
        <v>32</v>
      </c>
      <c r="K9" s="5" t="n">
        <v>18</v>
      </c>
      <c r="L9" s="5" t="n">
        <v>31</v>
      </c>
      <c r="M9" s="5" t="n">
        <f aca="false">(K9+L9)</f>
        <v>49</v>
      </c>
      <c r="N9" s="5" t="n">
        <f aca="false">(B9+E9+H9+K9)</f>
        <v>74</v>
      </c>
      <c r="O9" s="5" t="n">
        <f aca="false">(C9+F9+I9+L9)</f>
        <v>103</v>
      </c>
      <c r="P9" s="5" t="n">
        <f aca="false">(N9+O9)</f>
        <v>177</v>
      </c>
      <c r="Q9" s="7"/>
    </row>
    <row r="10" customFormat="false" ht="23.1" hidden="false" customHeight="true" outlineLevel="0" collapsed="false">
      <c r="A10" s="5" t="s">
        <v>15</v>
      </c>
      <c r="B10" s="5" t="n">
        <v>31</v>
      </c>
      <c r="C10" s="5" t="n">
        <v>98</v>
      </c>
      <c r="D10" s="5" t="n">
        <f aca="false">(B10+C10)</f>
        <v>129</v>
      </c>
      <c r="E10" s="5" t="n">
        <v>0</v>
      </c>
      <c r="F10" s="5" t="n">
        <v>34</v>
      </c>
      <c r="G10" s="5" t="n">
        <f aca="false">(E10+F10)</f>
        <v>34</v>
      </c>
      <c r="H10" s="5" t="n">
        <v>0</v>
      </c>
      <c r="I10" s="5" t="n">
        <v>46</v>
      </c>
      <c r="J10" s="5" t="n">
        <f aca="false">(H10+I10)</f>
        <v>46</v>
      </c>
      <c r="K10" s="5" t="n">
        <v>0</v>
      </c>
      <c r="L10" s="5" t="n">
        <v>64</v>
      </c>
      <c r="M10" s="5" t="n">
        <f aca="false">(K10+L10)</f>
        <v>64</v>
      </c>
      <c r="N10" s="5" t="n">
        <f aca="false">(B10+E10+H10+K10)</f>
        <v>31</v>
      </c>
      <c r="O10" s="5" t="n">
        <f aca="false">(C10+F10+I10+L10)</f>
        <v>242</v>
      </c>
      <c r="P10" s="5" t="n">
        <f aca="false">(N10+O10)</f>
        <v>273</v>
      </c>
      <c r="Q10" s="7"/>
    </row>
    <row r="11" customFormat="false" ht="23.1" hidden="false" customHeight="true" outlineLevel="0" collapsed="false">
      <c r="A11" s="5" t="s">
        <v>16</v>
      </c>
      <c r="B11" s="5" t="n">
        <v>12</v>
      </c>
      <c r="C11" s="5" t="n">
        <v>19</v>
      </c>
      <c r="D11" s="5" t="n">
        <f aca="false">(B11+C11)</f>
        <v>31</v>
      </c>
      <c r="E11" s="5" t="n">
        <v>12</v>
      </c>
      <c r="F11" s="5" t="n">
        <v>25</v>
      </c>
      <c r="G11" s="5" t="n">
        <f aca="false">(E11+F11)</f>
        <v>37</v>
      </c>
      <c r="H11" s="5" t="n">
        <v>84</v>
      </c>
      <c r="I11" s="5" t="n">
        <v>48</v>
      </c>
      <c r="J11" s="5" t="n">
        <f aca="false">(H11+I11)</f>
        <v>132</v>
      </c>
      <c r="K11" s="5" t="n">
        <v>3</v>
      </c>
      <c r="L11" s="5" t="n">
        <v>59</v>
      </c>
      <c r="M11" s="5" t="n">
        <f aca="false">(K11+L11)</f>
        <v>62</v>
      </c>
      <c r="N11" s="5" t="n">
        <f aca="false">(B11+E11+H11+K11)</f>
        <v>111</v>
      </c>
      <c r="O11" s="5" t="n">
        <f aca="false">(C11+F11+I11+L11)</f>
        <v>151</v>
      </c>
      <c r="P11" s="5" t="n">
        <f aca="false">(N11+O11)</f>
        <v>262</v>
      </c>
      <c r="Q11" s="7"/>
    </row>
    <row r="12" customFormat="false" ht="23.1" hidden="false" customHeight="true" outlineLevel="0" collapsed="false">
      <c r="A12" s="5" t="s">
        <v>17</v>
      </c>
      <c r="B12" s="5" t="n">
        <v>30</v>
      </c>
      <c r="C12" s="5" t="n">
        <v>8</v>
      </c>
      <c r="D12" s="5" t="n">
        <f aca="false">(B12+C12)</f>
        <v>38</v>
      </c>
      <c r="E12" s="5" t="n">
        <v>15</v>
      </c>
      <c r="F12" s="5" t="n">
        <v>14</v>
      </c>
      <c r="G12" s="5" t="n">
        <f aca="false">(E12+F12)</f>
        <v>29</v>
      </c>
      <c r="H12" s="5" t="n">
        <v>10</v>
      </c>
      <c r="I12" s="5" t="n">
        <v>29</v>
      </c>
      <c r="J12" s="5" t="n">
        <f aca="false">(H12+I12)</f>
        <v>39</v>
      </c>
      <c r="K12" s="5" t="n">
        <v>8</v>
      </c>
      <c r="L12" s="5" t="n">
        <v>14</v>
      </c>
      <c r="M12" s="5" t="n">
        <f aca="false">(K12+L12)</f>
        <v>22</v>
      </c>
      <c r="N12" s="5" t="n">
        <f aca="false">(B12+E12+H12+K12)</f>
        <v>63</v>
      </c>
      <c r="O12" s="5" t="n">
        <f aca="false">(C12+F12+I12+L12)</f>
        <v>65</v>
      </c>
      <c r="P12" s="5" t="n">
        <f aca="false">(N12+O12)</f>
        <v>128</v>
      </c>
      <c r="Q12" s="7"/>
    </row>
    <row r="13" customFormat="false" ht="23.1" hidden="false" customHeight="true" outlineLevel="0" collapsed="false">
      <c r="A13" s="5" t="s">
        <v>18</v>
      </c>
      <c r="B13" s="5" t="n">
        <v>0</v>
      </c>
      <c r="C13" s="5" t="n">
        <v>46</v>
      </c>
      <c r="D13" s="5" t="n">
        <f aca="false">(B13+C13)</f>
        <v>46</v>
      </c>
      <c r="E13" s="5" t="n">
        <v>12</v>
      </c>
      <c r="F13" s="5" t="n">
        <v>5</v>
      </c>
      <c r="G13" s="5" t="n">
        <f aca="false">(E13+F13)</f>
        <v>17</v>
      </c>
      <c r="H13" s="5" t="n">
        <v>7</v>
      </c>
      <c r="I13" s="5" t="n">
        <v>17</v>
      </c>
      <c r="J13" s="5" t="n">
        <f aca="false">(H13+I13)</f>
        <v>24</v>
      </c>
      <c r="K13" s="5" t="n">
        <v>5</v>
      </c>
      <c r="L13" s="5" t="n">
        <v>2</v>
      </c>
      <c r="M13" s="5" t="n">
        <f aca="false">(K13+L13)</f>
        <v>7</v>
      </c>
      <c r="N13" s="5" t="n">
        <f aca="false">(B13+E13+H13+K13)</f>
        <v>24</v>
      </c>
      <c r="O13" s="5" t="n">
        <f aca="false">(C13+F13+I13+L13)</f>
        <v>70</v>
      </c>
      <c r="P13" s="5" t="n">
        <f aca="false">(N13+O13)</f>
        <v>94</v>
      </c>
      <c r="Q13" s="7"/>
    </row>
    <row r="14" customFormat="false" ht="23.1" hidden="false" customHeight="true" outlineLevel="0" collapsed="false">
      <c r="A14" s="5" t="s">
        <v>19</v>
      </c>
      <c r="B14" s="5" t="n">
        <v>4</v>
      </c>
      <c r="C14" s="5" t="n">
        <v>5</v>
      </c>
      <c r="D14" s="5" t="n">
        <f aca="false">(B14+C14)</f>
        <v>9</v>
      </c>
      <c r="E14" s="5" t="n">
        <v>2</v>
      </c>
      <c r="F14" s="5" t="n">
        <v>0</v>
      </c>
      <c r="G14" s="5" t="n">
        <f aca="false">(E14+F14)</f>
        <v>2</v>
      </c>
      <c r="H14" s="5" t="n">
        <v>4</v>
      </c>
      <c r="I14" s="5" t="n">
        <v>9</v>
      </c>
      <c r="J14" s="5" t="n">
        <f aca="false">(H14+I14)</f>
        <v>13</v>
      </c>
      <c r="K14" s="5" t="n">
        <v>1</v>
      </c>
      <c r="L14" s="5" t="n">
        <v>1</v>
      </c>
      <c r="M14" s="5" t="n">
        <f aca="false">(K14+L14)</f>
        <v>2</v>
      </c>
      <c r="N14" s="5" t="n">
        <f aca="false">(B14+E14+H14+K14)</f>
        <v>11</v>
      </c>
      <c r="O14" s="5" t="n">
        <f aca="false">(C14+F14+I14+L14)</f>
        <v>15</v>
      </c>
      <c r="P14" s="5" t="n">
        <f aca="false">(N14+O14)</f>
        <v>26</v>
      </c>
      <c r="Q14" s="7"/>
    </row>
    <row r="15" customFormat="false" ht="23.1" hidden="false" customHeight="true" outlineLevel="0" collapsed="false">
      <c r="A15" s="5" t="s">
        <v>20</v>
      </c>
      <c r="B15" s="8" t="n">
        <v>0</v>
      </c>
      <c r="C15" s="8" t="n">
        <v>1</v>
      </c>
      <c r="D15" s="5" t="n">
        <f aca="false">(B15+C15)</f>
        <v>1</v>
      </c>
      <c r="E15" s="8" t="n">
        <v>13</v>
      </c>
      <c r="F15" s="8" t="n">
        <v>1</v>
      </c>
      <c r="G15" s="5" t="n">
        <f aca="false">(E15+F15)</f>
        <v>14</v>
      </c>
      <c r="H15" s="8" t="n">
        <v>5</v>
      </c>
      <c r="I15" s="8" t="n">
        <v>1</v>
      </c>
      <c r="J15" s="5" t="n">
        <f aca="false">(H15+I15)</f>
        <v>6</v>
      </c>
      <c r="K15" s="8" t="n">
        <v>0</v>
      </c>
      <c r="L15" s="8" t="n">
        <v>0</v>
      </c>
      <c r="M15" s="5" t="n">
        <f aca="false">(K15+L15)</f>
        <v>0</v>
      </c>
      <c r="N15" s="5" t="n">
        <f aca="false">(B15+E15+H15+K15)</f>
        <v>18</v>
      </c>
      <c r="O15" s="5" t="n">
        <f aca="false">(C15+F15+I15+L15)</f>
        <v>3</v>
      </c>
      <c r="P15" s="5" t="n">
        <f aca="false">(N15+O15)</f>
        <v>21</v>
      </c>
      <c r="Q15" s="7"/>
    </row>
    <row r="16" customFormat="false" ht="23.1" hidden="false" customHeight="true" outlineLevel="0" collapsed="false">
      <c r="A16" s="5" t="s">
        <v>21</v>
      </c>
      <c r="B16" s="5" t="n">
        <v>23</v>
      </c>
      <c r="C16" s="5" t="n">
        <v>35</v>
      </c>
      <c r="D16" s="5" t="n">
        <f aca="false">(B16+C16)</f>
        <v>58</v>
      </c>
      <c r="E16" s="5" t="n">
        <v>15</v>
      </c>
      <c r="F16" s="5" t="n">
        <v>26</v>
      </c>
      <c r="G16" s="5" t="n">
        <f aca="false">(E16+F16)</f>
        <v>41</v>
      </c>
      <c r="H16" s="5" t="n">
        <v>11</v>
      </c>
      <c r="I16" s="5" t="n">
        <v>40</v>
      </c>
      <c r="J16" s="5" t="n">
        <f aca="false">(H16+I16)</f>
        <v>51</v>
      </c>
      <c r="K16" s="5" t="n">
        <v>34</v>
      </c>
      <c r="L16" s="5" t="n">
        <v>68</v>
      </c>
      <c r="M16" s="5" t="n">
        <f aca="false">(K16+L16)</f>
        <v>102</v>
      </c>
      <c r="N16" s="5" t="n">
        <f aca="false">(B16+E16+H16+K16)</f>
        <v>83</v>
      </c>
      <c r="O16" s="5" t="n">
        <f aca="false">(C16+F16+I16+L16)</f>
        <v>169</v>
      </c>
      <c r="P16" s="5" t="n">
        <f aca="false">(N16+O16)</f>
        <v>252</v>
      </c>
      <c r="Q16" s="7"/>
    </row>
    <row r="17" customFormat="false" ht="23.1" hidden="false" customHeight="true" outlineLevel="0" collapsed="false">
      <c r="A17" s="5" t="s">
        <v>22</v>
      </c>
      <c r="B17" s="5" t="n">
        <v>208</v>
      </c>
      <c r="C17" s="5" t="n">
        <v>585</v>
      </c>
      <c r="D17" s="5" t="n">
        <f aca="false">(B17+C17)</f>
        <v>793</v>
      </c>
      <c r="E17" s="9" t="n">
        <v>15</v>
      </c>
      <c r="F17" s="9" t="n">
        <v>192</v>
      </c>
      <c r="G17" s="5" t="n">
        <f aca="false">(E17+F17)</f>
        <v>207</v>
      </c>
      <c r="H17" s="5" t="n">
        <v>4</v>
      </c>
      <c r="I17" s="5" t="n">
        <v>183</v>
      </c>
      <c r="J17" s="5" t="n">
        <f aca="false">(H17+I17)</f>
        <v>187</v>
      </c>
      <c r="K17" s="5" t="n">
        <v>22</v>
      </c>
      <c r="L17" s="5" t="n">
        <v>174</v>
      </c>
      <c r="M17" s="5" t="n">
        <f aca="false">(K17+L17)</f>
        <v>196</v>
      </c>
      <c r="N17" s="5" t="n">
        <f aca="false">(B17+E17+H17+K17)</f>
        <v>249</v>
      </c>
      <c r="O17" s="5" t="n">
        <f aca="false">(C17+F17+I17+L17)</f>
        <v>1134</v>
      </c>
      <c r="P17" s="5" t="n">
        <f aca="false">(N17+O17)</f>
        <v>1383</v>
      </c>
      <c r="Q17" s="7"/>
    </row>
    <row r="18" customFormat="false" ht="23.1" hidden="false" customHeight="true" outlineLevel="0" collapsed="false">
      <c r="A18" s="5" t="s">
        <v>23</v>
      </c>
      <c r="B18" s="5" t="n">
        <v>8</v>
      </c>
      <c r="C18" s="5" t="n">
        <v>558</v>
      </c>
      <c r="D18" s="5" t="n">
        <f aca="false">(B18+C18)</f>
        <v>566</v>
      </c>
      <c r="E18" s="5" t="n">
        <v>8</v>
      </c>
      <c r="F18" s="5" t="n">
        <v>98</v>
      </c>
      <c r="G18" s="5" t="n">
        <f aca="false">(E18+F18)</f>
        <v>106</v>
      </c>
      <c r="H18" s="5" t="n">
        <v>40</v>
      </c>
      <c r="I18" s="5" t="n">
        <v>169</v>
      </c>
      <c r="J18" s="5" t="n">
        <f aca="false">(H18+I18)</f>
        <v>209</v>
      </c>
      <c r="K18" s="5" t="n">
        <v>81</v>
      </c>
      <c r="L18" s="5" t="n">
        <v>72</v>
      </c>
      <c r="M18" s="5" t="n">
        <f aca="false">(K18+L18)</f>
        <v>153</v>
      </c>
      <c r="N18" s="5" t="n">
        <f aca="false">(B18+E18+H18+K18)</f>
        <v>137</v>
      </c>
      <c r="O18" s="5" t="n">
        <f aca="false">(C18+F18+I18+L18)</f>
        <v>897</v>
      </c>
      <c r="P18" s="5" t="n">
        <f aca="false">(N18+O18)</f>
        <v>1034</v>
      </c>
      <c r="Q18" s="7"/>
    </row>
    <row r="19" customFormat="false" ht="23.1" hidden="false" customHeight="true" outlineLevel="0" collapsed="false">
      <c r="A19" s="5" t="s">
        <v>24</v>
      </c>
      <c r="B19" s="5" t="n">
        <v>3</v>
      </c>
      <c r="C19" s="5" t="n">
        <v>87</v>
      </c>
      <c r="D19" s="5" t="n">
        <f aca="false">(B19+C19)</f>
        <v>90</v>
      </c>
      <c r="E19" s="5" t="n">
        <v>2</v>
      </c>
      <c r="F19" s="5" t="n">
        <v>17</v>
      </c>
      <c r="G19" s="5" t="n">
        <f aca="false">(E19+F19)</f>
        <v>19</v>
      </c>
      <c r="H19" s="5" t="n">
        <v>16</v>
      </c>
      <c r="I19" s="5" t="n">
        <v>118</v>
      </c>
      <c r="J19" s="5" t="n">
        <f aca="false">(H19+I19)</f>
        <v>134</v>
      </c>
      <c r="K19" s="5" t="n">
        <v>1</v>
      </c>
      <c r="L19" s="5" t="n">
        <v>24</v>
      </c>
      <c r="M19" s="5" t="n">
        <f aca="false">(K19+L19)</f>
        <v>25</v>
      </c>
      <c r="N19" s="5" t="n">
        <f aca="false">(B19+E19+H19+K19)</f>
        <v>22</v>
      </c>
      <c r="O19" s="5" t="n">
        <f aca="false">(C19+F19+I19+L19)</f>
        <v>246</v>
      </c>
      <c r="P19" s="5" t="n">
        <f aca="false">(N19+O19)</f>
        <v>268</v>
      </c>
      <c r="Q19" s="7"/>
    </row>
    <row r="20" customFormat="false" ht="23.1" hidden="false" customHeight="true" outlineLevel="0" collapsed="false">
      <c r="A20" s="5" t="s">
        <v>25</v>
      </c>
      <c r="B20" s="5" t="n">
        <v>43</v>
      </c>
      <c r="C20" s="5" t="n">
        <v>130</v>
      </c>
      <c r="D20" s="5" t="n">
        <f aca="false">(B20+C20)</f>
        <v>173</v>
      </c>
      <c r="E20" s="5" t="n">
        <v>25</v>
      </c>
      <c r="F20" s="5" t="n">
        <v>14</v>
      </c>
      <c r="G20" s="5" t="n">
        <f aca="false">(E20+F20)</f>
        <v>39</v>
      </c>
      <c r="H20" s="5" t="n">
        <v>93</v>
      </c>
      <c r="I20" s="5" t="n">
        <v>75</v>
      </c>
      <c r="J20" s="5" t="n">
        <f aca="false">(H20+I20)</f>
        <v>168</v>
      </c>
      <c r="K20" s="5" t="n">
        <v>16</v>
      </c>
      <c r="L20" s="5" t="n">
        <v>21</v>
      </c>
      <c r="M20" s="5" t="n">
        <f aca="false">(K20+L20)</f>
        <v>37</v>
      </c>
      <c r="N20" s="5" t="n">
        <f aca="false">(B20+E20+H20+K20)</f>
        <v>177</v>
      </c>
      <c r="O20" s="5" t="n">
        <f aca="false">(C20+F20+I20+L20)</f>
        <v>240</v>
      </c>
      <c r="P20" s="5" t="n">
        <f aca="false">(N20+O20)</f>
        <v>417</v>
      </c>
      <c r="Q20" s="7"/>
    </row>
    <row r="21" customFormat="false" ht="23.1" hidden="false" customHeight="true" outlineLevel="0" collapsed="false">
      <c r="A21" s="5" t="s">
        <v>26</v>
      </c>
      <c r="B21" s="5" t="n">
        <v>3</v>
      </c>
      <c r="C21" s="5" t="n">
        <v>3</v>
      </c>
      <c r="D21" s="5" t="n">
        <f aca="false">(B21+C21)</f>
        <v>6</v>
      </c>
      <c r="E21" s="5" t="n">
        <v>0</v>
      </c>
      <c r="F21" s="5" t="n">
        <v>0</v>
      </c>
      <c r="G21" s="5" t="n">
        <f aca="false">(E21+F21)</f>
        <v>0</v>
      </c>
      <c r="H21" s="5" t="n">
        <v>4</v>
      </c>
      <c r="I21" s="5" t="n">
        <v>0</v>
      </c>
      <c r="J21" s="5" t="n">
        <f aca="false">(H21+I21)</f>
        <v>4</v>
      </c>
      <c r="K21" s="5" t="n">
        <v>0</v>
      </c>
      <c r="L21" s="5" t="n">
        <v>0</v>
      </c>
      <c r="M21" s="5" t="n">
        <f aca="false">(K21+L21)</f>
        <v>0</v>
      </c>
      <c r="N21" s="5" t="n">
        <f aca="false">(B21+E21+H21+K21)</f>
        <v>7</v>
      </c>
      <c r="O21" s="5" t="n">
        <f aca="false">(C21+F21+I21+L21)</f>
        <v>3</v>
      </c>
      <c r="P21" s="5" t="n">
        <f aca="false">(N21+O21)</f>
        <v>10</v>
      </c>
      <c r="Q21" s="7"/>
    </row>
    <row r="22" customFormat="false" ht="23.1" hidden="false" customHeight="true" outlineLevel="0" collapsed="false">
      <c r="A22" s="5" t="s">
        <v>27</v>
      </c>
      <c r="B22" s="5" t="n">
        <v>14</v>
      </c>
      <c r="C22" s="5" t="n">
        <v>29</v>
      </c>
      <c r="D22" s="5" t="n">
        <f aca="false">(B22+C22)</f>
        <v>43</v>
      </c>
      <c r="E22" s="5" t="n">
        <v>0</v>
      </c>
      <c r="F22" s="5" t="n">
        <v>3</v>
      </c>
      <c r="G22" s="5" t="n">
        <f aca="false">(E22+F22)</f>
        <v>3</v>
      </c>
      <c r="H22" s="5" t="n">
        <v>9</v>
      </c>
      <c r="I22" s="5" t="n">
        <v>58</v>
      </c>
      <c r="J22" s="5" t="n">
        <f aca="false">(H22+I22)</f>
        <v>67</v>
      </c>
      <c r="K22" s="5" t="n">
        <v>0</v>
      </c>
      <c r="L22" s="5" t="n">
        <v>0</v>
      </c>
      <c r="M22" s="5" t="n">
        <f aca="false">(K22+L22)</f>
        <v>0</v>
      </c>
      <c r="N22" s="5" t="n">
        <f aca="false">(B22+E22+H22+K22)</f>
        <v>23</v>
      </c>
      <c r="O22" s="5" t="n">
        <f aca="false">(C22+F22+I22+L22)</f>
        <v>90</v>
      </c>
      <c r="P22" s="5" t="n">
        <f aca="false">(N22+O22)</f>
        <v>113</v>
      </c>
      <c r="Q22" s="7"/>
    </row>
    <row r="23" customFormat="false" ht="23.1" hidden="false" customHeight="true" outlineLevel="0" collapsed="false">
      <c r="A23" s="5" t="s">
        <v>28</v>
      </c>
      <c r="B23" s="5" t="n">
        <v>12</v>
      </c>
      <c r="C23" s="5" t="n">
        <v>35</v>
      </c>
      <c r="D23" s="5" t="n">
        <f aca="false">(B23+C23)</f>
        <v>47</v>
      </c>
      <c r="E23" s="5" t="n">
        <v>7</v>
      </c>
      <c r="F23" s="5" t="n">
        <v>18</v>
      </c>
      <c r="G23" s="5" t="n">
        <f aca="false">(E23+F23)</f>
        <v>25</v>
      </c>
      <c r="H23" s="5" t="n">
        <v>0</v>
      </c>
      <c r="I23" s="5" t="n">
        <v>38</v>
      </c>
      <c r="J23" s="5" t="n">
        <f aca="false">(H23+I23)</f>
        <v>38</v>
      </c>
      <c r="K23" s="5" t="n">
        <v>3</v>
      </c>
      <c r="L23" s="5" t="n">
        <v>12</v>
      </c>
      <c r="M23" s="5" t="n">
        <f aca="false">(K23+L23)</f>
        <v>15</v>
      </c>
      <c r="N23" s="5" t="n">
        <f aca="false">(B23+E23+H23+K23)</f>
        <v>22</v>
      </c>
      <c r="O23" s="5" t="n">
        <f aca="false">(C23+F23+I23+L23)</f>
        <v>103</v>
      </c>
      <c r="P23" s="5" t="n">
        <f aca="false">(N23+O23)</f>
        <v>125</v>
      </c>
      <c r="Q23" s="7"/>
    </row>
    <row r="24" customFormat="false" ht="23.1" hidden="false" customHeight="true" outlineLevel="0" collapsed="false">
      <c r="A24" s="5" t="s">
        <v>11</v>
      </c>
      <c r="B24" s="5" t="n">
        <f aca="false">SUM(B8:B23)</f>
        <v>421</v>
      </c>
      <c r="C24" s="5" t="n">
        <f aca="false">SUM(C8:C23)</f>
        <v>1677</v>
      </c>
      <c r="D24" s="5" t="n">
        <f aca="false">SUM(D8:D23)</f>
        <v>2098</v>
      </c>
      <c r="E24" s="5" t="n">
        <f aca="false">SUM(E8:E23)</f>
        <v>128</v>
      </c>
      <c r="F24" s="5" t="n">
        <f aca="false">SUM(F8:F23)</f>
        <v>473</v>
      </c>
      <c r="G24" s="5" t="n">
        <f aca="false">SUM(G8:G23)</f>
        <v>601</v>
      </c>
      <c r="H24" s="5" t="n">
        <f aca="false">SUM(H8:H23)</f>
        <v>311</v>
      </c>
      <c r="I24" s="5" t="n">
        <f aca="false">SUM(I8:I23)</f>
        <v>839</v>
      </c>
      <c r="J24" s="5" t="n">
        <f aca="false">SUM(J8:J23)</f>
        <v>1150</v>
      </c>
      <c r="K24" s="5" t="n">
        <f aca="false">SUM(K8:K23)</f>
        <v>202</v>
      </c>
      <c r="L24" s="5" t="n">
        <f aca="false">SUM(L8:L23)</f>
        <v>546</v>
      </c>
      <c r="M24" s="5" t="n">
        <f aca="false">SUM(M8:M23)</f>
        <v>748</v>
      </c>
      <c r="N24" s="5" t="n">
        <f aca="false">SUM(B24,E24,H24,K24)</f>
        <v>1062</v>
      </c>
      <c r="O24" s="5" t="n">
        <f aca="false">SUM(C24,F24,I24,L24)</f>
        <v>3535</v>
      </c>
      <c r="P24" s="5" t="n">
        <f aca="false">SUM(D24,G24,J24,M24)</f>
        <v>4597</v>
      </c>
      <c r="Q24" s="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8">
    <mergeCell ref="A2:Q5"/>
    <mergeCell ref="B6:D6"/>
    <mergeCell ref="E6:G6"/>
    <mergeCell ref="H6:J6"/>
    <mergeCell ref="K6:M6"/>
    <mergeCell ref="N6:P6"/>
    <mergeCell ref="Q6:Q7"/>
    <mergeCell ref="Q8:Q24"/>
  </mergeCells>
  <printOptions headings="false" gridLines="false" gridLinesSet="true" horizontalCentered="false" verticalCentered="false"/>
  <pageMargins left="0.7875" right="0.196527777777778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13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4" min="2" style="10" width="15.37"/>
    <col collapsed="false" customWidth="true" hidden="false" outlineLevel="0" max="5" min="5" style="10" width="14.62"/>
    <col collapsed="false" customWidth="false" hidden="false" outlineLevel="0" max="257" min="6" style="10" width="8.99"/>
  </cols>
  <sheetData>
    <row r="1" customFormat="false" ht="42" hidden="false" customHeight="true" outlineLevel="0" collapsed="false">
      <c r="A1" s="11"/>
      <c r="B1" s="11"/>
      <c r="C1" s="11"/>
      <c r="D1" s="11"/>
      <c r="E1" s="11"/>
    </row>
    <row r="2" customFormat="false" ht="23.1" hidden="false" customHeight="true" outlineLevel="0" collapsed="false">
      <c r="A2" s="12"/>
      <c r="B2" s="13"/>
    </row>
    <row r="3" customFormat="false" ht="23.1" hidden="false" customHeight="true" outlineLevel="0" collapsed="false">
      <c r="A3" s="12"/>
      <c r="B3" s="13"/>
    </row>
    <row r="4" customFormat="false" ht="23.1" hidden="false" customHeight="true" outlineLevel="0" collapsed="false">
      <c r="A4" s="12"/>
      <c r="B4" s="13"/>
    </row>
    <row r="5" customFormat="false" ht="23.1" hidden="false" customHeight="true" outlineLevel="0" collapsed="false">
      <c r="A5" s="12"/>
      <c r="B5" s="13"/>
    </row>
    <row r="6" customFormat="false" ht="23.1" hidden="false" customHeight="true" outlineLevel="0" collapsed="false">
      <c r="A6" s="12"/>
      <c r="B6" s="13"/>
    </row>
    <row r="7" customFormat="false" ht="23.1" hidden="false" customHeight="true" outlineLevel="0" collapsed="false">
      <c r="A7" s="12"/>
      <c r="B7" s="13"/>
    </row>
    <row r="8" customFormat="false" ht="23.1" hidden="false" customHeight="true" outlineLevel="0" collapsed="false">
      <c r="A8" s="12"/>
      <c r="B8" s="13"/>
    </row>
    <row r="9" customFormat="false" ht="23.1" hidden="false" customHeight="true" outlineLevel="0" collapsed="false">
      <c r="A9" s="12"/>
      <c r="B9" s="13"/>
    </row>
    <row r="10" customFormat="false" ht="23.1" hidden="false" customHeight="true" outlineLevel="0" collapsed="false">
      <c r="A10" s="12"/>
      <c r="B10" s="13"/>
    </row>
    <row r="11" customFormat="false" ht="23.1" hidden="false" customHeight="true" outlineLevel="0" collapsed="false">
      <c r="A11" s="12"/>
      <c r="B11" s="13"/>
    </row>
    <row r="12" customFormat="false" ht="23.1" hidden="false" customHeight="true" outlineLevel="0" collapsed="false">
      <c r="A12" s="12"/>
      <c r="B12" s="13"/>
    </row>
    <row r="13" customFormat="false" ht="23.1" hidden="false" customHeight="true" outlineLevel="0" collapsed="false">
      <c r="A13" s="12"/>
      <c r="B13" s="13"/>
    </row>
    <row r="14" customFormat="false" ht="23.1" hidden="false" customHeight="true" outlineLevel="0" collapsed="false">
      <c r="A14" s="12"/>
      <c r="B14" s="13"/>
    </row>
    <row r="15" customFormat="false" ht="23.1" hidden="false" customHeight="true" outlineLevel="0" collapsed="false">
      <c r="A15" s="12"/>
      <c r="B15" s="13"/>
    </row>
    <row r="16" customFormat="false" ht="23.1" hidden="false" customHeight="true" outlineLevel="0" collapsed="false">
      <c r="A16" s="12"/>
      <c r="B16" s="13"/>
    </row>
    <row r="17" customFormat="false" ht="23.1" hidden="false" customHeight="true" outlineLevel="0" collapsed="false">
      <c r="A17" s="12"/>
      <c r="B17" s="13"/>
    </row>
    <row r="18" customFormat="false" ht="23.1" hidden="false" customHeight="true" outlineLevel="0" collapsed="false">
      <c r="A18" s="12"/>
      <c r="B18" s="13"/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Q</cp:lastModifiedBy>
  <cp:lastPrinted>2002-12-31T20:57:31Z</cp:lastPrinted>
  <dcterms:modified xsi:type="dcterms:W3CDTF">2012-05-15T08:26:16Z</dcterms:modified>
  <cp:revision>0</cp:revision>
  <dc:subject/>
  <dc:title/>
</cp:coreProperties>
</file>