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" sheetId="1" state="visible" r:id="rId2"/>
    <sheet name="777" sheetId="2" state="visible" r:id="rId3"/>
    <sheet name="8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09">
  <si>
    <r>
      <rPr>
        <sz val="22"/>
        <rFont val="Noto Sans"/>
        <family val="2"/>
      </rPr>
      <t xml:space="preserve">广东省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选拔乡镇公务员</t>
    </r>
    <r>
      <rPr>
        <u val="single"/>
        <sz val="22"/>
        <rFont val="Noto Sans"/>
        <family val="2"/>
      </rPr>
      <t xml:space="preserve">肇庆</t>
    </r>
    <r>
      <rPr>
        <sz val="22"/>
        <rFont val="Noto Sans"/>
        <family val="2"/>
      </rPr>
      <t xml:space="preserve">市体检对象名单</t>
    </r>
  </si>
  <si>
    <t xml:space="preserve">选拔类别</t>
  </si>
  <si>
    <t xml:space="preserve">选拔职位（组）</t>
  </si>
  <si>
    <t xml:space="preserve">职位代码</t>
  </si>
  <si>
    <t xml:space="preserve">姓名</t>
  </si>
  <si>
    <t xml:space="preserve">准考证号</t>
  </si>
  <si>
    <t xml:space="preserve">总成绩</t>
  </si>
  <si>
    <t xml:space="preserve">从服务基层项目人员中选拔乡镇公务员</t>
  </si>
  <si>
    <t xml:space="preserve">端州区城东街道办事处科员；高要市禄步镇人民政府科员；高要市莲塘镇人民政府科员</t>
  </si>
  <si>
    <t xml:space="preserve">601701</t>
  </si>
  <si>
    <t xml:space="preserve">周健荣</t>
  </si>
  <si>
    <t xml:space="preserve">666170503010</t>
  </si>
  <si>
    <t xml:space="preserve">刘恺</t>
  </si>
  <si>
    <t xml:space="preserve">666170503025</t>
  </si>
  <si>
    <t xml:space="preserve">谢婉仪</t>
  </si>
  <si>
    <t xml:space="preserve">666170503026</t>
  </si>
  <si>
    <t xml:space="preserve">封开县河儿口镇人民政府科员；怀集县岗坪镇人民政府科员；怀集县汶朗镇人民政府科员</t>
  </si>
  <si>
    <t xml:space="preserve">601702</t>
  </si>
  <si>
    <t xml:space="preserve">曾燕华</t>
  </si>
  <si>
    <t xml:space="preserve">666170503030</t>
  </si>
  <si>
    <t xml:space="preserve">梁远乐</t>
  </si>
  <si>
    <t xml:space="preserve">666170503101</t>
  </si>
  <si>
    <t xml:space="preserve">孔玫</t>
  </si>
  <si>
    <t xml:space="preserve">666170503001</t>
  </si>
  <si>
    <t xml:space="preserve">从乡镇企事业单位人员（含乡镇机关临聘人员）中选拔乡镇公务员</t>
  </si>
  <si>
    <t xml:space="preserve">鼎湖区永安镇人民政府科员</t>
  </si>
  <si>
    <t xml:space="preserve">701701</t>
  </si>
  <si>
    <t xml:space="preserve">黎敏</t>
  </si>
  <si>
    <t xml:space="preserve">777170504524</t>
  </si>
  <si>
    <t xml:space="preserve">四会市城中街道办事处科员</t>
  </si>
  <si>
    <t xml:space="preserve">张欢生</t>
  </si>
  <si>
    <t xml:space="preserve">777170504317</t>
  </si>
  <si>
    <t xml:space="preserve">四会市贞山街道办事处科员</t>
  </si>
  <si>
    <t xml:space="preserve">江洁莹</t>
  </si>
  <si>
    <t xml:space="preserve">777170505510</t>
  </si>
  <si>
    <t xml:space="preserve">四会市龙甫镇人民政府科员</t>
  </si>
  <si>
    <t xml:space="preserve">钟贤芳</t>
  </si>
  <si>
    <t xml:space="preserve">777170503506</t>
  </si>
  <si>
    <t xml:space="preserve">四会市下茆镇人民政府科员</t>
  </si>
  <si>
    <t xml:space="preserve">701705</t>
  </si>
  <si>
    <t xml:space="preserve">黄友好</t>
  </si>
  <si>
    <t xml:space="preserve">777170504719</t>
  </si>
  <si>
    <t xml:space="preserve">76.450</t>
  </si>
  <si>
    <t xml:space="preserve">邓伟君</t>
  </si>
  <si>
    <t xml:space="preserve">777170503515</t>
  </si>
  <si>
    <t xml:space="preserve">四会市迳口镇人民政府科员</t>
  </si>
  <si>
    <t xml:space="preserve">701706</t>
  </si>
  <si>
    <t xml:space="preserve">郝焕芳</t>
  </si>
  <si>
    <t xml:space="preserve">777170503305</t>
  </si>
  <si>
    <t xml:space="preserve">74.750</t>
  </si>
  <si>
    <t xml:space="preserve">四会市江谷镇人民政府科员</t>
  </si>
  <si>
    <t xml:space="preserve">701707</t>
  </si>
  <si>
    <t xml:space="preserve">肖裕成</t>
  </si>
  <si>
    <t xml:space="preserve">777170504605</t>
  </si>
  <si>
    <t xml:space="preserve">75.798</t>
  </si>
  <si>
    <t xml:space="preserve">四会市地豆镇人民政府科员</t>
  </si>
  <si>
    <t xml:space="preserve">701708</t>
  </si>
  <si>
    <t xml:space="preserve">曾翠群</t>
  </si>
  <si>
    <t xml:space="preserve">777170503522</t>
  </si>
  <si>
    <t xml:space="preserve">四会市威整镇人民政府科员</t>
  </si>
  <si>
    <t xml:space="preserve">陈海麒</t>
  </si>
  <si>
    <t xml:space="preserve">777170504618</t>
  </si>
  <si>
    <t xml:space="preserve">73.244</t>
  </si>
  <si>
    <t xml:space="preserve">四会市罗源镇人民政府科员</t>
  </si>
  <si>
    <t xml:space="preserve">701710</t>
  </si>
  <si>
    <t xml:space="preserve">严振杰</t>
  </si>
  <si>
    <t xml:space="preserve">777170505311</t>
  </si>
  <si>
    <t xml:space="preserve">75.236</t>
  </si>
  <si>
    <t xml:space="preserve">四会市黄田镇人民政府科员</t>
  </si>
  <si>
    <t xml:space="preserve">701711</t>
  </si>
  <si>
    <t xml:space="preserve">许志彬</t>
  </si>
  <si>
    <t xml:space="preserve">777170504601</t>
  </si>
  <si>
    <t xml:space="preserve">77.414</t>
  </si>
  <si>
    <t xml:space="preserve">高要市河台镇人民政府科员</t>
  </si>
  <si>
    <t xml:space="preserve">701712</t>
  </si>
  <si>
    <t xml:space="preserve">陈民定</t>
  </si>
  <si>
    <t xml:space="preserve">777170504412</t>
  </si>
  <si>
    <t xml:space="preserve">76.872</t>
  </si>
  <si>
    <t xml:space="preserve">欧海清</t>
  </si>
  <si>
    <t xml:space="preserve">777170504922</t>
  </si>
  <si>
    <t xml:space="preserve">72.936</t>
  </si>
  <si>
    <t xml:space="preserve">高要市乐城镇人民政府科员</t>
  </si>
  <si>
    <t xml:space="preserve">李少冰</t>
  </si>
  <si>
    <t xml:space="preserve">777170504318</t>
  </si>
  <si>
    <t xml:space="preserve">72.336</t>
  </si>
  <si>
    <t xml:space="preserve">高要市禄步镇人民政府科员</t>
  </si>
  <si>
    <t xml:space="preserve">陈淑仪</t>
  </si>
  <si>
    <t xml:space="preserve">777170504919</t>
  </si>
  <si>
    <t xml:space="preserve">74.556</t>
  </si>
  <si>
    <t xml:space="preserve">邓振联</t>
  </si>
  <si>
    <t xml:space="preserve">777170504915</t>
  </si>
  <si>
    <t xml:space="preserve">74.358</t>
  </si>
  <si>
    <t xml:space="preserve">邓承兴</t>
  </si>
  <si>
    <t xml:space="preserve">777170503315</t>
  </si>
  <si>
    <t xml:space="preserve">74.316</t>
  </si>
  <si>
    <t xml:space="preserve">高要市活道镇人民政府科员</t>
  </si>
  <si>
    <t xml:space="preserve">梁润胜</t>
  </si>
  <si>
    <t xml:space="preserve">777170505417</t>
  </si>
  <si>
    <t xml:space="preserve">陈植</t>
  </si>
  <si>
    <t xml:space="preserve">777170504906</t>
  </si>
  <si>
    <t xml:space="preserve">梁国兴</t>
  </si>
  <si>
    <t xml:space="preserve">777170503623</t>
  </si>
  <si>
    <t xml:space="preserve">高要市莲塘镇人民政府科员</t>
  </si>
  <si>
    <t xml:space="preserve">梁达宇</t>
  </si>
  <si>
    <t xml:space="preserve">777170504413</t>
  </si>
  <si>
    <t xml:space="preserve">79.206</t>
  </si>
  <si>
    <t xml:space="preserve">梁祺芳</t>
  </si>
  <si>
    <t xml:space="preserve">777170503703</t>
  </si>
  <si>
    <t xml:space="preserve">78.476</t>
  </si>
  <si>
    <t xml:space="preserve">陈雪峰</t>
  </si>
  <si>
    <t xml:space="preserve">777170504819</t>
  </si>
  <si>
    <t xml:space="preserve">76.678</t>
  </si>
  <si>
    <t xml:space="preserve">高要市蛟塘镇人民政府科员</t>
  </si>
  <si>
    <t xml:space="preserve">梁联光</t>
  </si>
  <si>
    <t xml:space="preserve">777170504702</t>
  </si>
  <si>
    <t xml:space="preserve">75.896</t>
  </si>
  <si>
    <t xml:space="preserve">谢伯略</t>
  </si>
  <si>
    <t xml:space="preserve">777170503801</t>
  </si>
  <si>
    <t xml:space="preserve">75.134</t>
  </si>
  <si>
    <t xml:space="preserve">高要市白土镇人民政府科员</t>
  </si>
  <si>
    <t xml:space="preserve">姚慧芳</t>
  </si>
  <si>
    <t xml:space="preserve">777170503721</t>
  </si>
  <si>
    <t xml:space="preserve">74.456</t>
  </si>
  <si>
    <t xml:space="preserve">高要市蚬岗镇人民政府科员</t>
  </si>
  <si>
    <t xml:space="preserve">梁钜雄</t>
  </si>
  <si>
    <t xml:space="preserve">777170503601</t>
  </si>
  <si>
    <t xml:space="preserve">75.676</t>
  </si>
  <si>
    <t xml:space="preserve">周丽燕</t>
  </si>
  <si>
    <t xml:space="preserve">777170504001</t>
  </si>
  <si>
    <t xml:space="preserve">74.426</t>
  </si>
  <si>
    <t xml:space="preserve">高要市金利镇人民政府科员</t>
  </si>
  <si>
    <t xml:space="preserve">钟少芳</t>
  </si>
  <si>
    <t xml:space="preserve">777170504724</t>
  </si>
  <si>
    <t xml:space="preserve">77.302</t>
  </si>
  <si>
    <t xml:space="preserve">广宁县潭布镇人民政府科员</t>
  </si>
  <si>
    <t xml:space="preserve">陈冬明</t>
  </si>
  <si>
    <t xml:space="preserve">777170505405</t>
  </si>
  <si>
    <t xml:space="preserve">72.284</t>
  </si>
  <si>
    <t xml:space="preserve">广宁县赤坑镇人民政府科员</t>
  </si>
  <si>
    <t xml:space="preserve">何颖晋</t>
  </si>
  <si>
    <t xml:space="preserve">777170505512</t>
  </si>
  <si>
    <t xml:space="preserve">69.660</t>
  </si>
  <si>
    <t xml:space="preserve">广宁县木格镇人民政府科员</t>
  </si>
  <si>
    <t xml:space="preserve">陈致森</t>
  </si>
  <si>
    <t xml:space="preserve">777170504822</t>
  </si>
  <si>
    <t xml:space="preserve">75.446</t>
  </si>
  <si>
    <t xml:space="preserve">广宁县石咀镇人民政府科员</t>
  </si>
  <si>
    <t xml:space="preserve">王少玲</t>
  </si>
  <si>
    <t xml:space="preserve">777170503316</t>
  </si>
  <si>
    <t xml:space="preserve">67.032</t>
  </si>
  <si>
    <t xml:space="preserve">德庆县回龙镇人民政府科员</t>
  </si>
  <si>
    <t xml:space="preserve">陈锡生</t>
  </si>
  <si>
    <t xml:space="preserve">777170504217</t>
  </si>
  <si>
    <t xml:space="preserve">78.826</t>
  </si>
  <si>
    <t xml:space="preserve">德庆县官圩镇人民政府科员</t>
  </si>
  <si>
    <t xml:space="preserve">尹华跃</t>
  </si>
  <si>
    <t xml:space="preserve">777170504715</t>
  </si>
  <si>
    <t xml:space="preserve">72.150</t>
  </si>
  <si>
    <t xml:space="preserve">德庆县马圩镇人民政府科员</t>
  </si>
  <si>
    <t xml:space="preserve">徐海波</t>
  </si>
  <si>
    <t xml:space="preserve">777170504817</t>
  </si>
  <si>
    <t xml:space="preserve">73.400</t>
  </si>
  <si>
    <t xml:space="preserve">德庆县高良镇人民政府科员</t>
  </si>
  <si>
    <t xml:space="preserve">陈仪锋</t>
  </si>
  <si>
    <t xml:space="preserve">777170503530</t>
  </si>
  <si>
    <t xml:space="preserve">71.776</t>
  </si>
  <si>
    <t xml:space="preserve">德庆县永丰镇人民政府科员</t>
  </si>
  <si>
    <t xml:space="preserve">梁敏玲</t>
  </si>
  <si>
    <t xml:space="preserve">777170504109</t>
  </si>
  <si>
    <t xml:space="preserve">70.760</t>
  </si>
  <si>
    <t xml:space="preserve">德庆县莫村镇人民政府科员</t>
  </si>
  <si>
    <t xml:space="preserve">冼德荣</t>
  </si>
  <si>
    <t xml:space="preserve">777170504211</t>
  </si>
  <si>
    <t xml:space="preserve">68.756</t>
  </si>
  <si>
    <t xml:space="preserve">德庆县播植镇人民政府科员</t>
  </si>
  <si>
    <t xml:space="preserve">赵梦莹</t>
  </si>
  <si>
    <t xml:space="preserve">777170504228</t>
  </si>
  <si>
    <t xml:space="preserve">75.042</t>
  </si>
  <si>
    <t xml:space="preserve">德庆县武垄镇人民政府科员</t>
  </si>
  <si>
    <t xml:space="preserve">陈贤</t>
  </si>
  <si>
    <t xml:space="preserve">777170504222</t>
  </si>
  <si>
    <t xml:space="preserve">71.402</t>
  </si>
  <si>
    <t xml:space="preserve">德庆县凤村镇人民政府科员</t>
  </si>
  <si>
    <t xml:space="preserve">杜哲锋</t>
  </si>
  <si>
    <t xml:space="preserve">777170503418</t>
  </si>
  <si>
    <t xml:space="preserve">78.186</t>
  </si>
  <si>
    <t xml:space="preserve">德庆县悦城镇人民政府科员</t>
  </si>
  <si>
    <t xml:space="preserve">何灿彪</t>
  </si>
  <si>
    <t xml:space="preserve">777170505517</t>
  </si>
  <si>
    <t xml:space="preserve">76.616</t>
  </si>
  <si>
    <t xml:space="preserve">德庆县九市镇人民政府科员</t>
  </si>
  <si>
    <t xml:space="preserve">温锦涛</t>
  </si>
  <si>
    <t xml:space="preserve">777170505225</t>
  </si>
  <si>
    <t xml:space="preserve">75.238</t>
  </si>
  <si>
    <t xml:space="preserve">封开县江川镇人民政府科员</t>
  </si>
  <si>
    <t xml:space="preserve">马世杰</t>
  </si>
  <si>
    <t xml:space="preserve">777170504925</t>
  </si>
  <si>
    <t xml:space="preserve">71.894</t>
  </si>
  <si>
    <t xml:space="preserve">封开县大洲镇人民政府科员</t>
  </si>
  <si>
    <t xml:space="preserve">八小龙</t>
  </si>
  <si>
    <t xml:space="preserve">777170504006</t>
  </si>
  <si>
    <t xml:space="preserve">73.604</t>
  </si>
  <si>
    <t xml:space="preserve">封开县白垢镇人民政府科员</t>
  </si>
  <si>
    <t xml:space="preserve">莫丽梅</t>
  </si>
  <si>
    <t xml:space="preserve">777170504425</t>
  </si>
  <si>
    <t xml:space="preserve">74.304</t>
  </si>
  <si>
    <t xml:space="preserve">封开县杏花镇人民政府科员</t>
  </si>
  <si>
    <t xml:space="preserve">陈秀丽</t>
  </si>
  <si>
    <t xml:space="preserve">777170503411</t>
  </si>
  <si>
    <t xml:space="preserve">70.512</t>
  </si>
  <si>
    <t xml:space="preserve">封开县河儿口镇人民政府科员</t>
  </si>
  <si>
    <t xml:space="preserve">莫穗芬</t>
  </si>
  <si>
    <t xml:space="preserve">777170504913</t>
  </si>
  <si>
    <t xml:space="preserve">61.256</t>
  </si>
  <si>
    <t xml:space="preserve">封开县莲都镇人民政府科员</t>
  </si>
  <si>
    <t xml:space="preserve">何杰光</t>
  </si>
  <si>
    <t xml:space="preserve">777170505424</t>
  </si>
  <si>
    <t xml:space="preserve">69.724</t>
  </si>
  <si>
    <t xml:space="preserve">封开县都平镇人民政府科员</t>
  </si>
  <si>
    <t xml:space="preserve">欧培秀</t>
  </si>
  <si>
    <t xml:space="preserve">777170504814</t>
  </si>
  <si>
    <t xml:space="preserve">72.580</t>
  </si>
  <si>
    <t xml:space="preserve">封开县大玉口镇人民政府科员</t>
  </si>
  <si>
    <t xml:space="preserve">刘肖晖</t>
  </si>
  <si>
    <t xml:space="preserve">777170505526</t>
  </si>
  <si>
    <t xml:space="preserve">70.916</t>
  </si>
  <si>
    <t xml:space="preserve">封开县长安镇人民政府科员</t>
  </si>
  <si>
    <t xml:space="preserve">潘哲颖</t>
  </si>
  <si>
    <t xml:space="preserve">777170504707</t>
  </si>
  <si>
    <t xml:space="preserve">68.286</t>
  </si>
  <si>
    <t xml:space="preserve">怀集县怀城镇人民政府科员</t>
  </si>
  <si>
    <t xml:space="preserve">莫丽华</t>
  </si>
  <si>
    <t xml:space="preserve">777170504004</t>
  </si>
  <si>
    <t xml:space="preserve">71.466</t>
  </si>
  <si>
    <t xml:space="preserve">怀集县梁村镇人民政府科员</t>
  </si>
  <si>
    <t xml:space="preserve">陈文霖</t>
  </si>
  <si>
    <t xml:space="preserve">777170503911</t>
  </si>
  <si>
    <t xml:space="preserve">71.456</t>
  </si>
  <si>
    <t xml:space="preserve">怀集县大岗镇人民政府科员</t>
  </si>
  <si>
    <t xml:space="preserve">李帆行</t>
  </si>
  <si>
    <t xml:space="preserve">777170503610</t>
  </si>
  <si>
    <t xml:space="preserve">74.906</t>
  </si>
  <si>
    <t xml:space="preserve">怀集县闸岗镇人民政府科员</t>
  </si>
  <si>
    <t xml:space="preserve">罗敬</t>
  </si>
  <si>
    <t xml:space="preserve">777170505205</t>
  </si>
  <si>
    <t xml:space="preserve">70.914</t>
  </si>
  <si>
    <t xml:space="preserve">怀集县坳仔镇人民政府科员</t>
  </si>
  <si>
    <t xml:space="preserve">罗迎</t>
  </si>
  <si>
    <t xml:space="preserve">777170503724</t>
  </si>
  <si>
    <t xml:space="preserve">66.782</t>
  </si>
  <si>
    <t xml:space="preserve">从本地大专以上学历人员中选拔乡镇公务员</t>
  </si>
  <si>
    <t xml:space="preserve">鼎湖区坑口街道办事处科员</t>
  </si>
  <si>
    <t xml:space="preserve">陈慧洁</t>
  </si>
  <si>
    <t xml:space="preserve">888170519818</t>
  </si>
  <si>
    <t xml:space="preserve">四会市城中街道办事处科员；四会市贞山街道办事处科员；四会市龙甫镇人民政府科员</t>
  </si>
  <si>
    <t xml:space="preserve">林依蓝</t>
  </si>
  <si>
    <t xml:space="preserve">888170508202</t>
  </si>
  <si>
    <t xml:space="preserve">82.346</t>
  </si>
  <si>
    <t xml:space="preserve">冼艺玲</t>
  </si>
  <si>
    <t xml:space="preserve">888170509509</t>
  </si>
  <si>
    <t xml:space="preserve">80.060</t>
  </si>
  <si>
    <t xml:space="preserve">罗敏静</t>
  </si>
  <si>
    <t xml:space="preserve">888170509328</t>
  </si>
  <si>
    <t xml:space="preserve">78.554</t>
  </si>
  <si>
    <t xml:space="preserve">四会市迳口镇人民政府科员；四会市下茆镇人民政府科员</t>
  </si>
  <si>
    <t xml:space="preserve">冼世宽</t>
  </si>
  <si>
    <t xml:space="preserve">888170512825</t>
  </si>
  <si>
    <t xml:space="preserve">78.866</t>
  </si>
  <si>
    <t xml:space="preserve">罗伟杰</t>
  </si>
  <si>
    <t xml:space="preserve">888170510027</t>
  </si>
  <si>
    <t xml:space="preserve">78.624</t>
  </si>
  <si>
    <t xml:space="preserve">邓丽娟</t>
  </si>
  <si>
    <t xml:space="preserve">888170514516</t>
  </si>
  <si>
    <t xml:space="preserve">77.980</t>
  </si>
  <si>
    <t xml:space="preserve">朱沛英</t>
  </si>
  <si>
    <t xml:space="preserve">888170509627</t>
  </si>
  <si>
    <t xml:space="preserve">77.926</t>
  </si>
  <si>
    <t xml:space="preserve">四会市江谷镇人民政府科员；四会市石狗镇人民政府科员</t>
  </si>
  <si>
    <t xml:space="preserve">蒙秀娟</t>
  </si>
  <si>
    <t xml:space="preserve">888170505720</t>
  </si>
  <si>
    <t xml:space="preserve">80.156</t>
  </si>
  <si>
    <t xml:space="preserve">陈金连</t>
  </si>
  <si>
    <t xml:space="preserve">888170513014</t>
  </si>
  <si>
    <t xml:space="preserve">78.194</t>
  </si>
  <si>
    <t xml:space="preserve">余焕志</t>
  </si>
  <si>
    <t xml:space="preserve">888170513210</t>
  </si>
  <si>
    <t xml:space="preserve">78.076</t>
  </si>
  <si>
    <t xml:space="preserve">冼伟强</t>
  </si>
  <si>
    <t xml:space="preserve">888170514201</t>
  </si>
  <si>
    <t xml:space="preserve">77.426</t>
  </si>
  <si>
    <t xml:space="preserve">四会市黄田镇人民政府科员；四会市地豆镇人民政府科员；四会市罗源镇人民政府科员</t>
  </si>
  <si>
    <t xml:space="preserve">黄伟业</t>
  </si>
  <si>
    <t xml:space="preserve">888170510202</t>
  </si>
  <si>
    <t xml:space="preserve">79.802</t>
  </si>
  <si>
    <t xml:space="preserve">陈永华</t>
  </si>
  <si>
    <t xml:space="preserve">888170508411</t>
  </si>
  <si>
    <t xml:space="preserve">79.694</t>
  </si>
  <si>
    <t xml:space="preserve">李子龙</t>
  </si>
  <si>
    <t xml:space="preserve">888170506225</t>
  </si>
  <si>
    <t xml:space="preserve">78.586</t>
  </si>
  <si>
    <t xml:space="preserve">林超裔</t>
  </si>
  <si>
    <t xml:space="preserve">888170514515</t>
  </si>
  <si>
    <t xml:space="preserve">77.986</t>
  </si>
  <si>
    <t xml:space="preserve">曾华龙</t>
  </si>
  <si>
    <t xml:space="preserve">888170515026</t>
  </si>
  <si>
    <t xml:space="preserve">79.442</t>
  </si>
  <si>
    <t xml:space="preserve">邓海华</t>
  </si>
  <si>
    <t xml:space="preserve">888170515910</t>
  </si>
  <si>
    <t xml:space="preserve">77.496</t>
  </si>
  <si>
    <t xml:space="preserve">冼庆明</t>
  </si>
  <si>
    <t xml:space="preserve">888170511806</t>
  </si>
  <si>
    <t xml:space="preserve">77.138</t>
  </si>
  <si>
    <t xml:space="preserve">高要市河台镇人民政府科员；高要市乐城镇人民政府科员；高要市禄步镇人民政府科员</t>
  </si>
  <si>
    <t xml:space="preserve">欧小杏</t>
  </si>
  <si>
    <t xml:space="preserve">888170507329</t>
  </si>
  <si>
    <t xml:space="preserve">81.650</t>
  </si>
  <si>
    <t xml:space="preserve">钟慧思</t>
  </si>
  <si>
    <t xml:space="preserve">888170510121</t>
  </si>
  <si>
    <t xml:space="preserve">80.854</t>
  </si>
  <si>
    <t xml:space="preserve">陈博</t>
  </si>
  <si>
    <t xml:space="preserve">888170506315</t>
  </si>
  <si>
    <t xml:space="preserve">79.054</t>
  </si>
  <si>
    <t xml:space="preserve">杜栢劲</t>
  </si>
  <si>
    <t xml:space="preserve">888170507405</t>
  </si>
  <si>
    <t xml:space="preserve">78.048</t>
  </si>
  <si>
    <t xml:space="preserve">梁嘉慧</t>
  </si>
  <si>
    <t xml:space="preserve">888170507513</t>
  </si>
  <si>
    <t xml:space="preserve">78.026</t>
  </si>
  <si>
    <t xml:space="preserve">高要市活道镇人民政府科员；高要市蛟塘镇人民政府科员</t>
  </si>
  <si>
    <t xml:space="preserve">黄智</t>
  </si>
  <si>
    <t xml:space="preserve">888170511722</t>
  </si>
  <si>
    <t xml:space="preserve">82.670</t>
  </si>
  <si>
    <t xml:space="preserve">曹耀允</t>
  </si>
  <si>
    <t xml:space="preserve">888170511114</t>
  </si>
  <si>
    <t xml:space="preserve">卢昕然</t>
  </si>
  <si>
    <t xml:space="preserve">888170510228</t>
  </si>
  <si>
    <t xml:space="preserve">79.474</t>
  </si>
  <si>
    <t xml:space="preserve">陈烨殷</t>
  </si>
  <si>
    <t xml:space="preserve">888170512106</t>
  </si>
  <si>
    <t xml:space="preserve">78.954</t>
  </si>
  <si>
    <t xml:space="preserve">高要市莲塘镇人民政府科员；高要市白土镇人民政府科员</t>
  </si>
  <si>
    <t xml:space="preserve">蔡惠婷</t>
  </si>
  <si>
    <t xml:space="preserve">888170509325</t>
  </si>
  <si>
    <t xml:space="preserve">82.270</t>
  </si>
  <si>
    <t xml:space="preserve">李雁瑶</t>
  </si>
  <si>
    <t xml:space="preserve">888170511914</t>
  </si>
  <si>
    <t xml:space="preserve">80.016</t>
  </si>
  <si>
    <t xml:space="preserve">冯海鹏</t>
  </si>
  <si>
    <t xml:space="preserve">888170517719</t>
  </si>
  <si>
    <t xml:space="preserve">79.856</t>
  </si>
  <si>
    <t xml:space="preserve">高要市蚬岗镇人民政府科员；高要市金利镇人民政府科员</t>
  </si>
  <si>
    <t xml:space="preserve">谢享憧</t>
  </si>
  <si>
    <t xml:space="preserve">888170513517</t>
  </si>
  <si>
    <t xml:space="preserve">80.768</t>
  </si>
  <si>
    <t xml:space="preserve">黄杰洪</t>
  </si>
  <si>
    <t xml:space="preserve">888170514101</t>
  </si>
  <si>
    <t xml:space="preserve">78.794</t>
  </si>
  <si>
    <t xml:space="preserve">李巧婷</t>
  </si>
  <si>
    <t xml:space="preserve">888170519723</t>
  </si>
  <si>
    <t xml:space="preserve">77.114</t>
  </si>
  <si>
    <t xml:space="preserve">广宁县排沙镇人民政府科员；广宁县潭布镇人民政府科员</t>
  </si>
  <si>
    <t xml:space="preserve">黄海锋</t>
  </si>
  <si>
    <t xml:space="preserve">888170515711</t>
  </si>
  <si>
    <t xml:space="preserve">80.576</t>
  </si>
  <si>
    <t xml:space="preserve">陈琳</t>
  </si>
  <si>
    <t xml:space="preserve">888170513112</t>
  </si>
  <si>
    <t xml:space="preserve">76.884</t>
  </si>
  <si>
    <t xml:space="preserve">钟欣</t>
  </si>
  <si>
    <t xml:space="preserve">888170509316</t>
  </si>
  <si>
    <t xml:space="preserve">74.756</t>
  </si>
  <si>
    <t xml:space="preserve">广宁县南街镇人民政府科员；广宁县石涧镇人民政府科员</t>
  </si>
  <si>
    <t xml:space="preserve">苏斯烺</t>
  </si>
  <si>
    <t xml:space="preserve">888170506530</t>
  </si>
  <si>
    <t xml:space="preserve">78.108</t>
  </si>
  <si>
    <t xml:space="preserve">莫培钊</t>
  </si>
  <si>
    <t xml:space="preserve">888170511018</t>
  </si>
  <si>
    <t xml:space="preserve">76.842</t>
  </si>
  <si>
    <t xml:space="preserve">赵秀妍</t>
  </si>
  <si>
    <t xml:space="preserve">888170505813</t>
  </si>
  <si>
    <t xml:space="preserve">76.740</t>
  </si>
  <si>
    <t xml:space="preserve">冯小燕</t>
  </si>
  <si>
    <t xml:space="preserve">888170507623</t>
  </si>
  <si>
    <t xml:space="preserve">76.606</t>
  </si>
  <si>
    <t xml:space="preserve">广宁县螺岗镇人民政府科员；广宁县坑口镇人民政府科员</t>
  </si>
  <si>
    <t xml:space="preserve">彭达明</t>
  </si>
  <si>
    <t xml:space="preserve">888170512725</t>
  </si>
  <si>
    <t xml:space="preserve">79.640</t>
  </si>
  <si>
    <t xml:space="preserve">杨健锋</t>
  </si>
  <si>
    <t xml:space="preserve">888170516224</t>
  </si>
  <si>
    <t xml:space="preserve">79.592</t>
  </si>
  <si>
    <t xml:space="preserve">黄施翰</t>
  </si>
  <si>
    <t xml:space="preserve">888170507423</t>
  </si>
  <si>
    <t xml:space="preserve">78.066</t>
  </si>
  <si>
    <t xml:space="preserve">周其强</t>
  </si>
  <si>
    <t xml:space="preserve">888170511925</t>
  </si>
  <si>
    <t xml:space="preserve">76.946</t>
  </si>
  <si>
    <t xml:space="preserve">广宁县北市镇人民政府科员；广宁县赤坑镇人民政府科员</t>
  </si>
  <si>
    <t xml:space="preserve">冯学成</t>
  </si>
  <si>
    <t xml:space="preserve">888170515514</t>
  </si>
  <si>
    <t xml:space="preserve">程剑英</t>
  </si>
  <si>
    <t xml:space="preserve">888170507927</t>
  </si>
  <si>
    <t xml:space="preserve">74.644</t>
  </si>
  <si>
    <t xml:space="preserve">罗俊铭</t>
  </si>
  <si>
    <t xml:space="preserve">888170506107</t>
  </si>
  <si>
    <t xml:space="preserve">74.126</t>
  </si>
  <si>
    <t xml:space="preserve">曾繁裕</t>
  </si>
  <si>
    <t xml:space="preserve">888170509314</t>
  </si>
  <si>
    <t xml:space="preserve">74.076</t>
  </si>
  <si>
    <t xml:space="preserve">广宁县江屯镇人民政府科员；广宁县联和镇人民政府科员</t>
  </si>
  <si>
    <t xml:space="preserve">梁福安</t>
  </si>
  <si>
    <t xml:space="preserve">888170519122</t>
  </si>
  <si>
    <t xml:space="preserve">75.086</t>
  </si>
  <si>
    <t xml:space="preserve">莫哲</t>
  </si>
  <si>
    <t xml:space="preserve">888170506726</t>
  </si>
  <si>
    <t xml:space="preserve">73.470</t>
  </si>
  <si>
    <t xml:space="preserve">高玉颖</t>
  </si>
  <si>
    <t xml:space="preserve">888170505826</t>
  </si>
  <si>
    <t xml:space="preserve">73.432</t>
  </si>
  <si>
    <t xml:space="preserve">朱建锋</t>
  </si>
  <si>
    <t xml:space="preserve">888170512320</t>
  </si>
  <si>
    <t xml:space="preserve">71.864</t>
  </si>
  <si>
    <t xml:space="preserve">广宁县宾亨镇人民政府科员；广宁县五和镇人民政府科员</t>
  </si>
  <si>
    <t xml:space="preserve">杨永朋</t>
  </si>
  <si>
    <t xml:space="preserve">888170509110</t>
  </si>
  <si>
    <t xml:space="preserve">81.724</t>
  </si>
  <si>
    <t xml:space="preserve">祝健彬</t>
  </si>
  <si>
    <t xml:space="preserve">888170515130</t>
  </si>
  <si>
    <t xml:space="preserve">77.820</t>
  </si>
  <si>
    <t xml:space="preserve">黄洁慧</t>
  </si>
  <si>
    <t xml:space="preserve">888170508730</t>
  </si>
  <si>
    <t xml:space="preserve">广宁县木格镇人民政府科员；广宁县石咀镇人民政府科员</t>
  </si>
  <si>
    <t xml:space="preserve">谭浩</t>
  </si>
  <si>
    <t xml:space="preserve">888170506209</t>
  </si>
  <si>
    <t xml:space="preserve">76.476</t>
  </si>
  <si>
    <t xml:space="preserve">黎芝宁</t>
  </si>
  <si>
    <t xml:space="preserve">888170510324</t>
  </si>
  <si>
    <t xml:space="preserve">74.494</t>
  </si>
  <si>
    <t xml:space="preserve">何婷</t>
  </si>
  <si>
    <t xml:space="preserve">888170514110</t>
  </si>
  <si>
    <t xml:space="preserve">74.188</t>
  </si>
  <si>
    <t xml:space="preserve">广宁县古水镇人民政府科员；广宁县洲仔镇人民政府科员</t>
  </si>
  <si>
    <t xml:space="preserve">曾俊霖</t>
  </si>
  <si>
    <t xml:space="preserve">888170514505</t>
  </si>
  <si>
    <t xml:space="preserve">78.748</t>
  </si>
  <si>
    <t xml:space="preserve">林美婕</t>
  </si>
  <si>
    <t xml:space="preserve">888170514216</t>
  </si>
  <si>
    <t xml:space="preserve">77.644</t>
  </si>
  <si>
    <t xml:space="preserve">江振钧</t>
  </si>
  <si>
    <t xml:space="preserve">888170507223</t>
  </si>
  <si>
    <t xml:space="preserve">76.910</t>
  </si>
  <si>
    <t xml:space="preserve">李小银</t>
  </si>
  <si>
    <t xml:space="preserve">888170508608</t>
  </si>
  <si>
    <t xml:space="preserve">76.516</t>
  </si>
  <si>
    <t xml:space="preserve">唐伟文</t>
  </si>
  <si>
    <t xml:space="preserve">888170512703</t>
  </si>
  <si>
    <t xml:space="preserve">76.466</t>
  </si>
  <si>
    <t xml:space="preserve">德庆县回龙镇人民政府科员；德庆县高良镇人民政府科员；德庆县播植镇人民政府科员</t>
  </si>
  <si>
    <t xml:space="preserve">李吉涛</t>
  </si>
  <si>
    <t xml:space="preserve">888170517720</t>
  </si>
  <si>
    <t xml:space="preserve">75.776</t>
  </si>
  <si>
    <t xml:space="preserve">梁俊宇</t>
  </si>
  <si>
    <t xml:space="preserve">888170505601</t>
  </si>
  <si>
    <t xml:space="preserve">74.498</t>
  </si>
  <si>
    <t xml:space="preserve">聂志杰</t>
  </si>
  <si>
    <t xml:space="preserve">888170508207</t>
  </si>
  <si>
    <t xml:space="preserve">74.344</t>
  </si>
  <si>
    <t xml:space="preserve">德庆县永丰镇人民政府科员；德庆县莫村镇人民政府科员</t>
  </si>
  <si>
    <t xml:space="preserve">甄杰</t>
  </si>
  <si>
    <t xml:space="preserve">888170508708</t>
  </si>
  <si>
    <t xml:space="preserve">77.304</t>
  </si>
  <si>
    <t xml:space="preserve">陈研中</t>
  </si>
  <si>
    <t xml:space="preserve">888170515720</t>
  </si>
  <si>
    <t xml:space="preserve">76.986</t>
  </si>
  <si>
    <t xml:space="preserve">陈国辉</t>
  </si>
  <si>
    <t xml:space="preserve">888170512111</t>
  </si>
  <si>
    <t xml:space="preserve">76.080</t>
  </si>
  <si>
    <t xml:space="preserve">梁健崇</t>
  </si>
  <si>
    <t xml:space="preserve">888170509602</t>
  </si>
  <si>
    <t xml:space="preserve">75.556</t>
  </si>
  <si>
    <t xml:space="preserve">德庆县武垄镇人民政府科员；德庆县凤村镇人民政府科员</t>
  </si>
  <si>
    <t xml:space="preserve">郭树汉</t>
  </si>
  <si>
    <t xml:space="preserve">888170517507</t>
  </si>
  <si>
    <t xml:space="preserve">75.920</t>
  </si>
  <si>
    <t xml:space="preserve">王思茵</t>
  </si>
  <si>
    <t xml:space="preserve">888170506310</t>
  </si>
  <si>
    <t xml:space="preserve">74.694</t>
  </si>
  <si>
    <t xml:space="preserve">冯嘉颖</t>
  </si>
  <si>
    <t xml:space="preserve">888170509923</t>
  </si>
  <si>
    <t xml:space="preserve">74.038</t>
  </si>
  <si>
    <t xml:space="preserve">陈裕淼</t>
  </si>
  <si>
    <t xml:space="preserve">888170515924</t>
  </si>
  <si>
    <t xml:space="preserve">73.798</t>
  </si>
  <si>
    <t xml:space="preserve">德庆县悦城镇人民政府科员；德庆县九市镇人民政府科员</t>
  </si>
  <si>
    <t xml:space="preserve">谢艳平</t>
  </si>
  <si>
    <t xml:space="preserve">888170517422</t>
  </si>
  <si>
    <t xml:space="preserve">79.886</t>
  </si>
  <si>
    <t xml:space="preserve">陈斌强</t>
  </si>
  <si>
    <t xml:space="preserve">888170517822</t>
  </si>
  <si>
    <t xml:space="preserve">79.596</t>
  </si>
  <si>
    <t xml:space="preserve">纪杰玲</t>
  </si>
  <si>
    <t xml:space="preserve">888170516230</t>
  </si>
  <si>
    <t xml:space="preserve">78.244</t>
  </si>
  <si>
    <t xml:space="preserve">谢嘉慧</t>
  </si>
  <si>
    <t xml:space="preserve">888170514814</t>
  </si>
  <si>
    <t xml:space="preserve">77.884</t>
  </si>
  <si>
    <t xml:space="preserve">封开县江川镇人民政府科员；封开县平凤镇人民政府科员</t>
  </si>
  <si>
    <t xml:space="preserve">黄图</t>
  </si>
  <si>
    <t xml:space="preserve">888170509017</t>
  </si>
  <si>
    <t xml:space="preserve">75.706</t>
  </si>
  <si>
    <t xml:space="preserve">唐杰林</t>
  </si>
  <si>
    <t xml:space="preserve">888170511528</t>
  </si>
  <si>
    <t xml:space="preserve">73.870</t>
  </si>
  <si>
    <t xml:space="preserve">梁威</t>
  </si>
  <si>
    <t xml:space="preserve">888170513614</t>
  </si>
  <si>
    <t xml:space="preserve">72.534</t>
  </si>
  <si>
    <t xml:space="preserve">封开县杏花镇人民政府科员；封开县罗董镇人民政府科员</t>
  </si>
  <si>
    <t xml:space="preserve">黎斯</t>
  </si>
  <si>
    <t xml:space="preserve">888170512201</t>
  </si>
  <si>
    <t xml:space="preserve">74.882</t>
  </si>
  <si>
    <t xml:space="preserve">陈晓萍</t>
  </si>
  <si>
    <t xml:space="preserve">888170518523</t>
  </si>
  <si>
    <t xml:space="preserve">74.684</t>
  </si>
  <si>
    <t xml:space="preserve">黎虹</t>
  </si>
  <si>
    <t xml:space="preserve">888170510725</t>
  </si>
  <si>
    <t xml:space="preserve">74.562</t>
  </si>
  <si>
    <t xml:space="preserve">封开县渔涝镇人民政府科员；封开县河儿口镇人民政府科员</t>
  </si>
  <si>
    <t xml:space="preserve">区杏欣</t>
  </si>
  <si>
    <t xml:space="preserve">888170518911</t>
  </si>
  <si>
    <t xml:space="preserve">76.622</t>
  </si>
  <si>
    <t xml:space="preserve">王晓坚</t>
  </si>
  <si>
    <t xml:space="preserve">888170510708</t>
  </si>
  <si>
    <t xml:space="preserve">76.236</t>
  </si>
  <si>
    <t xml:space="preserve">孔令发</t>
  </si>
  <si>
    <t xml:space="preserve">888170507806</t>
  </si>
  <si>
    <t xml:space="preserve">周慧玲</t>
  </si>
  <si>
    <t xml:space="preserve">888170508001</t>
  </si>
  <si>
    <t xml:space="preserve">75.748</t>
  </si>
  <si>
    <t xml:space="preserve">陈丽媚</t>
  </si>
  <si>
    <t xml:space="preserve">888170506912</t>
  </si>
  <si>
    <t xml:space="preserve">78.856</t>
  </si>
  <si>
    <t xml:space="preserve">莫少琼</t>
  </si>
  <si>
    <t xml:space="preserve">888170517505</t>
  </si>
  <si>
    <t xml:space="preserve">76.556</t>
  </si>
  <si>
    <t xml:space="preserve">黄海霞</t>
  </si>
  <si>
    <t xml:space="preserve">888170512517</t>
  </si>
  <si>
    <t xml:space="preserve">75.068</t>
  </si>
  <si>
    <t xml:space="preserve">封开县白垢镇人民政府科员；封开县都平镇人民政府科员；封开县大玉口镇人民政府科员</t>
  </si>
  <si>
    <t xml:space="preserve">李超松</t>
  </si>
  <si>
    <t xml:space="preserve">888170518318</t>
  </si>
  <si>
    <t xml:space="preserve">75.314</t>
  </si>
  <si>
    <t xml:space="preserve">莫婷婷</t>
  </si>
  <si>
    <t xml:space="preserve">888170508601</t>
  </si>
  <si>
    <t xml:space="preserve">74.896</t>
  </si>
  <si>
    <t xml:space="preserve">明素桢</t>
  </si>
  <si>
    <t xml:space="preserve">888170509623</t>
  </si>
  <si>
    <t xml:space="preserve">72.474</t>
  </si>
  <si>
    <t xml:space="preserve">封开县长岗镇人民政府科员；封开县长安镇人民政府科员</t>
  </si>
  <si>
    <t xml:space="preserve">唐斌</t>
  </si>
  <si>
    <t xml:space="preserve">888170508217</t>
  </si>
  <si>
    <t xml:space="preserve">80.366</t>
  </si>
  <si>
    <t xml:space="preserve">石金凤</t>
  </si>
  <si>
    <t xml:space="preserve">888170508111</t>
  </si>
  <si>
    <t xml:space="preserve">78.598</t>
  </si>
  <si>
    <t xml:space="preserve">黎志文</t>
  </si>
  <si>
    <t xml:space="preserve">888170515702</t>
  </si>
  <si>
    <t xml:space="preserve">76.690</t>
  </si>
  <si>
    <t xml:space="preserve">甘荣文</t>
  </si>
  <si>
    <t xml:space="preserve">888170516223</t>
  </si>
  <si>
    <t xml:space="preserve">75.260</t>
  </si>
  <si>
    <t xml:space="preserve">怀集县诗洞镇人民政府科员；怀集县桥头镇人民政府科员；怀集县马宁镇人民政府科员；怀集县冷坑镇人民政府科员</t>
  </si>
  <si>
    <t xml:space="preserve">唐小凤</t>
  </si>
  <si>
    <t xml:space="preserve">888170506914</t>
  </si>
  <si>
    <t xml:space="preserve">77.954</t>
  </si>
  <si>
    <t xml:space="preserve">李樱花</t>
  </si>
  <si>
    <t xml:space="preserve">888170509716</t>
  </si>
  <si>
    <t xml:space="preserve">77.486</t>
  </si>
  <si>
    <t xml:space="preserve">傅瑜</t>
  </si>
  <si>
    <t xml:space="preserve">888170515122</t>
  </si>
  <si>
    <t xml:space="preserve">77.256</t>
  </si>
  <si>
    <t xml:space="preserve">梁树贵</t>
  </si>
  <si>
    <t xml:space="preserve">888170512819</t>
  </si>
  <si>
    <t xml:space="preserve">76.834</t>
  </si>
  <si>
    <t xml:space="preserve">怀集县洽水镇人民政府科员；怀集县凤岗镇人民政府科员；怀集县甘洒镇人民政府科员</t>
  </si>
  <si>
    <t xml:space="preserve">周常荣</t>
  </si>
  <si>
    <t xml:space="preserve">888170517919</t>
  </si>
  <si>
    <t xml:space="preserve">78.084</t>
  </si>
  <si>
    <t xml:space="preserve">梁恒勇</t>
  </si>
  <si>
    <t xml:space="preserve">888170516026</t>
  </si>
  <si>
    <t xml:space="preserve">77.716</t>
  </si>
  <si>
    <t xml:space="preserve">冯可探</t>
  </si>
  <si>
    <t xml:space="preserve">888170510423</t>
  </si>
  <si>
    <t xml:space="preserve">77.418</t>
  </si>
  <si>
    <t xml:space="preserve">怀集县下帅乡人民政府科员；怀集县中洲镇人民政府科员；怀集县连麦镇人民政府科员</t>
  </si>
  <si>
    <t xml:space="preserve">范嘉慧</t>
  </si>
  <si>
    <t xml:space="preserve">888170508721</t>
  </si>
  <si>
    <t xml:space="preserve">78.224</t>
  </si>
  <si>
    <t xml:space="preserve">郭慧娟</t>
  </si>
  <si>
    <t xml:space="preserve">888170512402</t>
  </si>
  <si>
    <t xml:space="preserve">77.142</t>
  </si>
  <si>
    <t xml:space="preserve">陈忠兴</t>
  </si>
  <si>
    <t xml:space="preserve">888170515017</t>
  </si>
  <si>
    <t xml:space="preserve">76.542</t>
  </si>
  <si>
    <t xml:space="preserve">怀集县永固镇人民政府武装干事；怀集县蓝钟镇人民政府武装干事</t>
  </si>
  <si>
    <t xml:space="preserve">李俊彪</t>
  </si>
  <si>
    <t xml:space="preserve">888170510209</t>
  </si>
  <si>
    <t xml:space="preserve">73.624</t>
  </si>
  <si>
    <t xml:space="preserve">江国贤</t>
  </si>
  <si>
    <t xml:space="preserve">888170512922</t>
  </si>
  <si>
    <t xml:space="preserve">73.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u val="singl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1" width="40.1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17.12"/>
    <col collapsed="false" customWidth="true" hidden="false" outlineLevel="0" max="6" min="6" style="0" width="15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1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7" hidden="false" customHeight="true" outlineLevel="0" collapsed="false">
      <c r="A4" s="4" t="s">
        <v>7</v>
      </c>
      <c r="B4" s="4" t="s">
        <v>8</v>
      </c>
      <c r="C4" s="5" t="s">
        <v>9</v>
      </c>
      <c r="D4" s="6" t="s">
        <v>10</v>
      </c>
      <c r="E4" s="7" t="s">
        <v>11</v>
      </c>
      <c r="F4" s="8" t="n">
        <v>78.446</v>
      </c>
    </row>
    <row r="5" customFormat="false" ht="27" hidden="false" customHeight="true" outlineLevel="0" collapsed="false">
      <c r="A5" s="4"/>
      <c r="B5" s="4"/>
      <c r="C5" s="5" t="s">
        <v>9</v>
      </c>
      <c r="D5" s="6" t="s">
        <v>12</v>
      </c>
      <c r="E5" s="7" t="s">
        <v>13</v>
      </c>
      <c r="F5" s="8" t="n">
        <v>77.424</v>
      </c>
    </row>
    <row r="6" customFormat="false" ht="27" hidden="false" customHeight="true" outlineLevel="0" collapsed="false">
      <c r="A6" s="4"/>
      <c r="B6" s="4"/>
      <c r="C6" s="5" t="s">
        <v>9</v>
      </c>
      <c r="D6" s="6" t="s">
        <v>14</v>
      </c>
      <c r="E6" s="7" t="s">
        <v>15</v>
      </c>
      <c r="F6" s="8" t="n">
        <v>76.694</v>
      </c>
    </row>
    <row r="7" customFormat="false" ht="27" hidden="false" customHeight="true" outlineLevel="0" collapsed="false">
      <c r="A7" s="4"/>
      <c r="B7" s="4" t="s">
        <v>16</v>
      </c>
      <c r="C7" s="5" t="s">
        <v>17</v>
      </c>
      <c r="D7" s="6" t="s">
        <v>18</v>
      </c>
      <c r="E7" s="7" t="s">
        <v>19</v>
      </c>
      <c r="F7" s="8" t="n">
        <v>76.394</v>
      </c>
    </row>
    <row r="8" customFormat="false" ht="27" hidden="false" customHeight="true" outlineLevel="0" collapsed="false">
      <c r="A8" s="4"/>
      <c r="B8" s="4"/>
      <c r="C8" s="5" t="s">
        <v>17</v>
      </c>
      <c r="D8" s="6" t="s">
        <v>20</v>
      </c>
      <c r="E8" s="7" t="s">
        <v>21</v>
      </c>
      <c r="F8" s="8" t="n">
        <v>75.878</v>
      </c>
    </row>
    <row r="9" customFormat="false" ht="27" hidden="false" customHeight="true" outlineLevel="0" collapsed="false">
      <c r="A9" s="4"/>
      <c r="B9" s="4"/>
      <c r="C9" s="5" t="s">
        <v>17</v>
      </c>
      <c r="D9" s="6" t="s">
        <v>22</v>
      </c>
      <c r="E9" s="7" t="s">
        <v>23</v>
      </c>
      <c r="F9" s="8" t="n">
        <v>74.576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4">
    <mergeCell ref="A1:F1"/>
    <mergeCell ref="A4:A9"/>
    <mergeCell ref="B4:B6"/>
    <mergeCell ref="B7:B9"/>
  </mergeCells>
  <conditionalFormatting sqref="C4:E9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33.99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21.24"/>
    <col collapsed="false" customWidth="true" hidden="false" outlineLevel="0" max="6" min="6" style="9" width="15.3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0" t="s">
        <v>6</v>
      </c>
    </row>
    <row r="4" customFormat="false" ht="27" hidden="false" customHeight="true" outlineLevel="0" collapsed="false">
      <c r="A4" s="4" t="s">
        <v>24</v>
      </c>
      <c r="B4" s="3" t="s">
        <v>25</v>
      </c>
      <c r="C4" s="11" t="s">
        <v>26</v>
      </c>
      <c r="D4" s="12" t="s">
        <v>27</v>
      </c>
      <c r="E4" s="11" t="s">
        <v>28</v>
      </c>
      <c r="F4" s="13" t="n">
        <v>75.868</v>
      </c>
    </row>
    <row r="5" customFormat="false" ht="27" hidden="false" customHeight="true" outlineLevel="0" collapsed="false">
      <c r="A5" s="4"/>
      <c r="B5" s="3" t="s">
        <v>29</v>
      </c>
      <c r="C5" s="3" t="n">
        <v>701702</v>
      </c>
      <c r="D5" s="3" t="s">
        <v>30</v>
      </c>
      <c r="E5" s="11" t="s">
        <v>31</v>
      </c>
      <c r="F5" s="10" t="n">
        <v>78.576</v>
      </c>
      <c r="J5" s="1"/>
    </row>
    <row r="6" customFormat="false" ht="27" hidden="false" customHeight="true" outlineLevel="0" collapsed="false">
      <c r="A6" s="4"/>
      <c r="B6" s="3" t="s">
        <v>32</v>
      </c>
      <c r="C6" s="3" t="n">
        <v>701703</v>
      </c>
      <c r="D6" s="3" t="s">
        <v>33</v>
      </c>
      <c r="E6" s="11" t="s">
        <v>34</v>
      </c>
      <c r="F6" s="10" t="n">
        <v>81.622</v>
      </c>
    </row>
    <row r="7" customFormat="false" ht="27" hidden="false" customHeight="true" outlineLevel="0" collapsed="false">
      <c r="A7" s="4"/>
      <c r="B7" s="3" t="s">
        <v>35</v>
      </c>
      <c r="C7" s="3" t="n">
        <v>701704</v>
      </c>
      <c r="D7" s="12" t="s">
        <v>36</v>
      </c>
      <c r="E7" s="11" t="s">
        <v>37</v>
      </c>
      <c r="F7" s="10" t="n">
        <v>74.866</v>
      </c>
    </row>
    <row r="8" customFormat="false" ht="27" hidden="false" customHeight="true" outlineLevel="0" collapsed="false">
      <c r="A8" s="4"/>
      <c r="B8" s="3" t="s">
        <v>38</v>
      </c>
      <c r="C8" s="11" t="s">
        <v>39</v>
      </c>
      <c r="D8" s="12" t="s">
        <v>40</v>
      </c>
      <c r="E8" s="11" t="s">
        <v>41</v>
      </c>
      <c r="F8" s="13" t="s">
        <v>42</v>
      </c>
    </row>
    <row r="9" customFormat="false" ht="27" hidden="false" customHeight="true" outlineLevel="0" collapsed="false">
      <c r="A9" s="4"/>
      <c r="B9" s="3"/>
      <c r="C9" s="11" t="s">
        <v>39</v>
      </c>
      <c r="D9" s="12" t="s">
        <v>43</v>
      </c>
      <c r="E9" s="11" t="s">
        <v>44</v>
      </c>
      <c r="F9" s="13" t="n">
        <v>74.784</v>
      </c>
    </row>
    <row r="10" customFormat="false" ht="27" hidden="false" customHeight="true" outlineLevel="0" collapsed="false">
      <c r="A10" s="4"/>
      <c r="B10" s="14" t="s">
        <v>45</v>
      </c>
      <c r="C10" s="11" t="s">
        <v>46</v>
      </c>
      <c r="D10" s="12" t="s">
        <v>47</v>
      </c>
      <c r="E10" s="11" t="s">
        <v>48</v>
      </c>
      <c r="F10" s="13" t="s">
        <v>49</v>
      </c>
    </row>
    <row r="11" customFormat="false" ht="27" hidden="false" customHeight="true" outlineLevel="0" collapsed="false">
      <c r="A11" s="4"/>
      <c r="B11" s="3" t="s">
        <v>50</v>
      </c>
      <c r="C11" s="11" t="s">
        <v>51</v>
      </c>
      <c r="D11" s="12" t="s">
        <v>52</v>
      </c>
      <c r="E11" s="11" t="s">
        <v>53</v>
      </c>
      <c r="F11" s="13" t="s">
        <v>54</v>
      </c>
    </row>
    <row r="12" customFormat="false" ht="27" hidden="false" customHeight="true" outlineLevel="0" collapsed="false">
      <c r="A12" s="4"/>
      <c r="B12" s="3" t="s">
        <v>55</v>
      </c>
      <c r="C12" s="11" t="s">
        <v>56</v>
      </c>
      <c r="D12" s="12" t="s">
        <v>57</v>
      </c>
      <c r="E12" s="11" t="s">
        <v>58</v>
      </c>
      <c r="F12" s="8" t="n">
        <v>67.7</v>
      </c>
    </row>
    <row r="13" customFormat="false" ht="27" hidden="false" customHeight="true" outlineLevel="0" collapsed="false">
      <c r="A13" s="4"/>
      <c r="B13" s="3" t="s">
        <v>59</v>
      </c>
      <c r="C13" s="1" t="n">
        <v>701709</v>
      </c>
      <c r="D13" s="12" t="s">
        <v>60</v>
      </c>
      <c r="E13" s="11" t="s">
        <v>61</v>
      </c>
      <c r="F13" s="13" t="s">
        <v>62</v>
      </c>
    </row>
    <row r="14" customFormat="false" ht="27" hidden="false" customHeight="true" outlineLevel="0" collapsed="false">
      <c r="A14" s="4"/>
      <c r="B14" s="3" t="s">
        <v>63</v>
      </c>
      <c r="C14" s="11" t="s">
        <v>64</v>
      </c>
      <c r="D14" s="12" t="s">
        <v>65</v>
      </c>
      <c r="E14" s="11" t="s">
        <v>66</v>
      </c>
      <c r="F14" s="13" t="s">
        <v>67</v>
      </c>
    </row>
    <row r="15" customFormat="false" ht="27" hidden="false" customHeight="true" outlineLevel="0" collapsed="false">
      <c r="A15" s="4"/>
      <c r="B15" s="3" t="s">
        <v>68</v>
      </c>
      <c r="C15" s="11" t="s">
        <v>69</v>
      </c>
      <c r="D15" s="3" t="s">
        <v>70</v>
      </c>
      <c r="E15" s="11" t="s">
        <v>71</v>
      </c>
      <c r="F15" s="13" t="s">
        <v>72</v>
      </c>
    </row>
    <row r="16" customFormat="false" ht="27" hidden="false" customHeight="true" outlineLevel="0" collapsed="false">
      <c r="A16" s="4"/>
      <c r="B16" s="3" t="s">
        <v>73</v>
      </c>
      <c r="C16" s="11" t="s">
        <v>74</v>
      </c>
      <c r="D16" s="12" t="s">
        <v>75</v>
      </c>
      <c r="E16" s="11" t="s">
        <v>76</v>
      </c>
      <c r="F16" s="13" t="s">
        <v>77</v>
      </c>
    </row>
    <row r="17" customFormat="false" ht="27" hidden="false" customHeight="true" outlineLevel="0" collapsed="false">
      <c r="A17" s="4"/>
      <c r="B17" s="3"/>
      <c r="C17" s="11"/>
      <c r="D17" s="12" t="s">
        <v>78</v>
      </c>
      <c r="E17" s="11" t="s">
        <v>79</v>
      </c>
      <c r="F17" s="13" t="s">
        <v>80</v>
      </c>
    </row>
    <row r="18" customFormat="false" ht="27" hidden="false" customHeight="true" outlineLevel="0" collapsed="false">
      <c r="A18" s="4"/>
      <c r="B18" s="3" t="s">
        <v>81</v>
      </c>
      <c r="C18" s="3" t="n">
        <v>701713</v>
      </c>
      <c r="D18" s="12" t="s">
        <v>82</v>
      </c>
      <c r="E18" s="11" t="s">
        <v>83</v>
      </c>
      <c r="F18" s="13" t="s">
        <v>84</v>
      </c>
    </row>
    <row r="19" customFormat="false" ht="27" hidden="false" customHeight="true" outlineLevel="0" collapsed="false">
      <c r="A19" s="4"/>
      <c r="B19" s="3" t="s">
        <v>85</v>
      </c>
      <c r="C19" s="3" t="n">
        <v>701714</v>
      </c>
      <c r="D19" s="12" t="s">
        <v>86</v>
      </c>
      <c r="E19" s="11" t="s">
        <v>87</v>
      </c>
      <c r="F19" s="13" t="s">
        <v>88</v>
      </c>
    </row>
    <row r="20" customFormat="false" ht="27" hidden="false" customHeight="true" outlineLevel="0" collapsed="false">
      <c r="A20" s="4"/>
      <c r="B20" s="3"/>
      <c r="C20" s="3"/>
      <c r="D20" s="12" t="s">
        <v>89</v>
      </c>
      <c r="E20" s="11" t="s">
        <v>90</v>
      </c>
      <c r="F20" s="13" t="s">
        <v>91</v>
      </c>
    </row>
    <row r="21" customFormat="false" ht="27" hidden="false" customHeight="true" outlineLevel="0" collapsed="false">
      <c r="A21" s="4"/>
      <c r="B21" s="3"/>
      <c r="C21" s="3"/>
      <c r="D21" s="12" t="s">
        <v>92</v>
      </c>
      <c r="E21" s="11" t="s">
        <v>93</v>
      </c>
      <c r="F21" s="13" t="s">
        <v>94</v>
      </c>
    </row>
    <row r="22" customFormat="false" ht="27" hidden="false" customHeight="true" outlineLevel="0" collapsed="false">
      <c r="A22" s="4"/>
      <c r="B22" s="3" t="s">
        <v>95</v>
      </c>
      <c r="C22" s="3" t="n">
        <v>701715</v>
      </c>
      <c r="D22" s="12" t="s">
        <v>96</v>
      </c>
      <c r="E22" s="11" t="s">
        <v>97</v>
      </c>
      <c r="F22" s="11" t="n">
        <v>75.624</v>
      </c>
    </row>
    <row r="23" customFormat="false" ht="27" hidden="false" customHeight="true" outlineLevel="0" collapsed="false">
      <c r="A23" s="4"/>
      <c r="B23" s="3"/>
      <c r="C23" s="3"/>
      <c r="D23" s="12" t="s">
        <v>98</v>
      </c>
      <c r="E23" s="11" t="s">
        <v>99</v>
      </c>
      <c r="F23" s="11" t="n">
        <v>75.224</v>
      </c>
    </row>
    <row r="24" customFormat="false" ht="27" hidden="false" customHeight="true" outlineLevel="0" collapsed="false">
      <c r="A24" s="4"/>
      <c r="B24" s="3"/>
      <c r="C24" s="3"/>
      <c r="D24" s="12" t="s">
        <v>100</v>
      </c>
      <c r="E24" s="11" t="s">
        <v>101</v>
      </c>
      <c r="F24" s="11" t="n">
        <v>74.232</v>
      </c>
    </row>
    <row r="25" customFormat="false" ht="27" hidden="false" customHeight="true" outlineLevel="0" collapsed="false">
      <c r="A25" s="4"/>
      <c r="B25" s="3" t="s">
        <v>102</v>
      </c>
      <c r="C25" s="3" t="n">
        <v>701716</v>
      </c>
      <c r="D25" s="12" t="s">
        <v>103</v>
      </c>
      <c r="E25" s="11" t="s">
        <v>104</v>
      </c>
      <c r="F25" s="13" t="s">
        <v>105</v>
      </c>
    </row>
    <row r="26" customFormat="false" ht="27" hidden="false" customHeight="true" outlineLevel="0" collapsed="false">
      <c r="A26" s="4"/>
      <c r="B26" s="3"/>
      <c r="C26" s="3"/>
      <c r="D26" s="12" t="s">
        <v>106</v>
      </c>
      <c r="E26" s="11" t="s">
        <v>107</v>
      </c>
      <c r="F26" s="13" t="s">
        <v>108</v>
      </c>
    </row>
    <row r="27" customFormat="false" ht="27" hidden="false" customHeight="true" outlineLevel="0" collapsed="false">
      <c r="A27" s="4"/>
      <c r="B27" s="3"/>
      <c r="C27" s="3"/>
      <c r="D27" s="12" t="s">
        <v>109</v>
      </c>
      <c r="E27" s="11" t="s">
        <v>110</v>
      </c>
      <c r="F27" s="13" t="s">
        <v>111</v>
      </c>
    </row>
    <row r="28" customFormat="false" ht="27" hidden="false" customHeight="true" outlineLevel="0" collapsed="false">
      <c r="A28" s="4"/>
      <c r="B28" s="3" t="s">
        <v>112</v>
      </c>
      <c r="C28" s="3" t="n">
        <v>701717</v>
      </c>
      <c r="D28" s="12" t="s">
        <v>113</v>
      </c>
      <c r="E28" s="11" t="s">
        <v>114</v>
      </c>
      <c r="F28" s="13" t="s">
        <v>115</v>
      </c>
    </row>
    <row r="29" customFormat="false" ht="27" hidden="false" customHeight="true" outlineLevel="0" collapsed="false">
      <c r="A29" s="4"/>
      <c r="B29" s="3"/>
      <c r="C29" s="3"/>
      <c r="D29" s="12" t="s">
        <v>116</v>
      </c>
      <c r="E29" s="11" t="s">
        <v>117</v>
      </c>
      <c r="F29" s="13" t="s">
        <v>118</v>
      </c>
    </row>
    <row r="30" customFormat="false" ht="27" hidden="false" customHeight="true" outlineLevel="0" collapsed="false">
      <c r="A30" s="4"/>
      <c r="B30" s="3" t="s">
        <v>119</v>
      </c>
      <c r="C30" s="3" t="n">
        <v>701718</v>
      </c>
      <c r="D30" s="12" t="s">
        <v>120</v>
      </c>
      <c r="E30" s="11" t="s">
        <v>121</v>
      </c>
      <c r="F30" s="13" t="s">
        <v>122</v>
      </c>
    </row>
    <row r="31" customFormat="false" ht="27" hidden="false" customHeight="true" outlineLevel="0" collapsed="false">
      <c r="A31" s="4"/>
      <c r="B31" s="3" t="s">
        <v>123</v>
      </c>
      <c r="C31" s="3" t="n">
        <v>701719</v>
      </c>
      <c r="D31" s="12" t="s">
        <v>124</v>
      </c>
      <c r="E31" s="11" t="s">
        <v>125</v>
      </c>
      <c r="F31" s="13" t="s">
        <v>126</v>
      </c>
    </row>
    <row r="32" customFormat="false" ht="27" hidden="false" customHeight="true" outlineLevel="0" collapsed="false">
      <c r="A32" s="4"/>
      <c r="B32" s="3"/>
      <c r="C32" s="3"/>
      <c r="D32" s="12" t="s">
        <v>127</v>
      </c>
      <c r="E32" s="11" t="s">
        <v>128</v>
      </c>
      <c r="F32" s="13" t="s">
        <v>129</v>
      </c>
    </row>
    <row r="33" customFormat="false" ht="27" hidden="false" customHeight="true" outlineLevel="0" collapsed="false">
      <c r="A33" s="4"/>
      <c r="B33" s="3" t="s">
        <v>130</v>
      </c>
      <c r="C33" s="3" t="n">
        <v>701720</v>
      </c>
      <c r="D33" s="12" t="s">
        <v>131</v>
      </c>
      <c r="E33" s="11" t="s">
        <v>132</v>
      </c>
      <c r="F33" s="13" t="s">
        <v>133</v>
      </c>
    </row>
    <row r="34" customFormat="false" ht="27" hidden="false" customHeight="true" outlineLevel="0" collapsed="false">
      <c r="A34" s="4"/>
      <c r="B34" s="3" t="s">
        <v>134</v>
      </c>
      <c r="C34" s="3" t="n">
        <v>701721</v>
      </c>
      <c r="D34" s="12" t="s">
        <v>135</v>
      </c>
      <c r="E34" s="11" t="s">
        <v>136</v>
      </c>
      <c r="F34" s="13" t="s">
        <v>137</v>
      </c>
    </row>
    <row r="35" customFormat="false" ht="27" hidden="false" customHeight="true" outlineLevel="0" collapsed="false">
      <c r="A35" s="4"/>
      <c r="B35" s="3" t="s">
        <v>138</v>
      </c>
      <c r="C35" s="3" t="n">
        <v>701723</v>
      </c>
      <c r="D35" s="3" t="s">
        <v>139</v>
      </c>
      <c r="E35" s="11" t="s">
        <v>140</v>
      </c>
      <c r="F35" s="13" t="s">
        <v>141</v>
      </c>
    </row>
    <row r="36" customFormat="false" ht="27" hidden="false" customHeight="true" outlineLevel="0" collapsed="false">
      <c r="A36" s="4"/>
      <c r="B36" s="3" t="s">
        <v>142</v>
      </c>
      <c r="C36" s="3" t="n">
        <v>701724</v>
      </c>
      <c r="D36" s="3" t="s">
        <v>143</v>
      </c>
      <c r="E36" s="11" t="s">
        <v>144</v>
      </c>
      <c r="F36" s="13" t="s">
        <v>145</v>
      </c>
    </row>
    <row r="37" customFormat="false" ht="27" hidden="false" customHeight="true" outlineLevel="0" collapsed="false">
      <c r="A37" s="4"/>
      <c r="B37" s="3" t="s">
        <v>146</v>
      </c>
      <c r="C37" s="3" t="n">
        <v>701725</v>
      </c>
      <c r="D37" s="3" t="s">
        <v>147</v>
      </c>
      <c r="E37" s="11" t="s">
        <v>148</v>
      </c>
      <c r="F37" s="13" t="s">
        <v>149</v>
      </c>
    </row>
    <row r="38" customFormat="false" ht="27" hidden="false" customHeight="true" outlineLevel="0" collapsed="false">
      <c r="A38" s="4"/>
      <c r="B38" s="3" t="s">
        <v>150</v>
      </c>
      <c r="C38" s="3" t="n">
        <v>701726</v>
      </c>
      <c r="D38" s="3" t="s">
        <v>151</v>
      </c>
      <c r="E38" s="11" t="s">
        <v>152</v>
      </c>
      <c r="F38" s="13" t="s">
        <v>153</v>
      </c>
    </row>
    <row r="39" customFormat="false" ht="27" hidden="false" customHeight="true" outlineLevel="0" collapsed="false">
      <c r="A39" s="4"/>
      <c r="B39" s="3" t="s">
        <v>154</v>
      </c>
      <c r="C39" s="3" t="n">
        <v>701727</v>
      </c>
      <c r="D39" s="12" t="s">
        <v>155</v>
      </c>
      <c r="E39" s="11" t="s">
        <v>156</v>
      </c>
      <c r="F39" s="13" t="s">
        <v>157</v>
      </c>
    </row>
    <row r="40" customFormat="false" ht="27" hidden="false" customHeight="true" outlineLevel="0" collapsed="false">
      <c r="A40" s="4"/>
      <c r="B40" s="3" t="s">
        <v>158</v>
      </c>
      <c r="C40" s="3" t="n">
        <v>701728</v>
      </c>
      <c r="D40" s="12" t="s">
        <v>159</v>
      </c>
      <c r="E40" s="11" t="s">
        <v>160</v>
      </c>
      <c r="F40" s="13" t="s">
        <v>161</v>
      </c>
    </row>
    <row r="41" customFormat="false" ht="27" hidden="false" customHeight="true" outlineLevel="0" collapsed="false">
      <c r="A41" s="4"/>
      <c r="B41" s="3" t="s">
        <v>162</v>
      </c>
      <c r="C41" s="3" t="n">
        <v>701729</v>
      </c>
      <c r="D41" s="12" t="s">
        <v>163</v>
      </c>
      <c r="E41" s="11" t="s">
        <v>164</v>
      </c>
      <c r="F41" s="13" t="s">
        <v>165</v>
      </c>
    </row>
    <row r="42" customFormat="false" ht="27" hidden="false" customHeight="true" outlineLevel="0" collapsed="false">
      <c r="A42" s="4"/>
      <c r="B42" s="3" t="s">
        <v>166</v>
      </c>
      <c r="C42" s="3" t="n">
        <v>701730</v>
      </c>
      <c r="D42" s="12" t="s">
        <v>167</v>
      </c>
      <c r="E42" s="11" t="s">
        <v>168</v>
      </c>
      <c r="F42" s="13" t="s">
        <v>169</v>
      </c>
    </row>
    <row r="43" customFormat="false" ht="27" hidden="false" customHeight="true" outlineLevel="0" collapsed="false">
      <c r="A43" s="4"/>
      <c r="B43" s="3" t="s">
        <v>170</v>
      </c>
      <c r="C43" s="3" t="n">
        <v>701731</v>
      </c>
      <c r="D43" s="12" t="s">
        <v>171</v>
      </c>
      <c r="E43" s="11" t="s">
        <v>172</v>
      </c>
      <c r="F43" s="13" t="s">
        <v>173</v>
      </c>
    </row>
    <row r="44" customFormat="false" ht="27" hidden="false" customHeight="true" outlineLevel="0" collapsed="false">
      <c r="A44" s="4"/>
      <c r="B44" s="3" t="s">
        <v>174</v>
      </c>
      <c r="C44" s="3" t="n">
        <v>701732</v>
      </c>
      <c r="D44" s="12" t="s">
        <v>175</v>
      </c>
      <c r="E44" s="11" t="s">
        <v>176</v>
      </c>
      <c r="F44" s="13" t="s">
        <v>177</v>
      </c>
    </row>
    <row r="45" customFormat="false" ht="27" hidden="false" customHeight="true" outlineLevel="0" collapsed="false">
      <c r="A45" s="4"/>
      <c r="B45" s="3" t="s">
        <v>178</v>
      </c>
      <c r="C45" s="3" t="n">
        <v>701733</v>
      </c>
      <c r="D45" s="12" t="s">
        <v>179</v>
      </c>
      <c r="E45" s="11" t="s">
        <v>180</v>
      </c>
      <c r="F45" s="13" t="s">
        <v>181</v>
      </c>
    </row>
    <row r="46" customFormat="false" ht="27" hidden="false" customHeight="true" outlineLevel="0" collapsed="false">
      <c r="A46" s="4"/>
      <c r="B46" s="3" t="s">
        <v>182</v>
      </c>
      <c r="C46" s="3" t="n">
        <v>701734</v>
      </c>
      <c r="D46" s="12" t="s">
        <v>183</v>
      </c>
      <c r="E46" s="11" t="s">
        <v>184</v>
      </c>
      <c r="F46" s="13" t="s">
        <v>185</v>
      </c>
    </row>
    <row r="47" customFormat="false" ht="27" hidden="false" customHeight="true" outlineLevel="0" collapsed="false">
      <c r="A47" s="4"/>
      <c r="B47" s="3" t="s">
        <v>186</v>
      </c>
      <c r="C47" s="3" t="n">
        <v>701735</v>
      </c>
      <c r="D47" s="12" t="s">
        <v>187</v>
      </c>
      <c r="E47" s="11" t="s">
        <v>188</v>
      </c>
      <c r="F47" s="13" t="s">
        <v>189</v>
      </c>
    </row>
    <row r="48" customFormat="false" ht="27" hidden="false" customHeight="true" outlineLevel="0" collapsed="false">
      <c r="A48" s="4"/>
      <c r="B48" s="3" t="s">
        <v>190</v>
      </c>
      <c r="C48" s="3" t="n">
        <v>701736</v>
      </c>
      <c r="D48" s="12" t="s">
        <v>191</v>
      </c>
      <c r="E48" s="11" t="s">
        <v>192</v>
      </c>
      <c r="F48" s="13" t="s">
        <v>193</v>
      </c>
    </row>
    <row r="49" customFormat="false" ht="27" hidden="false" customHeight="true" outlineLevel="0" collapsed="false">
      <c r="A49" s="4"/>
      <c r="B49" s="3" t="s">
        <v>194</v>
      </c>
      <c r="C49" s="3" t="n">
        <v>701737</v>
      </c>
      <c r="D49" s="12" t="s">
        <v>195</v>
      </c>
      <c r="E49" s="11" t="s">
        <v>196</v>
      </c>
      <c r="F49" s="13" t="s">
        <v>197</v>
      </c>
    </row>
    <row r="50" customFormat="false" ht="27" hidden="false" customHeight="true" outlineLevel="0" collapsed="false">
      <c r="A50" s="4"/>
      <c r="B50" s="3" t="s">
        <v>198</v>
      </c>
      <c r="C50" s="3" t="n">
        <v>701738</v>
      </c>
      <c r="D50" s="12" t="s">
        <v>199</v>
      </c>
      <c r="E50" s="11" t="s">
        <v>200</v>
      </c>
      <c r="F50" s="13" t="s">
        <v>201</v>
      </c>
    </row>
    <row r="51" customFormat="false" ht="27" hidden="false" customHeight="true" outlineLevel="0" collapsed="false">
      <c r="A51" s="4"/>
      <c r="B51" s="3" t="s">
        <v>202</v>
      </c>
      <c r="C51" s="3" t="n">
        <v>701739</v>
      </c>
      <c r="D51" s="3" t="s">
        <v>203</v>
      </c>
      <c r="E51" s="11" t="s">
        <v>204</v>
      </c>
      <c r="F51" s="13" t="s">
        <v>205</v>
      </c>
    </row>
    <row r="52" customFormat="false" ht="27" hidden="false" customHeight="true" outlineLevel="0" collapsed="false">
      <c r="A52" s="4"/>
      <c r="B52" s="3" t="s">
        <v>206</v>
      </c>
      <c r="C52" s="3" t="n">
        <v>701740</v>
      </c>
      <c r="D52" s="3" t="s">
        <v>207</v>
      </c>
      <c r="E52" s="11" t="s">
        <v>208</v>
      </c>
      <c r="F52" s="13" t="s">
        <v>209</v>
      </c>
    </row>
    <row r="53" customFormat="false" ht="27" hidden="false" customHeight="true" outlineLevel="0" collapsed="false">
      <c r="A53" s="4"/>
      <c r="B53" s="3" t="s">
        <v>210</v>
      </c>
      <c r="C53" s="3" t="n">
        <v>701741</v>
      </c>
      <c r="D53" s="12" t="s">
        <v>211</v>
      </c>
      <c r="E53" s="11" t="s">
        <v>212</v>
      </c>
      <c r="F53" s="13" t="s">
        <v>213</v>
      </c>
    </row>
    <row r="54" customFormat="false" ht="27" hidden="false" customHeight="true" outlineLevel="0" collapsed="false">
      <c r="A54" s="4"/>
      <c r="B54" s="3" t="s">
        <v>214</v>
      </c>
      <c r="C54" s="3" t="n">
        <v>701742</v>
      </c>
      <c r="D54" s="12" t="s">
        <v>215</v>
      </c>
      <c r="E54" s="11" t="s">
        <v>216</v>
      </c>
      <c r="F54" s="13" t="s">
        <v>217</v>
      </c>
    </row>
    <row r="55" customFormat="false" ht="27" hidden="false" customHeight="true" outlineLevel="0" collapsed="false">
      <c r="A55" s="4"/>
      <c r="B55" s="3" t="s">
        <v>218</v>
      </c>
      <c r="C55" s="3" t="n">
        <v>701743</v>
      </c>
      <c r="D55" s="3" t="s">
        <v>219</v>
      </c>
      <c r="E55" s="11" t="s">
        <v>220</v>
      </c>
      <c r="F55" s="13" t="s">
        <v>221</v>
      </c>
    </row>
    <row r="56" customFormat="false" ht="27" hidden="false" customHeight="true" outlineLevel="0" collapsed="false">
      <c r="A56" s="4"/>
      <c r="B56" s="3" t="s">
        <v>222</v>
      </c>
      <c r="C56" s="3" t="n">
        <v>701744</v>
      </c>
      <c r="D56" s="12" t="s">
        <v>223</v>
      </c>
      <c r="E56" s="11" t="s">
        <v>224</v>
      </c>
      <c r="F56" s="13" t="s">
        <v>225</v>
      </c>
    </row>
    <row r="57" customFormat="false" ht="27" hidden="false" customHeight="true" outlineLevel="0" collapsed="false">
      <c r="A57" s="4"/>
      <c r="B57" s="3" t="s">
        <v>226</v>
      </c>
      <c r="C57" s="3" t="n">
        <v>701745</v>
      </c>
      <c r="D57" s="12" t="s">
        <v>227</v>
      </c>
      <c r="E57" s="11" t="s">
        <v>228</v>
      </c>
      <c r="F57" s="13" t="s">
        <v>229</v>
      </c>
    </row>
    <row r="58" customFormat="false" ht="27" hidden="false" customHeight="true" outlineLevel="0" collapsed="false">
      <c r="A58" s="4"/>
      <c r="B58" s="3" t="s">
        <v>230</v>
      </c>
      <c r="C58" s="3" t="n">
        <v>701746</v>
      </c>
      <c r="D58" s="3" t="s">
        <v>231</v>
      </c>
      <c r="E58" s="11" t="s">
        <v>232</v>
      </c>
      <c r="F58" s="13" t="s">
        <v>233</v>
      </c>
    </row>
    <row r="59" customFormat="false" ht="27" hidden="false" customHeight="true" outlineLevel="0" collapsed="false">
      <c r="A59" s="4"/>
      <c r="B59" s="3" t="s">
        <v>234</v>
      </c>
      <c r="C59" s="3" t="n">
        <v>701747</v>
      </c>
      <c r="D59" s="12" t="s">
        <v>235</v>
      </c>
      <c r="E59" s="11" t="s">
        <v>236</v>
      </c>
      <c r="F59" s="13" t="s">
        <v>237</v>
      </c>
    </row>
    <row r="60" customFormat="false" ht="27" hidden="false" customHeight="true" outlineLevel="0" collapsed="false">
      <c r="A60" s="4"/>
      <c r="B60" s="3" t="s">
        <v>238</v>
      </c>
      <c r="C60" s="3" t="n">
        <v>701748</v>
      </c>
      <c r="D60" s="12" t="s">
        <v>239</v>
      </c>
      <c r="E60" s="11" t="s">
        <v>240</v>
      </c>
      <c r="F60" s="13" t="s">
        <v>241</v>
      </c>
    </row>
    <row r="61" customFormat="false" ht="27" hidden="false" customHeight="true" outlineLevel="0" collapsed="false">
      <c r="A61" s="4"/>
      <c r="B61" s="3" t="s">
        <v>242</v>
      </c>
      <c r="C61" s="3" t="n">
        <v>701749</v>
      </c>
      <c r="D61" s="12" t="s">
        <v>243</v>
      </c>
      <c r="E61" s="11" t="s">
        <v>244</v>
      </c>
      <c r="F61" s="13" t="s">
        <v>245</v>
      </c>
    </row>
    <row r="62" customFormat="false" ht="27" hidden="false" customHeight="true" outlineLevel="0" collapsed="false">
      <c r="A62" s="4"/>
      <c r="B62" s="3" t="s">
        <v>246</v>
      </c>
      <c r="C62" s="3" t="n">
        <v>701750</v>
      </c>
      <c r="D62" s="12" t="s">
        <v>247</v>
      </c>
      <c r="E62" s="11" t="s">
        <v>248</v>
      </c>
      <c r="F62" s="13" t="s">
        <v>249</v>
      </c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</sheetData>
  <mergeCells count="15">
    <mergeCell ref="A1:F1"/>
    <mergeCell ref="A4:A62"/>
    <mergeCell ref="B8:B9"/>
    <mergeCell ref="B16:B17"/>
    <mergeCell ref="C16:C17"/>
    <mergeCell ref="B19:B21"/>
    <mergeCell ref="C19:C21"/>
    <mergeCell ref="B22:B24"/>
    <mergeCell ref="C22:C24"/>
    <mergeCell ref="B25:B27"/>
    <mergeCell ref="C25:C27"/>
    <mergeCell ref="B28:B29"/>
    <mergeCell ref="C28:C29"/>
    <mergeCell ref="B31:B32"/>
    <mergeCell ref="C31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" width="37.5"/>
    <col collapsed="false" customWidth="true" hidden="false" outlineLevel="0" max="3" min="3" style="1" width="14.12"/>
    <col collapsed="false" customWidth="true" hidden="false" outlineLevel="0" max="4" min="4" style="0" width="14.12"/>
    <col collapsed="false" customWidth="true" hidden="false" outlineLevel="0" max="5" min="5" style="0" width="19.37"/>
    <col collapsed="false" customWidth="true" hidden="false" outlineLevel="0" max="6" min="6" style="9" width="13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0" t="s">
        <v>6</v>
      </c>
    </row>
    <row r="4" customFormat="false" ht="27" hidden="false" customHeight="true" outlineLevel="0" collapsed="false">
      <c r="A4" s="4" t="s">
        <v>250</v>
      </c>
      <c r="B4" s="3" t="s">
        <v>251</v>
      </c>
      <c r="C4" s="3" t="n">
        <v>801701</v>
      </c>
      <c r="D4" s="12" t="s">
        <v>252</v>
      </c>
      <c r="E4" s="11" t="s">
        <v>253</v>
      </c>
      <c r="F4" s="13" t="n">
        <v>80.398</v>
      </c>
    </row>
    <row r="5" customFormat="false" ht="27" hidden="false" customHeight="true" outlineLevel="0" collapsed="false">
      <c r="A5" s="4"/>
      <c r="B5" s="4" t="s">
        <v>254</v>
      </c>
      <c r="C5" s="3" t="n">
        <v>801702</v>
      </c>
      <c r="D5" s="12" t="s">
        <v>255</v>
      </c>
      <c r="E5" s="11" t="s">
        <v>256</v>
      </c>
      <c r="F5" s="13" t="s">
        <v>257</v>
      </c>
    </row>
    <row r="6" customFormat="false" ht="27" hidden="false" customHeight="true" outlineLevel="0" collapsed="false">
      <c r="A6" s="4"/>
      <c r="B6" s="4"/>
      <c r="C6" s="3"/>
      <c r="D6" s="12" t="s">
        <v>258</v>
      </c>
      <c r="E6" s="11" t="s">
        <v>259</v>
      </c>
      <c r="F6" s="13" t="s">
        <v>260</v>
      </c>
    </row>
    <row r="7" customFormat="false" ht="27" hidden="false" customHeight="true" outlineLevel="0" collapsed="false">
      <c r="A7" s="4"/>
      <c r="B7" s="4"/>
      <c r="C7" s="3"/>
      <c r="D7" s="12" t="s">
        <v>261</v>
      </c>
      <c r="E7" s="11" t="s">
        <v>262</v>
      </c>
      <c r="F7" s="13" t="s">
        <v>263</v>
      </c>
    </row>
    <row r="8" customFormat="false" ht="27" hidden="false" customHeight="true" outlineLevel="0" collapsed="false">
      <c r="A8" s="4"/>
      <c r="B8" s="4" t="s">
        <v>264</v>
      </c>
      <c r="C8" s="15" t="n">
        <v>801703</v>
      </c>
      <c r="D8" s="12" t="s">
        <v>265</v>
      </c>
      <c r="E8" s="11" t="s">
        <v>266</v>
      </c>
      <c r="F8" s="13" t="s">
        <v>267</v>
      </c>
    </row>
    <row r="9" customFormat="false" ht="27" hidden="false" customHeight="true" outlineLevel="0" collapsed="false">
      <c r="A9" s="4"/>
      <c r="B9" s="4"/>
      <c r="C9" s="15"/>
      <c r="D9" s="12" t="s">
        <v>268</v>
      </c>
      <c r="E9" s="11" t="s">
        <v>269</v>
      </c>
      <c r="F9" s="13" t="s">
        <v>270</v>
      </c>
    </row>
    <row r="10" customFormat="false" ht="27" hidden="false" customHeight="true" outlineLevel="0" collapsed="false">
      <c r="A10" s="4"/>
      <c r="B10" s="4"/>
      <c r="C10" s="15"/>
      <c r="D10" s="12" t="s">
        <v>271</v>
      </c>
      <c r="E10" s="11" t="s">
        <v>272</v>
      </c>
      <c r="F10" s="13" t="s">
        <v>273</v>
      </c>
    </row>
    <row r="11" customFormat="false" ht="27" hidden="false" customHeight="true" outlineLevel="0" collapsed="false">
      <c r="A11" s="4"/>
      <c r="B11" s="4"/>
      <c r="C11" s="15"/>
      <c r="D11" s="12" t="s">
        <v>274</v>
      </c>
      <c r="E11" s="11" t="s">
        <v>275</v>
      </c>
      <c r="F11" s="13" t="s">
        <v>276</v>
      </c>
    </row>
    <row r="12" customFormat="false" ht="27" hidden="false" customHeight="true" outlineLevel="0" collapsed="false">
      <c r="A12" s="4"/>
      <c r="B12" s="4" t="s">
        <v>277</v>
      </c>
      <c r="C12" s="15" t="n">
        <v>801704</v>
      </c>
      <c r="D12" s="12" t="s">
        <v>278</v>
      </c>
      <c r="E12" s="11" t="s">
        <v>279</v>
      </c>
      <c r="F12" s="13" t="s">
        <v>280</v>
      </c>
    </row>
    <row r="13" customFormat="false" ht="27" hidden="false" customHeight="true" outlineLevel="0" collapsed="false">
      <c r="A13" s="4"/>
      <c r="B13" s="4"/>
      <c r="C13" s="15"/>
      <c r="D13" s="12" t="s">
        <v>281</v>
      </c>
      <c r="E13" s="11" t="s">
        <v>282</v>
      </c>
      <c r="F13" s="13" t="s">
        <v>283</v>
      </c>
    </row>
    <row r="14" customFormat="false" ht="27" hidden="false" customHeight="true" outlineLevel="0" collapsed="false">
      <c r="A14" s="4"/>
      <c r="B14" s="4"/>
      <c r="C14" s="15"/>
      <c r="D14" s="12" t="s">
        <v>284</v>
      </c>
      <c r="E14" s="11" t="s">
        <v>285</v>
      </c>
      <c r="F14" s="13" t="s">
        <v>286</v>
      </c>
    </row>
    <row r="15" customFormat="false" ht="27" hidden="false" customHeight="true" outlineLevel="0" collapsed="false">
      <c r="A15" s="4"/>
      <c r="B15" s="4"/>
      <c r="C15" s="15"/>
      <c r="D15" s="12" t="s">
        <v>287</v>
      </c>
      <c r="E15" s="11" t="s">
        <v>288</v>
      </c>
      <c r="F15" s="13" t="s">
        <v>289</v>
      </c>
    </row>
    <row r="16" customFormat="false" ht="27" hidden="false" customHeight="true" outlineLevel="0" collapsed="false">
      <c r="A16" s="4"/>
      <c r="B16" s="4" t="s">
        <v>290</v>
      </c>
      <c r="C16" s="15" t="n">
        <v>801705</v>
      </c>
      <c r="D16" s="12" t="s">
        <v>291</v>
      </c>
      <c r="E16" s="11" t="s">
        <v>292</v>
      </c>
      <c r="F16" s="13" t="s">
        <v>293</v>
      </c>
    </row>
    <row r="17" customFormat="false" ht="27" hidden="false" customHeight="true" outlineLevel="0" collapsed="false">
      <c r="A17" s="4"/>
      <c r="B17" s="4"/>
      <c r="C17" s="15"/>
      <c r="D17" s="12" t="s">
        <v>294</v>
      </c>
      <c r="E17" s="11" t="s">
        <v>295</v>
      </c>
      <c r="F17" s="13" t="s">
        <v>296</v>
      </c>
    </row>
    <row r="18" customFormat="false" ht="27" hidden="false" customHeight="true" outlineLevel="0" collapsed="false">
      <c r="A18" s="4"/>
      <c r="B18" s="4"/>
      <c r="C18" s="15"/>
      <c r="D18" s="12" t="s">
        <v>297</v>
      </c>
      <c r="E18" s="11" t="s">
        <v>298</v>
      </c>
      <c r="F18" s="13" t="s">
        <v>299</v>
      </c>
    </row>
    <row r="19" customFormat="false" ht="27" hidden="false" customHeight="true" outlineLevel="0" collapsed="false">
      <c r="A19" s="4"/>
      <c r="B19" s="4"/>
      <c r="C19" s="15"/>
      <c r="D19" s="12" t="s">
        <v>300</v>
      </c>
      <c r="E19" s="11" t="s">
        <v>301</v>
      </c>
      <c r="F19" s="13" t="s">
        <v>302</v>
      </c>
    </row>
    <row r="20" customFormat="false" ht="27" hidden="false" customHeight="true" outlineLevel="0" collapsed="false">
      <c r="A20" s="4"/>
      <c r="B20" s="4" t="s">
        <v>59</v>
      </c>
      <c r="C20" s="3" t="n">
        <v>801706</v>
      </c>
      <c r="D20" s="12" t="s">
        <v>303</v>
      </c>
      <c r="E20" s="11" t="s">
        <v>304</v>
      </c>
      <c r="F20" s="13" t="s">
        <v>305</v>
      </c>
    </row>
    <row r="21" customFormat="false" ht="27" hidden="false" customHeight="true" outlineLevel="0" collapsed="false">
      <c r="A21" s="4"/>
      <c r="B21" s="4"/>
      <c r="C21" s="3"/>
      <c r="D21" s="12" t="s">
        <v>306</v>
      </c>
      <c r="E21" s="11" t="s">
        <v>307</v>
      </c>
      <c r="F21" s="13" t="s">
        <v>308</v>
      </c>
    </row>
    <row r="22" customFormat="false" ht="27" hidden="false" customHeight="true" outlineLevel="0" collapsed="false">
      <c r="A22" s="4"/>
      <c r="B22" s="4"/>
      <c r="C22" s="3"/>
      <c r="D22" s="12" t="s">
        <v>309</v>
      </c>
      <c r="E22" s="11" t="s">
        <v>310</v>
      </c>
      <c r="F22" s="13" t="s">
        <v>311</v>
      </c>
    </row>
    <row r="23" customFormat="false" ht="27" hidden="false" customHeight="true" outlineLevel="0" collapsed="false">
      <c r="A23" s="4"/>
      <c r="B23" s="4" t="s">
        <v>312</v>
      </c>
      <c r="C23" s="15" t="n">
        <v>801707</v>
      </c>
      <c r="D23" s="12" t="s">
        <v>313</v>
      </c>
      <c r="E23" s="11" t="s">
        <v>314</v>
      </c>
      <c r="F23" s="13" t="s">
        <v>315</v>
      </c>
    </row>
    <row r="24" customFormat="false" ht="27" hidden="false" customHeight="true" outlineLevel="0" collapsed="false">
      <c r="A24" s="4"/>
      <c r="B24" s="4"/>
      <c r="C24" s="15"/>
      <c r="D24" s="12" t="s">
        <v>316</v>
      </c>
      <c r="E24" s="11" t="s">
        <v>317</v>
      </c>
      <c r="F24" s="13" t="s">
        <v>318</v>
      </c>
    </row>
    <row r="25" customFormat="false" ht="27" hidden="false" customHeight="true" outlineLevel="0" collapsed="false">
      <c r="A25" s="4"/>
      <c r="B25" s="4"/>
      <c r="C25" s="15"/>
      <c r="D25" s="12" t="s">
        <v>319</v>
      </c>
      <c r="E25" s="11" t="s">
        <v>320</v>
      </c>
      <c r="F25" s="13" t="s">
        <v>321</v>
      </c>
    </row>
    <row r="26" customFormat="false" ht="27" hidden="false" customHeight="true" outlineLevel="0" collapsed="false">
      <c r="A26" s="4"/>
      <c r="B26" s="4"/>
      <c r="C26" s="15"/>
      <c r="D26" s="12" t="s">
        <v>322</v>
      </c>
      <c r="E26" s="11" t="s">
        <v>323</v>
      </c>
      <c r="F26" s="13" t="s">
        <v>324</v>
      </c>
    </row>
    <row r="27" customFormat="false" ht="27" hidden="false" customHeight="true" outlineLevel="0" collapsed="false">
      <c r="A27" s="4"/>
      <c r="B27" s="4"/>
      <c r="C27" s="15"/>
      <c r="D27" s="12" t="s">
        <v>325</v>
      </c>
      <c r="E27" s="11" t="s">
        <v>326</v>
      </c>
      <c r="F27" s="13" t="s">
        <v>327</v>
      </c>
    </row>
    <row r="28" customFormat="false" ht="27" hidden="false" customHeight="true" outlineLevel="0" collapsed="false">
      <c r="A28" s="4"/>
      <c r="B28" s="4" t="s">
        <v>328</v>
      </c>
      <c r="C28" s="15" t="n">
        <v>801708</v>
      </c>
      <c r="D28" s="12" t="s">
        <v>329</v>
      </c>
      <c r="E28" s="11" t="s">
        <v>330</v>
      </c>
      <c r="F28" s="13" t="s">
        <v>331</v>
      </c>
    </row>
    <row r="29" customFormat="false" ht="27" hidden="false" customHeight="true" outlineLevel="0" collapsed="false">
      <c r="A29" s="4"/>
      <c r="B29" s="4"/>
      <c r="C29" s="15"/>
      <c r="D29" s="12" t="s">
        <v>332</v>
      </c>
      <c r="E29" s="11" t="s">
        <v>333</v>
      </c>
      <c r="F29" s="13" t="s">
        <v>296</v>
      </c>
    </row>
    <row r="30" customFormat="false" ht="27" hidden="false" customHeight="true" outlineLevel="0" collapsed="false">
      <c r="A30" s="4"/>
      <c r="B30" s="4"/>
      <c r="C30" s="15"/>
      <c r="D30" s="12" t="s">
        <v>334</v>
      </c>
      <c r="E30" s="11" t="s">
        <v>335</v>
      </c>
      <c r="F30" s="13" t="s">
        <v>336</v>
      </c>
    </row>
    <row r="31" customFormat="false" ht="27" hidden="false" customHeight="true" outlineLevel="0" collapsed="false">
      <c r="A31" s="4"/>
      <c r="B31" s="4"/>
      <c r="C31" s="15"/>
      <c r="D31" s="12" t="s">
        <v>337</v>
      </c>
      <c r="E31" s="11" t="s">
        <v>338</v>
      </c>
      <c r="F31" s="13" t="s">
        <v>339</v>
      </c>
    </row>
    <row r="32" customFormat="false" ht="27" hidden="false" customHeight="true" outlineLevel="0" collapsed="false">
      <c r="A32" s="4"/>
      <c r="B32" s="4" t="s">
        <v>340</v>
      </c>
      <c r="C32" s="3" t="n">
        <v>801709</v>
      </c>
      <c r="D32" s="12" t="s">
        <v>341</v>
      </c>
      <c r="E32" s="11" t="s">
        <v>342</v>
      </c>
      <c r="F32" s="13" t="s">
        <v>343</v>
      </c>
    </row>
    <row r="33" customFormat="false" ht="27" hidden="false" customHeight="true" outlineLevel="0" collapsed="false">
      <c r="A33" s="4"/>
      <c r="B33" s="4"/>
      <c r="C33" s="3"/>
      <c r="D33" s="12" t="s">
        <v>344</v>
      </c>
      <c r="E33" s="11" t="s">
        <v>345</v>
      </c>
      <c r="F33" s="13" t="s">
        <v>346</v>
      </c>
    </row>
    <row r="34" customFormat="false" ht="27" hidden="false" customHeight="true" outlineLevel="0" collapsed="false">
      <c r="A34" s="4"/>
      <c r="B34" s="4"/>
      <c r="C34" s="3"/>
      <c r="D34" s="12" t="s">
        <v>347</v>
      </c>
      <c r="E34" s="11" t="s">
        <v>348</v>
      </c>
      <c r="F34" s="13" t="s">
        <v>349</v>
      </c>
    </row>
    <row r="35" customFormat="false" ht="27" hidden="false" customHeight="true" outlineLevel="0" collapsed="false">
      <c r="A35" s="4"/>
      <c r="B35" s="4" t="s">
        <v>350</v>
      </c>
      <c r="C35" s="3" t="n">
        <v>801710</v>
      </c>
      <c r="D35" s="12" t="s">
        <v>351</v>
      </c>
      <c r="E35" s="11" t="s">
        <v>352</v>
      </c>
      <c r="F35" s="13" t="s">
        <v>353</v>
      </c>
    </row>
    <row r="36" customFormat="false" ht="27" hidden="false" customHeight="true" outlineLevel="0" collapsed="false">
      <c r="A36" s="4"/>
      <c r="B36" s="4"/>
      <c r="C36" s="3"/>
      <c r="D36" s="12" t="s">
        <v>354</v>
      </c>
      <c r="E36" s="11" t="s">
        <v>355</v>
      </c>
      <c r="F36" s="13" t="s">
        <v>356</v>
      </c>
    </row>
    <row r="37" customFormat="false" ht="27" hidden="false" customHeight="true" outlineLevel="0" collapsed="false">
      <c r="A37" s="4"/>
      <c r="B37" s="4"/>
      <c r="C37" s="3"/>
      <c r="D37" s="12" t="s">
        <v>357</v>
      </c>
      <c r="E37" s="11" t="s">
        <v>358</v>
      </c>
      <c r="F37" s="13" t="s">
        <v>359</v>
      </c>
    </row>
    <row r="38" customFormat="false" ht="27" hidden="false" customHeight="true" outlineLevel="0" collapsed="false">
      <c r="A38" s="4"/>
      <c r="B38" s="4" t="s">
        <v>360</v>
      </c>
      <c r="C38" s="3" t="n">
        <v>801711</v>
      </c>
      <c r="D38" s="12" t="s">
        <v>361</v>
      </c>
      <c r="E38" s="11" t="s">
        <v>362</v>
      </c>
      <c r="F38" s="13" t="s">
        <v>363</v>
      </c>
    </row>
    <row r="39" customFormat="false" ht="27" hidden="false" customHeight="true" outlineLevel="0" collapsed="false">
      <c r="A39" s="4"/>
      <c r="B39" s="4"/>
      <c r="C39" s="3"/>
      <c r="D39" s="12" t="s">
        <v>364</v>
      </c>
      <c r="E39" s="11" t="s">
        <v>365</v>
      </c>
      <c r="F39" s="13" t="s">
        <v>366</v>
      </c>
    </row>
    <row r="40" customFormat="false" ht="27" hidden="false" customHeight="true" outlineLevel="0" collapsed="false">
      <c r="A40" s="4"/>
      <c r="B40" s="4"/>
      <c r="C40" s="3"/>
      <c r="D40" s="12" t="s">
        <v>367</v>
      </c>
      <c r="E40" s="11" t="s">
        <v>368</v>
      </c>
      <c r="F40" s="13" t="s">
        <v>369</v>
      </c>
    </row>
    <row r="41" customFormat="false" ht="27" hidden="false" customHeight="true" outlineLevel="0" collapsed="false">
      <c r="A41" s="4"/>
      <c r="B41" s="4" t="s">
        <v>370</v>
      </c>
      <c r="C41" s="15" t="n">
        <v>801712</v>
      </c>
      <c r="D41" s="12" t="s">
        <v>371</v>
      </c>
      <c r="E41" s="11" t="s">
        <v>372</v>
      </c>
      <c r="F41" s="13" t="s">
        <v>373</v>
      </c>
    </row>
    <row r="42" customFormat="false" ht="27" hidden="false" customHeight="true" outlineLevel="0" collapsed="false">
      <c r="A42" s="4"/>
      <c r="B42" s="4"/>
      <c r="C42" s="15"/>
      <c r="D42" s="12" t="s">
        <v>374</v>
      </c>
      <c r="E42" s="11" t="s">
        <v>375</v>
      </c>
      <c r="F42" s="13" t="s">
        <v>376</v>
      </c>
    </row>
    <row r="43" customFormat="false" ht="27" hidden="false" customHeight="true" outlineLevel="0" collapsed="false">
      <c r="A43" s="4"/>
      <c r="B43" s="4"/>
      <c r="C43" s="15"/>
      <c r="D43" s="12" t="s">
        <v>377</v>
      </c>
      <c r="E43" s="11" t="s">
        <v>378</v>
      </c>
      <c r="F43" s="13" t="s">
        <v>379</v>
      </c>
    </row>
    <row r="44" customFormat="false" ht="27" hidden="false" customHeight="true" outlineLevel="0" collapsed="false">
      <c r="A44" s="4"/>
      <c r="B44" s="4"/>
      <c r="C44" s="15"/>
      <c r="D44" s="12" t="s">
        <v>380</v>
      </c>
      <c r="E44" s="11" t="s">
        <v>381</v>
      </c>
      <c r="F44" s="13" t="s">
        <v>382</v>
      </c>
    </row>
    <row r="45" customFormat="false" ht="27" hidden="false" customHeight="true" outlineLevel="0" collapsed="false">
      <c r="A45" s="4"/>
      <c r="B45" s="4" t="s">
        <v>383</v>
      </c>
      <c r="C45" s="15" t="n">
        <v>801713</v>
      </c>
      <c r="D45" s="12" t="s">
        <v>384</v>
      </c>
      <c r="E45" s="11" t="s">
        <v>385</v>
      </c>
      <c r="F45" s="13" t="s">
        <v>386</v>
      </c>
    </row>
    <row r="46" customFormat="false" ht="27" hidden="false" customHeight="true" outlineLevel="0" collapsed="false">
      <c r="A46" s="4"/>
      <c r="B46" s="4"/>
      <c r="C46" s="15"/>
      <c r="D46" s="12" t="s">
        <v>387</v>
      </c>
      <c r="E46" s="11" t="s">
        <v>388</v>
      </c>
      <c r="F46" s="13" t="s">
        <v>389</v>
      </c>
    </row>
    <row r="47" customFormat="false" ht="27" hidden="false" customHeight="true" outlineLevel="0" collapsed="false">
      <c r="A47" s="4"/>
      <c r="B47" s="4"/>
      <c r="C47" s="15"/>
      <c r="D47" s="12" t="s">
        <v>390</v>
      </c>
      <c r="E47" s="11" t="s">
        <v>391</v>
      </c>
      <c r="F47" s="13" t="s">
        <v>392</v>
      </c>
    </row>
    <row r="48" customFormat="false" ht="27" hidden="false" customHeight="true" outlineLevel="0" collapsed="false">
      <c r="A48" s="4"/>
      <c r="B48" s="4"/>
      <c r="C48" s="15"/>
      <c r="D48" s="12" t="s">
        <v>393</v>
      </c>
      <c r="E48" s="11" t="s">
        <v>394</v>
      </c>
      <c r="F48" s="13" t="s">
        <v>395</v>
      </c>
    </row>
    <row r="49" customFormat="false" ht="27" hidden="false" customHeight="true" outlineLevel="0" collapsed="false">
      <c r="A49" s="4"/>
      <c r="B49" s="4" t="s">
        <v>396</v>
      </c>
      <c r="C49" s="15" t="n">
        <v>801714</v>
      </c>
      <c r="D49" s="12" t="s">
        <v>397</v>
      </c>
      <c r="E49" s="11" t="s">
        <v>398</v>
      </c>
      <c r="F49" s="13" t="s">
        <v>54</v>
      </c>
    </row>
    <row r="50" customFormat="false" ht="27" hidden="false" customHeight="true" outlineLevel="0" collapsed="false">
      <c r="A50" s="4"/>
      <c r="B50" s="4"/>
      <c r="C50" s="15"/>
      <c r="D50" s="12" t="s">
        <v>399</v>
      </c>
      <c r="E50" s="11" t="s">
        <v>400</v>
      </c>
      <c r="F50" s="13" t="s">
        <v>401</v>
      </c>
    </row>
    <row r="51" customFormat="false" ht="27" hidden="false" customHeight="true" outlineLevel="0" collapsed="false">
      <c r="A51" s="4"/>
      <c r="B51" s="4"/>
      <c r="C51" s="15"/>
      <c r="D51" s="12" t="s">
        <v>402</v>
      </c>
      <c r="E51" s="11" t="s">
        <v>403</v>
      </c>
      <c r="F51" s="13" t="s">
        <v>404</v>
      </c>
    </row>
    <row r="52" customFormat="false" ht="27" hidden="false" customHeight="true" outlineLevel="0" collapsed="false">
      <c r="A52" s="4"/>
      <c r="B52" s="4"/>
      <c r="C52" s="15"/>
      <c r="D52" s="12" t="s">
        <v>405</v>
      </c>
      <c r="E52" s="11" t="s">
        <v>406</v>
      </c>
      <c r="F52" s="13" t="s">
        <v>407</v>
      </c>
    </row>
    <row r="53" customFormat="false" ht="27" hidden="false" customHeight="true" outlineLevel="0" collapsed="false">
      <c r="A53" s="4"/>
      <c r="B53" s="4" t="s">
        <v>408</v>
      </c>
      <c r="C53" s="15" t="n">
        <v>801715</v>
      </c>
      <c r="D53" s="12" t="s">
        <v>409</v>
      </c>
      <c r="E53" s="11" t="s">
        <v>410</v>
      </c>
      <c r="F53" s="13" t="s">
        <v>411</v>
      </c>
    </row>
    <row r="54" customFormat="false" ht="27" hidden="false" customHeight="true" outlineLevel="0" collapsed="false">
      <c r="A54" s="4"/>
      <c r="B54" s="4"/>
      <c r="C54" s="15"/>
      <c r="D54" s="12" t="s">
        <v>412</v>
      </c>
      <c r="E54" s="11" t="s">
        <v>413</v>
      </c>
      <c r="F54" s="13" t="s">
        <v>414</v>
      </c>
    </row>
    <row r="55" customFormat="false" ht="27" hidden="false" customHeight="true" outlineLevel="0" collapsed="false">
      <c r="A55" s="4"/>
      <c r="B55" s="4"/>
      <c r="C55" s="15"/>
      <c r="D55" s="12" t="s">
        <v>415</v>
      </c>
      <c r="E55" s="11" t="s">
        <v>416</v>
      </c>
      <c r="F55" s="13" t="s">
        <v>417</v>
      </c>
    </row>
    <row r="56" customFormat="false" ht="27" hidden="false" customHeight="true" outlineLevel="0" collapsed="false">
      <c r="A56" s="4"/>
      <c r="B56" s="4"/>
      <c r="C56" s="15"/>
      <c r="D56" s="12" t="s">
        <v>418</v>
      </c>
      <c r="E56" s="11" t="s">
        <v>419</v>
      </c>
      <c r="F56" s="13" t="s">
        <v>420</v>
      </c>
    </row>
    <row r="57" customFormat="false" ht="27" hidden="false" customHeight="true" outlineLevel="0" collapsed="false">
      <c r="A57" s="4"/>
      <c r="B57" s="4" t="s">
        <v>421</v>
      </c>
      <c r="C57" s="3" t="n">
        <v>801716</v>
      </c>
      <c r="D57" s="12" t="s">
        <v>422</v>
      </c>
      <c r="E57" s="11" t="s">
        <v>423</v>
      </c>
      <c r="F57" s="13" t="s">
        <v>424</v>
      </c>
    </row>
    <row r="58" customFormat="false" ht="27" hidden="false" customHeight="true" outlineLevel="0" collapsed="false">
      <c r="A58" s="4"/>
      <c r="B58" s="4"/>
      <c r="C58" s="3"/>
      <c r="D58" s="12" t="s">
        <v>425</v>
      </c>
      <c r="E58" s="11" t="s">
        <v>426</v>
      </c>
      <c r="F58" s="13" t="s">
        <v>427</v>
      </c>
    </row>
    <row r="59" customFormat="false" ht="27" hidden="false" customHeight="true" outlineLevel="0" collapsed="false">
      <c r="A59" s="4"/>
      <c r="B59" s="4"/>
      <c r="C59" s="3"/>
      <c r="D59" s="12" t="s">
        <v>428</v>
      </c>
      <c r="E59" s="11" t="s">
        <v>429</v>
      </c>
      <c r="F59" s="13" t="s">
        <v>111</v>
      </c>
    </row>
    <row r="60" customFormat="false" ht="27" hidden="false" customHeight="true" outlineLevel="0" collapsed="false">
      <c r="A60" s="4"/>
      <c r="B60" s="4" t="s">
        <v>430</v>
      </c>
      <c r="C60" s="3" t="n">
        <v>801717</v>
      </c>
      <c r="D60" s="12" t="s">
        <v>431</v>
      </c>
      <c r="E60" s="11" t="s">
        <v>432</v>
      </c>
      <c r="F60" s="13" t="s">
        <v>433</v>
      </c>
    </row>
    <row r="61" customFormat="false" ht="27" hidden="false" customHeight="true" outlineLevel="0" collapsed="false">
      <c r="A61" s="4"/>
      <c r="B61" s="4"/>
      <c r="C61" s="3"/>
      <c r="D61" s="12" t="s">
        <v>434</v>
      </c>
      <c r="E61" s="11" t="s">
        <v>435</v>
      </c>
      <c r="F61" s="13" t="s">
        <v>436</v>
      </c>
    </row>
    <row r="62" customFormat="false" ht="27" hidden="false" customHeight="true" outlineLevel="0" collapsed="false">
      <c r="A62" s="4"/>
      <c r="B62" s="4"/>
      <c r="C62" s="3"/>
      <c r="D62" s="12" t="s">
        <v>437</v>
      </c>
      <c r="E62" s="11" t="s">
        <v>438</v>
      </c>
      <c r="F62" s="13" t="s">
        <v>439</v>
      </c>
    </row>
    <row r="63" customFormat="false" ht="27" hidden="false" customHeight="true" outlineLevel="0" collapsed="false">
      <c r="A63" s="4"/>
      <c r="B63" s="4" t="s">
        <v>440</v>
      </c>
      <c r="C63" s="15" t="n">
        <v>801718</v>
      </c>
      <c r="D63" s="12" t="s">
        <v>441</v>
      </c>
      <c r="E63" s="11" t="s">
        <v>442</v>
      </c>
      <c r="F63" s="13" t="s">
        <v>443</v>
      </c>
    </row>
    <row r="64" customFormat="false" ht="27" hidden="false" customHeight="true" outlineLevel="0" collapsed="false">
      <c r="A64" s="4"/>
      <c r="B64" s="4"/>
      <c r="C64" s="15"/>
      <c r="D64" s="12" t="s">
        <v>444</v>
      </c>
      <c r="E64" s="11" t="s">
        <v>445</v>
      </c>
      <c r="F64" s="13" t="s">
        <v>446</v>
      </c>
    </row>
    <row r="65" customFormat="false" ht="27" hidden="false" customHeight="true" outlineLevel="0" collapsed="false">
      <c r="A65" s="4"/>
      <c r="B65" s="4"/>
      <c r="C65" s="15"/>
      <c r="D65" s="12" t="s">
        <v>447</v>
      </c>
      <c r="E65" s="11" t="s">
        <v>448</v>
      </c>
      <c r="F65" s="13" t="s">
        <v>449</v>
      </c>
    </row>
    <row r="66" customFormat="false" ht="27" hidden="false" customHeight="true" outlineLevel="0" collapsed="false">
      <c r="A66" s="4"/>
      <c r="B66" s="4"/>
      <c r="C66" s="15"/>
      <c r="D66" s="12" t="s">
        <v>450</v>
      </c>
      <c r="E66" s="11" t="s">
        <v>451</v>
      </c>
      <c r="F66" s="13" t="s">
        <v>452</v>
      </c>
    </row>
    <row r="67" customFormat="false" ht="27" hidden="false" customHeight="true" outlineLevel="0" collapsed="false">
      <c r="A67" s="4"/>
      <c r="B67" s="4"/>
      <c r="C67" s="15"/>
      <c r="D67" s="12" t="s">
        <v>453</v>
      </c>
      <c r="E67" s="11" t="s">
        <v>454</v>
      </c>
      <c r="F67" s="13" t="s">
        <v>455</v>
      </c>
    </row>
    <row r="68" customFormat="false" ht="27" hidden="false" customHeight="true" outlineLevel="0" collapsed="false">
      <c r="A68" s="4"/>
      <c r="B68" s="4" t="s">
        <v>456</v>
      </c>
      <c r="C68" s="3" t="n">
        <v>801719</v>
      </c>
      <c r="D68" s="12" t="s">
        <v>457</v>
      </c>
      <c r="E68" s="11" t="s">
        <v>458</v>
      </c>
      <c r="F68" s="13" t="s">
        <v>459</v>
      </c>
    </row>
    <row r="69" customFormat="false" ht="27" hidden="false" customHeight="true" outlineLevel="0" collapsed="false">
      <c r="A69" s="4"/>
      <c r="B69" s="4"/>
      <c r="C69" s="3"/>
      <c r="D69" s="12" t="s">
        <v>460</v>
      </c>
      <c r="E69" s="11" t="s">
        <v>461</v>
      </c>
      <c r="F69" s="13" t="s">
        <v>462</v>
      </c>
    </row>
    <row r="70" customFormat="false" ht="27" hidden="false" customHeight="true" outlineLevel="0" collapsed="false">
      <c r="A70" s="4"/>
      <c r="B70" s="4"/>
      <c r="C70" s="3"/>
      <c r="D70" s="12" t="s">
        <v>463</v>
      </c>
      <c r="E70" s="11" t="s">
        <v>464</v>
      </c>
      <c r="F70" s="13" t="s">
        <v>465</v>
      </c>
    </row>
    <row r="71" customFormat="false" ht="27" hidden="false" customHeight="true" outlineLevel="0" collapsed="false">
      <c r="A71" s="4"/>
      <c r="B71" s="4" t="s">
        <v>466</v>
      </c>
      <c r="C71" s="15" t="n">
        <v>801720</v>
      </c>
      <c r="D71" s="12" t="s">
        <v>467</v>
      </c>
      <c r="E71" s="11" t="s">
        <v>468</v>
      </c>
      <c r="F71" s="13" t="s">
        <v>469</v>
      </c>
    </row>
    <row r="72" customFormat="false" ht="27" hidden="false" customHeight="true" outlineLevel="0" collapsed="false">
      <c r="A72" s="4"/>
      <c r="B72" s="4"/>
      <c r="C72" s="15"/>
      <c r="D72" s="12" t="s">
        <v>470</v>
      </c>
      <c r="E72" s="11" t="s">
        <v>471</v>
      </c>
      <c r="F72" s="13" t="s">
        <v>472</v>
      </c>
    </row>
    <row r="73" customFormat="false" ht="27" hidden="false" customHeight="true" outlineLevel="0" collapsed="false">
      <c r="A73" s="4"/>
      <c r="B73" s="4"/>
      <c r="C73" s="15"/>
      <c r="D73" s="12" t="s">
        <v>473</v>
      </c>
      <c r="E73" s="11" t="s">
        <v>474</v>
      </c>
      <c r="F73" s="13" t="s">
        <v>475</v>
      </c>
    </row>
    <row r="74" customFormat="false" ht="27" hidden="false" customHeight="true" outlineLevel="0" collapsed="false">
      <c r="A74" s="4"/>
      <c r="B74" s="4"/>
      <c r="C74" s="15"/>
      <c r="D74" s="12" t="s">
        <v>476</v>
      </c>
      <c r="E74" s="11" t="s">
        <v>477</v>
      </c>
      <c r="F74" s="13" t="s">
        <v>478</v>
      </c>
    </row>
    <row r="75" customFormat="false" ht="27" hidden="false" customHeight="true" outlineLevel="0" collapsed="false">
      <c r="A75" s="4"/>
      <c r="B75" s="4" t="s">
        <v>479</v>
      </c>
      <c r="C75" s="15" t="n">
        <v>801721</v>
      </c>
      <c r="D75" s="12" t="s">
        <v>480</v>
      </c>
      <c r="E75" s="11" t="s">
        <v>481</v>
      </c>
      <c r="F75" s="13" t="s">
        <v>482</v>
      </c>
    </row>
    <row r="76" customFormat="false" ht="27" hidden="false" customHeight="true" outlineLevel="0" collapsed="false">
      <c r="A76" s="4"/>
      <c r="B76" s="4"/>
      <c r="C76" s="15"/>
      <c r="D76" s="12" t="s">
        <v>483</v>
      </c>
      <c r="E76" s="11" t="s">
        <v>484</v>
      </c>
      <c r="F76" s="13" t="s">
        <v>485</v>
      </c>
    </row>
    <row r="77" customFormat="false" ht="27" hidden="false" customHeight="true" outlineLevel="0" collapsed="false">
      <c r="A77" s="4"/>
      <c r="B77" s="4"/>
      <c r="C77" s="15"/>
      <c r="D77" s="12" t="s">
        <v>486</v>
      </c>
      <c r="E77" s="11" t="s">
        <v>487</v>
      </c>
      <c r="F77" s="13" t="s">
        <v>488</v>
      </c>
    </row>
    <row r="78" customFormat="false" ht="27" hidden="false" customHeight="true" outlineLevel="0" collapsed="false">
      <c r="A78" s="4"/>
      <c r="B78" s="4"/>
      <c r="C78" s="15"/>
      <c r="D78" s="12" t="s">
        <v>489</v>
      </c>
      <c r="E78" s="11" t="s">
        <v>490</v>
      </c>
      <c r="F78" s="13" t="s">
        <v>491</v>
      </c>
    </row>
    <row r="79" customFormat="false" ht="27" hidden="false" customHeight="true" outlineLevel="0" collapsed="false">
      <c r="A79" s="4"/>
      <c r="B79" s="4" t="s">
        <v>492</v>
      </c>
      <c r="C79" s="15" t="n">
        <v>801722</v>
      </c>
      <c r="D79" s="12" t="s">
        <v>493</v>
      </c>
      <c r="E79" s="11" t="s">
        <v>494</v>
      </c>
      <c r="F79" s="13" t="s">
        <v>495</v>
      </c>
    </row>
    <row r="80" customFormat="false" ht="27" hidden="false" customHeight="true" outlineLevel="0" collapsed="false">
      <c r="A80" s="4"/>
      <c r="B80" s="4"/>
      <c r="C80" s="15"/>
      <c r="D80" s="12" t="s">
        <v>496</v>
      </c>
      <c r="E80" s="11" t="s">
        <v>497</v>
      </c>
      <c r="F80" s="13" t="s">
        <v>498</v>
      </c>
    </row>
    <row r="81" customFormat="false" ht="27" hidden="false" customHeight="true" outlineLevel="0" collapsed="false">
      <c r="A81" s="4"/>
      <c r="B81" s="4"/>
      <c r="C81" s="15"/>
      <c r="D81" s="12" t="s">
        <v>499</v>
      </c>
      <c r="E81" s="11" t="s">
        <v>500</v>
      </c>
      <c r="F81" s="13" t="s">
        <v>501</v>
      </c>
    </row>
    <row r="82" customFormat="false" ht="27" hidden="false" customHeight="true" outlineLevel="0" collapsed="false">
      <c r="A82" s="4"/>
      <c r="B82" s="4"/>
      <c r="C82" s="15"/>
      <c r="D82" s="12" t="s">
        <v>502</v>
      </c>
      <c r="E82" s="11" t="s">
        <v>503</v>
      </c>
      <c r="F82" s="13" t="s">
        <v>504</v>
      </c>
    </row>
    <row r="83" customFormat="false" ht="27" hidden="false" customHeight="true" outlineLevel="0" collapsed="false">
      <c r="A83" s="4"/>
      <c r="B83" s="4" t="s">
        <v>505</v>
      </c>
      <c r="C83" s="3" t="n">
        <v>801723</v>
      </c>
      <c r="D83" s="12" t="s">
        <v>506</v>
      </c>
      <c r="E83" s="11" t="s">
        <v>507</v>
      </c>
      <c r="F83" s="13" t="s">
        <v>508</v>
      </c>
    </row>
    <row r="84" customFormat="false" ht="27" hidden="false" customHeight="true" outlineLevel="0" collapsed="false">
      <c r="A84" s="4"/>
      <c r="B84" s="4"/>
      <c r="C84" s="3"/>
      <c r="D84" s="12" t="s">
        <v>509</v>
      </c>
      <c r="E84" s="11" t="s">
        <v>510</v>
      </c>
      <c r="F84" s="13" t="s">
        <v>511</v>
      </c>
    </row>
    <row r="85" customFormat="false" ht="27" hidden="false" customHeight="true" outlineLevel="0" collapsed="false">
      <c r="A85" s="4"/>
      <c r="B85" s="4"/>
      <c r="C85" s="3"/>
      <c r="D85" s="12" t="s">
        <v>512</v>
      </c>
      <c r="E85" s="11" t="s">
        <v>513</v>
      </c>
      <c r="F85" s="13" t="s">
        <v>514</v>
      </c>
    </row>
    <row r="86" customFormat="false" ht="27" hidden="false" customHeight="true" outlineLevel="0" collapsed="false">
      <c r="A86" s="4"/>
      <c r="B86" s="4" t="s">
        <v>515</v>
      </c>
      <c r="C86" s="3" t="n">
        <v>801724</v>
      </c>
      <c r="D86" s="12" t="s">
        <v>516</v>
      </c>
      <c r="E86" s="11" t="s">
        <v>517</v>
      </c>
      <c r="F86" s="13" t="s">
        <v>518</v>
      </c>
    </row>
    <row r="87" customFormat="false" ht="27" hidden="false" customHeight="true" outlineLevel="0" collapsed="false">
      <c r="A87" s="4"/>
      <c r="B87" s="4"/>
      <c r="C87" s="3"/>
      <c r="D87" s="12" t="s">
        <v>519</v>
      </c>
      <c r="E87" s="11" t="s">
        <v>520</v>
      </c>
      <c r="F87" s="13" t="s">
        <v>521</v>
      </c>
    </row>
    <row r="88" customFormat="false" ht="27" hidden="false" customHeight="true" outlineLevel="0" collapsed="false">
      <c r="A88" s="4"/>
      <c r="B88" s="4"/>
      <c r="C88" s="3"/>
      <c r="D88" s="12" t="s">
        <v>522</v>
      </c>
      <c r="E88" s="11" t="s">
        <v>523</v>
      </c>
      <c r="F88" s="13" t="s">
        <v>524</v>
      </c>
    </row>
    <row r="89" customFormat="false" ht="27" hidden="false" customHeight="true" outlineLevel="0" collapsed="false">
      <c r="A89" s="4"/>
      <c r="B89" s="4" t="s">
        <v>525</v>
      </c>
      <c r="C89" s="15" t="n">
        <v>801725</v>
      </c>
      <c r="D89" s="12" t="s">
        <v>526</v>
      </c>
      <c r="E89" s="11" t="s">
        <v>527</v>
      </c>
      <c r="F89" s="13" t="s">
        <v>528</v>
      </c>
    </row>
    <row r="90" customFormat="false" ht="27" hidden="false" customHeight="true" outlineLevel="0" collapsed="false">
      <c r="A90" s="4"/>
      <c r="B90" s="4"/>
      <c r="C90" s="15"/>
      <c r="D90" s="12" t="s">
        <v>529</v>
      </c>
      <c r="E90" s="11" t="s">
        <v>530</v>
      </c>
      <c r="F90" s="13" t="s">
        <v>531</v>
      </c>
    </row>
    <row r="91" customFormat="false" ht="27" hidden="false" customHeight="true" outlineLevel="0" collapsed="false">
      <c r="A91" s="4"/>
      <c r="B91" s="4"/>
      <c r="C91" s="15"/>
      <c r="D91" s="12" t="s">
        <v>532</v>
      </c>
      <c r="E91" s="11" t="s">
        <v>533</v>
      </c>
      <c r="F91" s="13" t="s">
        <v>531</v>
      </c>
    </row>
    <row r="92" customFormat="false" ht="27" hidden="false" customHeight="true" outlineLevel="0" collapsed="false">
      <c r="A92" s="4"/>
      <c r="B92" s="4"/>
      <c r="C92" s="15"/>
      <c r="D92" s="12" t="s">
        <v>534</v>
      </c>
      <c r="E92" s="11" t="s">
        <v>535</v>
      </c>
      <c r="F92" s="13" t="s">
        <v>536</v>
      </c>
    </row>
    <row r="93" customFormat="false" ht="27" hidden="false" customHeight="true" outlineLevel="0" collapsed="false">
      <c r="A93" s="4"/>
      <c r="B93" s="3" t="s">
        <v>214</v>
      </c>
      <c r="C93" s="3" t="n">
        <v>801726</v>
      </c>
      <c r="D93" s="12" t="s">
        <v>537</v>
      </c>
      <c r="E93" s="11" t="s">
        <v>538</v>
      </c>
      <c r="F93" s="13" t="s">
        <v>539</v>
      </c>
    </row>
    <row r="94" customFormat="false" ht="27" hidden="false" customHeight="true" outlineLevel="0" collapsed="false">
      <c r="A94" s="4"/>
      <c r="B94" s="3"/>
      <c r="C94" s="3"/>
      <c r="D94" s="12" t="s">
        <v>540</v>
      </c>
      <c r="E94" s="11" t="s">
        <v>541</v>
      </c>
      <c r="F94" s="13" t="s">
        <v>542</v>
      </c>
    </row>
    <row r="95" customFormat="false" ht="27" hidden="false" customHeight="true" outlineLevel="0" collapsed="false">
      <c r="A95" s="4"/>
      <c r="B95" s="3"/>
      <c r="C95" s="3"/>
      <c r="D95" s="12" t="s">
        <v>543</v>
      </c>
      <c r="E95" s="11" t="s">
        <v>544</v>
      </c>
      <c r="F95" s="13" t="s">
        <v>545</v>
      </c>
    </row>
    <row r="96" customFormat="false" ht="27" hidden="false" customHeight="true" outlineLevel="0" collapsed="false">
      <c r="A96" s="4"/>
      <c r="B96" s="4" t="s">
        <v>546</v>
      </c>
      <c r="C96" s="3" t="n">
        <v>801727</v>
      </c>
      <c r="D96" s="12" t="s">
        <v>547</v>
      </c>
      <c r="E96" s="11" t="s">
        <v>548</v>
      </c>
      <c r="F96" s="13" t="s">
        <v>549</v>
      </c>
    </row>
    <row r="97" customFormat="false" ht="27" hidden="false" customHeight="true" outlineLevel="0" collapsed="false">
      <c r="A97" s="4"/>
      <c r="B97" s="4"/>
      <c r="C97" s="3"/>
      <c r="D97" s="12" t="s">
        <v>550</v>
      </c>
      <c r="E97" s="11" t="s">
        <v>551</v>
      </c>
      <c r="F97" s="13" t="s">
        <v>552</v>
      </c>
    </row>
    <row r="98" customFormat="false" ht="27" hidden="false" customHeight="true" outlineLevel="0" collapsed="false">
      <c r="A98" s="4"/>
      <c r="B98" s="4"/>
      <c r="C98" s="3"/>
      <c r="D98" s="12" t="s">
        <v>553</v>
      </c>
      <c r="E98" s="11" t="s">
        <v>554</v>
      </c>
      <c r="F98" s="13" t="s">
        <v>555</v>
      </c>
    </row>
    <row r="99" customFormat="false" ht="27" hidden="false" customHeight="true" outlineLevel="0" collapsed="false">
      <c r="A99" s="4"/>
      <c r="B99" s="4" t="s">
        <v>556</v>
      </c>
      <c r="C99" s="15" t="n">
        <v>801728</v>
      </c>
      <c r="D99" s="12" t="s">
        <v>557</v>
      </c>
      <c r="E99" s="11" t="s">
        <v>558</v>
      </c>
      <c r="F99" s="13" t="s">
        <v>559</v>
      </c>
    </row>
    <row r="100" customFormat="false" ht="27" hidden="false" customHeight="true" outlineLevel="0" collapsed="false">
      <c r="A100" s="4"/>
      <c r="B100" s="4"/>
      <c r="C100" s="15"/>
      <c r="D100" s="12" t="s">
        <v>560</v>
      </c>
      <c r="E100" s="11" t="s">
        <v>561</v>
      </c>
      <c r="F100" s="13" t="s">
        <v>562</v>
      </c>
    </row>
    <row r="101" customFormat="false" ht="27" hidden="false" customHeight="true" outlineLevel="0" collapsed="false">
      <c r="A101" s="4"/>
      <c r="B101" s="4"/>
      <c r="C101" s="15"/>
      <c r="D101" s="12" t="s">
        <v>563</v>
      </c>
      <c r="E101" s="11" t="s">
        <v>564</v>
      </c>
      <c r="F101" s="13" t="s">
        <v>565</v>
      </c>
    </row>
    <row r="102" customFormat="false" ht="27" hidden="false" customHeight="true" outlineLevel="0" collapsed="false">
      <c r="A102" s="4"/>
      <c r="B102" s="4"/>
      <c r="C102" s="15"/>
      <c r="D102" s="12" t="s">
        <v>566</v>
      </c>
      <c r="E102" s="11" t="s">
        <v>567</v>
      </c>
      <c r="F102" s="13" t="s">
        <v>568</v>
      </c>
    </row>
    <row r="103" customFormat="false" ht="27" hidden="false" customHeight="true" outlineLevel="0" collapsed="false">
      <c r="A103" s="4"/>
      <c r="B103" s="4" t="s">
        <v>569</v>
      </c>
      <c r="C103" s="15" t="n">
        <v>801729</v>
      </c>
      <c r="D103" s="12" t="s">
        <v>570</v>
      </c>
      <c r="E103" s="11" t="s">
        <v>571</v>
      </c>
      <c r="F103" s="13" t="s">
        <v>572</v>
      </c>
    </row>
    <row r="104" customFormat="false" ht="27" hidden="false" customHeight="true" outlineLevel="0" collapsed="false">
      <c r="A104" s="4"/>
      <c r="B104" s="4"/>
      <c r="C104" s="15"/>
      <c r="D104" s="12" t="s">
        <v>573</v>
      </c>
      <c r="E104" s="11" t="s">
        <v>574</v>
      </c>
      <c r="F104" s="13" t="s">
        <v>575</v>
      </c>
    </row>
    <row r="105" customFormat="false" ht="27" hidden="false" customHeight="true" outlineLevel="0" collapsed="false">
      <c r="A105" s="4"/>
      <c r="B105" s="4"/>
      <c r="C105" s="15"/>
      <c r="D105" s="12" t="s">
        <v>576</v>
      </c>
      <c r="E105" s="11" t="s">
        <v>577</v>
      </c>
      <c r="F105" s="13" t="s">
        <v>578</v>
      </c>
    </row>
    <row r="106" customFormat="false" ht="27" hidden="false" customHeight="true" outlineLevel="0" collapsed="false">
      <c r="A106" s="4"/>
      <c r="B106" s="4"/>
      <c r="C106" s="15"/>
      <c r="D106" s="12" t="s">
        <v>579</v>
      </c>
      <c r="E106" s="11" t="s">
        <v>580</v>
      </c>
      <c r="F106" s="13" t="s">
        <v>581</v>
      </c>
    </row>
    <row r="107" customFormat="false" ht="27" hidden="false" customHeight="true" outlineLevel="0" collapsed="false">
      <c r="A107" s="4"/>
      <c r="B107" s="4" t="s">
        <v>582</v>
      </c>
      <c r="C107" s="3" t="n">
        <v>801730</v>
      </c>
      <c r="D107" s="12" t="s">
        <v>583</v>
      </c>
      <c r="E107" s="11" t="s">
        <v>584</v>
      </c>
      <c r="F107" s="13" t="s">
        <v>585</v>
      </c>
    </row>
    <row r="108" customFormat="false" ht="27" hidden="false" customHeight="true" outlineLevel="0" collapsed="false">
      <c r="A108" s="4"/>
      <c r="B108" s="4"/>
      <c r="C108" s="3"/>
      <c r="D108" s="12" t="s">
        <v>586</v>
      </c>
      <c r="E108" s="11" t="s">
        <v>587</v>
      </c>
      <c r="F108" s="13" t="s">
        <v>588</v>
      </c>
    </row>
    <row r="109" customFormat="false" ht="27" hidden="false" customHeight="true" outlineLevel="0" collapsed="false">
      <c r="A109" s="4"/>
      <c r="B109" s="4"/>
      <c r="C109" s="3"/>
      <c r="D109" s="12" t="s">
        <v>589</v>
      </c>
      <c r="E109" s="11" t="s">
        <v>590</v>
      </c>
      <c r="F109" s="13" t="s">
        <v>591</v>
      </c>
    </row>
    <row r="110" customFormat="false" ht="27" hidden="false" customHeight="true" outlineLevel="0" collapsed="false">
      <c r="A110" s="4"/>
      <c r="B110" s="4" t="s">
        <v>592</v>
      </c>
      <c r="C110" s="3" t="n">
        <v>801731</v>
      </c>
      <c r="D110" s="12" t="s">
        <v>593</v>
      </c>
      <c r="E110" s="11" t="s">
        <v>594</v>
      </c>
      <c r="F110" s="13" t="s">
        <v>595</v>
      </c>
    </row>
    <row r="111" customFormat="false" ht="27" hidden="false" customHeight="true" outlineLevel="0" collapsed="false">
      <c r="A111" s="4"/>
      <c r="B111" s="4"/>
      <c r="C111" s="3"/>
      <c r="D111" s="12" t="s">
        <v>596</v>
      </c>
      <c r="E111" s="11" t="s">
        <v>597</v>
      </c>
      <c r="F111" s="13" t="s">
        <v>598</v>
      </c>
    </row>
    <row r="112" customFormat="false" ht="27" hidden="false" customHeight="true" outlineLevel="0" collapsed="false">
      <c r="A112" s="4"/>
      <c r="B112" s="4"/>
      <c r="C112" s="3"/>
      <c r="D112" s="12" t="s">
        <v>599</v>
      </c>
      <c r="E112" s="11" t="s">
        <v>600</v>
      </c>
      <c r="F112" s="13" t="s">
        <v>601</v>
      </c>
    </row>
    <row r="113" customFormat="false" ht="27" hidden="false" customHeight="true" outlineLevel="0" collapsed="false">
      <c r="A113" s="4"/>
      <c r="B113" s="4" t="s">
        <v>602</v>
      </c>
      <c r="C113" s="3" t="n">
        <v>801732</v>
      </c>
      <c r="D113" s="12" t="s">
        <v>603</v>
      </c>
      <c r="E113" s="11" t="s">
        <v>604</v>
      </c>
      <c r="F113" s="13" t="s">
        <v>605</v>
      </c>
    </row>
    <row r="114" customFormat="false" ht="27" hidden="false" customHeight="true" outlineLevel="0" collapsed="false">
      <c r="A114" s="4"/>
      <c r="B114" s="4"/>
      <c r="C114" s="3"/>
      <c r="D114" s="12" t="s">
        <v>606</v>
      </c>
      <c r="E114" s="11" t="s">
        <v>607</v>
      </c>
      <c r="F114" s="13" t="s">
        <v>608</v>
      </c>
    </row>
    <row r="115" customFormat="false" ht="27" hidden="false" customHeight="true" outlineLevel="0" collapsed="false">
      <c r="B115" s="16"/>
      <c r="D115" s="17"/>
      <c r="E115" s="17"/>
    </row>
    <row r="116" customFormat="false" ht="27" hidden="false" customHeight="true" outlineLevel="0" collapsed="false">
      <c r="B116" s="16"/>
      <c r="D116" s="17"/>
      <c r="E116" s="17"/>
    </row>
    <row r="117" customFormat="false" ht="27" hidden="false" customHeight="true" outlineLevel="0" collapsed="false">
      <c r="B117" s="16"/>
      <c r="D117" s="17"/>
      <c r="E117" s="17"/>
    </row>
    <row r="118" customFormat="false" ht="27" hidden="false" customHeight="true" outlineLevel="0" collapsed="false">
      <c r="B118" s="16"/>
      <c r="D118" s="17"/>
      <c r="E118" s="17"/>
    </row>
    <row r="119" customFormat="false" ht="27" hidden="false" customHeight="true" outlineLevel="0" collapsed="false">
      <c r="B119" s="16"/>
      <c r="D119" s="17"/>
      <c r="E119" s="17"/>
    </row>
    <row r="120" customFormat="false" ht="27" hidden="false" customHeight="true" outlineLevel="0" collapsed="false">
      <c r="B120" s="16"/>
      <c r="D120" s="17"/>
      <c r="E120" s="17"/>
    </row>
    <row r="121" customFormat="false" ht="27" hidden="false" customHeight="true" outlineLevel="0" collapsed="false">
      <c r="B121" s="16"/>
      <c r="D121" s="17"/>
      <c r="E121" s="17"/>
    </row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</sheetData>
  <mergeCells count="64">
    <mergeCell ref="A1:F1"/>
    <mergeCell ref="A4:A114"/>
    <mergeCell ref="B5:B7"/>
    <mergeCell ref="C5:C7"/>
    <mergeCell ref="B8:B11"/>
    <mergeCell ref="C8:C11"/>
    <mergeCell ref="B12:B15"/>
    <mergeCell ref="C12:C15"/>
    <mergeCell ref="B16:B19"/>
    <mergeCell ref="C16:C19"/>
    <mergeCell ref="B20:B22"/>
    <mergeCell ref="C20:C22"/>
    <mergeCell ref="B23:B27"/>
    <mergeCell ref="C23:C27"/>
    <mergeCell ref="B28:B31"/>
    <mergeCell ref="C28:C31"/>
    <mergeCell ref="B32:B34"/>
    <mergeCell ref="C32:C34"/>
    <mergeCell ref="B35:B37"/>
    <mergeCell ref="C35:C37"/>
    <mergeCell ref="B38:B40"/>
    <mergeCell ref="C38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59"/>
    <mergeCell ref="C57:C59"/>
    <mergeCell ref="B60:B62"/>
    <mergeCell ref="C60:C62"/>
    <mergeCell ref="B63:B67"/>
    <mergeCell ref="C63:C67"/>
    <mergeCell ref="B68:B70"/>
    <mergeCell ref="C68:C70"/>
    <mergeCell ref="B71:B74"/>
    <mergeCell ref="C71:C74"/>
    <mergeCell ref="B75:B78"/>
    <mergeCell ref="C75:C78"/>
    <mergeCell ref="B79:B82"/>
    <mergeCell ref="C79:C82"/>
    <mergeCell ref="B83:B85"/>
    <mergeCell ref="C83:C85"/>
    <mergeCell ref="B86:B88"/>
    <mergeCell ref="C86:C88"/>
    <mergeCell ref="B89:B92"/>
    <mergeCell ref="C89:C92"/>
    <mergeCell ref="B93:B95"/>
    <mergeCell ref="C93:C95"/>
    <mergeCell ref="B96:B98"/>
    <mergeCell ref="C96:C98"/>
    <mergeCell ref="B99:B102"/>
    <mergeCell ref="C99:C102"/>
    <mergeCell ref="B103:B106"/>
    <mergeCell ref="C103:C106"/>
    <mergeCell ref="B107:B109"/>
    <mergeCell ref="C107:C109"/>
    <mergeCell ref="B110:B112"/>
    <mergeCell ref="C110:C112"/>
    <mergeCell ref="B113:B114"/>
    <mergeCell ref="C113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7:59:37Z</dcterms:created>
  <dc:creator>微软用户</dc:creator>
  <dc:description/>
  <dc:language>en-US</dc:language>
  <cp:lastModifiedBy>微软用户</cp:lastModifiedBy>
  <cp:lastPrinted>2012-05-03T07:33:16Z</cp:lastPrinted>
  <dcterms:modified xsi:type="dcterms:W3CDTF">2012-05-03T07:33:19Z</dcterms:modified>
  <cp:revision>0</cp:revision>
  <dc:subject/>
  <dc:title/>
</cp:coreProperties>
</file>