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清远市直事业单位公开招聘工作人员拟聘用人员名单公示</t>
  </si>
  <si>
    <t xml:space="preserve">姓名</t>
  </si>
  <si>
    <t xml:space="preserve">准考证号</t>
  </si>
  <si>
    <t xml:space="preserve">岗位代码</t>
  </si>
  <si>
    <t xml:space="preserve">笔试</t>
  </si>
  <si>
    <t xml:space="preserve">面试</t>
  </si>
  <si>
    <t xml:space="preserve">总成绩</t>
  </si>
  <si>
    <t xml:space="preserve">排名</t>
  </si>
  <si>
    <t xml:space="preserve">招聘人数</t>
  </si>
  <si>
    <t xml:space="preserve">刘玲芳</t>
  </si>
  <si>
    <t xml:space="preserve">10180300102</t>
  </si>
  <si>
    <t xml:space="preserve">刘露雯</t>
  </si>
  <si>
    <t xml:space="preserve">10180300120</t>
  </si>
  <si>
    <t xml:space="preserve">罗丽霞</t>
  </si>
  <si>
    <t xml:space="preserve">20180300216</t>
  </si>
  <si>
    <t xml:space="preserve">免考</t>
  </si>
  <si>
    <t xml:space="preserve">1</t>
  </si>
  <si>
    <t xml:space="preserve">张海燕</t>
  </si>
  <si>
    <t xml:space="preserve">阮丽云</t>
  </si>
  <si>
    <t xml:space="preserve">30180300623</t>
  </si>
  <si>
    <t xml:space="preserve">吴志强</t>
  </si>
  <si>
    <t xml:space="preserve">40180300718</t>
  </si>
  <si>
    <t xml:space="preserve">李莉莉</t>
  </si>
  <si>
    <t xml:space="preserve">50180300725</t>
  </si>
  <si>
    <t xml:space="preserve">郭秋菊</t>
  </si>
  <si>
    <t xml:space="preserve">50180300816</t>
  </si>
  <si>
    <t xml:space="preserve">王艳萍</t>
  </si>
  <si>
    <t xml:space="preserve">50180301222</t>
  </si>
  <si>
    <t xml:space="preserve">朱雪芬</t>
  </si>
  <si>
    <t xml:space="preserve">50180301422</t>
  </si>
  <si>
    <t xml:space="preserve">黄晓敏</t>
  </si>
  <si>
    <t xml:space="preserve">60180301430</t>
  </si>
  <si>
    <t xml:space="preserve">胡克文</t>
  </si>
  <si>
    <t xml:space="preserve">60180301510</t>
  </si>
  <si>
    <t xml:space="preserve">潘俊杰</t>
  </si>
  <si>
    <t xml:space="preserve">60180301516</t>
  </si>
  <si>
    <t xml:space="preserve">刘舒盈</t>
  </si>
  <si>
    <t xml:space="preserve">60180301717</t>
  </si>
  <si>
    <t xml:space="preserve">王善文</t>
  </si>
  <si>
    <t xml:space="preserve">70180301807</t>
  </si>
  <si>
    <t xml:space="preserve">何海彬</t>
  </si>
  <si>
    <t xml:space="preserve">70180301808</t>
  </si>
  <si>
    <t xml:space="preserve">郑宇航</t>
  </si>
  <si>
    <t xml:space="preserve">70180301810</t>
  </si>
  <si>
    <t xml:space="preserve">余德平</t>
  </si>
  <si>
    <t xml:space="preserve">70180302015</t>
  </si>
  <si>
    <t xml:space="preserve">石功敏</t>
  </si>
  <si>
    <t xml:space="preserve">70180302014</t>
  </si>
  <si>
    <t xml:space="preserve">曾思敏</t>
  </si>
  <si>
    <t xml:space="preserve">70180302016</t>
  </si>
  <si>
    <t xml:space="preserve">江穗芬</t>
  </si>
  <si>
    <t xml:space="preserve">70180302017</t>
  </si>
  <si>
    <t xml:space="preserve">陈帝华</t>
  </si>
  <si>
    <t xml:space="preserve">70180302018</t>
  </si>
  <si>
    <t xml:space="preserve">梁敏迪</t>
  </si>
  <si>
    <t xml:space="preserve">70180302222</t>
  </si>
  <si>
    <t xml:space="preserve">王奖庆</t>
  </si>
  <si>
    <t xml:space="preserve">70180302715</t>
  </si>
  <si>
    <t xml:space="preserve">乐志兵</t>
  </si>
  <si>
    <t xml:space="preserve">70180302716</t>
  </si>
  <si>
    <t xml:space="preserve">董慧</t>
  </si>
  <si>
    <t xml:space="preserve">70180302717</t>
  </si>
  <si>
    <t xml:space="preserve">张春微</t>
  </si>
  <si>
    <t xml:space="preserve">70180302724</t>
  </si>
  <si>
    <t xml:space="preserve">钟上新</t>
  </si>
  <si>
    <t xml:space="preserve">80180300129</t>
  </si>
  <si>
    <t xml:space="preserve">龙婧旭</t>
  </si>
  <si>
    <t xml:space="preserve">90180300617</t>
  </si>
  <si>
    <t xml:space="preserve">王海辉</t>
  </si>
  <si>
    <t xml:space="preserve">90180300618</t>
  </si>
  <si>
    <t xml:space="preserve">罗班</t>
  </si>
  <si>
    <t xml:space="preserve">90180300625</t>
  </si>
  <si>
    <t xml:space="preserve">刘智聪</t>
  </si>
  <si>
    <t xml:space="preserve">90180300723</t>
  </si>
  <si>
    <t xml:space="preserve">张文磊</t>
  </si>
  <si>
    <t xml:space="preserve">90180300805</t>
  </si>
  <si>
    <t xml:space="preserve">姚远</t>
  </si>
  <si>
    <t xml:space="preserve">11180300828</t>
  </si>
  <si>
    <t xml:space="preserve">文玉</t>
  </si>
  <si>
    <t xml:space="preserve">11180301615</t>
  </si>
  <si>
    <t xml:space="preserve">刘东羽</t>
  </si>
  <si>
    <t xml:space="preserve">12180301728</t>
  </si>
  <si>
    <t xml:space="preserve">丘长东</t>
  </si>
  <si>
    <t xml:space="preserve">12180301802</t>
  </si>
  <si>
    <t xml:space="preserve">徐子骐</t>
  </si>
  <si>
    <t xml:space="preserve">12180301909</t>
  </si>
  <si>
    <t xml:space="preserve">陈灵通</t>
  </si>
  <si>
    <t xml:space="preserve">12180301919</t>
  </si>
  <si>
    <t xml:space="preserve">2</t>
  </si>
  <si>
    <t xml:space="preserve">林业星</t>
  </si>
  <si>
    <t xml:space="preserve">12180302010</t>
  </si>
  <si>
    <t xml:space="preserve">黄彦菲</t>
  </si>
  <si>
    <t xml:space="preserve">12180302030</t>
  </si>
  <si>
    <t xml:space="preserve">张华平</t>
  </si>
  <si>
    <t xml:space="preserve">12180302109</t>
  </si>
  <si>
    <t xml:space="preserve">朱灿明</t>
  </si>
  <si>
    <t xml:space="preserve">12180302101</t>
  </si>
  <si>
    <t xml:space="preserve">3</t>
  </si>
  <si>
    <t xml:space="preserve">刘旭</t>
  </si>
  <si>
    <t xml:space="preserve">12180302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17.69"/>
    <col collapsed="false" customWidth="true" hidden="false" outlineLevel="0" max="3" min="3" style="1" width="10.98"/>
    <col collapsed="false" customWidth="true" hidden="false" outlineLevel="0" max="6" min="4" style="1" width="11.27"/>
    <col collapsed="false" customWidth="true" hidden="false" outlineLevel="0" max="7" min="7" style="1" width="8.13"/>
    <col collapsed="false" customWidth="true" hidden="false" outlineLevel="0" max="8" min="8" style="1" width="10.8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3" t="s">
        <v>9</v>
      </c>
      <c r="B3" s="6" t="s">
        <v>10</v>
      </c>
      <c r="C3" s="3" t="n">
        <v>1001</v>
      </c>
      <c r="D3" s="7" t="n">
        <v>136</v>
      </c>
      <c r="E3" s="7" t="n">
        <v>73.7</v>
      </c>
      <c r="F3" s="7" t="n">
        <f aca="false">D3*0.2+E3*0.6</f>
        <v>71.42</v>
      </c>
      <c r="G3" s="3" t="n">
        <v>1</v>
      </c>
      <c r="H3" s="8" t="n">
        <v>1</v>
      </c>
    </row>
    <row r="4" customFormat="false" ht="14.25" hidden="false" customHeight="false" outlineLevel="0" collapsed="false">
      <c r="A4" s="3" t="s">
        <v>11</v>
      </c>
      <c r="B4" s="6" t="s">
        <v>12</v>
      </c>
      <c r="C4" s="3" t="n">
        <v>1002</v>
      </c>
      <c r="D4" s="7" t="n">
        <v>140</v>
      </c>
      <c r="E4" s="7" t="n">
        <v>76.7</v>
      </c>
      <c r="F4" s="7" t="n">
        <f aca="false">D4*0.2+E4*0.6</f>
        <v>74.02</v>
      </c>
      <c r="G4" s="3" t="n">
        <v>1</v>
      </c>
      <c r="H4" s="8" t="n">
        <v>1</v>
      </c>
    </row>
    <row r="5" customFormat="false" ht="14.25" hidden="false" customHeight="false" outlineLevel="0" collapsed="false">
      <c r="A5" s="3" t="s">
        <v>13</v>
      </c>
      <c r="B5" s="6" t="s">
        <v>14</v>
      </c>
      <c r="C5" s="3" t="n">
        <v>2001</v>
      </c>
      <c r="D5" s="9" t="s">
        <v>15</v>
      </c>
      <c r="E5" s="9" t="n">
        <v>81.9</v>
      </c>
      <c r="F5" s="9" t="n">
        <v>81.9</v>
      </c>
      <c r="G5" s="6" t="s">
        <v>16</v>
      </c>
      <c r="H5" s="8" t="n">
        <v>1</v>
      </c>
    </row>
    <row r="6" customFormat="false" ht="14.25" hidden="false" customHeight="false" outlineLevel="0" collapsed="false">
      <c r="A6" s="3" t="s">
        <v>17</v>
      </c>
      <c r="B6" s="4" t="n">
        <v>20180300528</v>
      </c>
      <c r="C6" s="3" t="n">
        <v>2002</v>
      </c>
      <c r="D6" s="9" t="s">
        <v>15</v>
      </c>
      <c r="E6" s="9" t="n">
        <v>86.6</v>
      </c>
      <c r="F6" s="9" t="n">
        <v>86.6</v>
      </c>
      <c r="G6" s="6" t="s">
        <v>16</v>
      </c>
      <c r="H6" s="8" t="n">
        <v>1</v>
      </c>
    </row>
    <row r="7" customFormat="false" ht="14.25" hidden="false" customHeight="false" outlineLevel="0" collapsed="false">
      <c r="A7" s="3" t="s">
        <v>18</v>
      </c>
      <c r="B7" s="10" t="s">
        <v>19</v>
      </c>
      <c r="C7" s="4" t="n">
        <v>3002</v>
      </c>
      <c r="D7" s="3" t="n">
        <v>127.5</v>
      </c>
      <c r="E7" s="3" t="n">
        <v>72</v>
      </c>
      <c r="F7" s="9" t="n">
        <f aca="false">D7*0.2+E7*0.6</f>
        <v>68.7</v>
      </c>
      <c r="G7" s="3" t="n">
        <v>1</v>
      </c>
      <c r="H7" s="8" t="n">
        <v>1</v>
      </c>
    </row>
    <row r="8" customFormat="false" ht="14.25" hidden="false" customHeight="false" outlineLevel="0" collapsed="false">
      <c r="A8" s="3" t="s">
        <v>20</v>
      </c>
      <c r="B8" s="6" t="s">
        <v>21</v>
      </c>
      <c r="C8" s="3" t="n">
        <v>4002</v>
      </c>
      <c r="D8" s="9" t="n">
        <v>126</v>
      </c>
      <c r="E8" s="9" t="n">
        <v>68.6</v>
      </c>
      <c r="F8" s="9" t="n">
        <f aca="false">D8*0.2+E8*0.6</f>
        <v>66.36</v>
      </c>
      <c r="G8" s="3" t="n">
        <v>1</v>
      </c>
      <c r="H8" s="8" t="n">
        <v>1</v>
      </c>
    </row>
    <row r="9" customFormat="false" ht="14.25" hidden="false" customHeight="false" outlineLevel="0" collapsed="false">
      <c r="A9" s="3" t="s">
        <v>22</v>
      </c>
      <c r="B9" s="6" t="s">
        <v>23</v>
      </c>
      <c r="C9" s="3" t="n">
        <v>5001</v>
      </c>
      <c r="D9" s="9" t="n">
        <v>131.5</v>
      </c>
      <c r="E9" s="9" t="n">
        <v>76.4</v>
      </c>
      <c r="F9" s="9" t="n">
        <f aca="false">D9*0.2+E9*0.6</f>
        <v>72.14</v>
      </c>
      <c r="G9" s="3" t="n">
        <v>1</v>
      </c>
      <c r="H9" s="8" t="n">
        <v>1</v>
      </c>
    </row>
    <row r="10" customFormat="false" ht="14.25" hidden="false" customHeight="false" outlineLevel="0" collapsed="false">
      <c r="A10" s="3" t="s">
        <v>24</v>
      </c>
      <c r="B10" s="6" t="s">
        <v>25</v>
      </c>
      <c r="C10" s="3" t="n">
        <v>5002</v>
      </c>
      <c r="D10" s="9" t="n">
        <v>137.5</v>
      </c>
      <c r="E10" s="9" t="n">
        <v>81.2</v>
      </c>
      <c r="F10" s="9" t="n">
        <f aca="false">D10*0.2+E10*0.6</f>
        <v>76.22</v>
      </c>
      <c r="G10" s="3" t="n">
        <v>1</v>
      </c>
      <c r="H10" s="8" t="n">
        <v>1</v>
      </c>
    </row>
    <row r="11" customFormat="false" ht="14.25" hidden="false" customHeight="false" outlineLevel="0" collapsed="false">
      <c r="A11" s="3" t="s">
        <v>26</v>
      </c>
      <c r="B11" s="6" t="s">
        <v>27</v>
      </c>
      <c r="C11" s="3" t="n">
        <v>5003</v>
      </c>
      <c r="D11" s="9" t="s">
        <v>15</v>
      </c>
      <c r="E11" s="9" t="n">
        <v>79</v>
      </c>
      <c r="F11" s="9" t="n">
        <v>79</v>
      </c>
      <c r="G11" s="3" t="n">
        <v>1</v>
      </c>
      <c r="H11" s="8" t="n">
        <v>1</v>
      </c>
    </row>
    <row r="12" customFormat="false" ht="14.25" hidden="false" customHeight="false" outlineLevel="0" collapsed="false">
      <c r="A12" s="3" t="s">
        <v>28</v>
      </c>
      <c r="B12" s="6" t="s">
        <v>29</v>
      </c>
      <c r="C12" s="3" t="n">
        <v>5004</v>
      </c>
      <c r="D12" s="9" t="n">
        <v>125</v>
      </c>
      <c r="E12" s="9" t="n">
        <v>79.6</v>
      </c>
      <c r="F12" s="9" t="n">
        <f aca="false">D12*0.2+E12*0.6</f>
        <v>72.76</v>
      </c>
      <c r="G12" s="3" t="n">
        <v>1</v>
      </c>
      <c r="H12" s="8" t="n">
        <v>1</v>
      </c>
    </row>
    <row r="13" customFormat="false" ht="14.25" hidden="false" customHeight="false" outlineLevel="0" collapsed="false">
      <c r="A13" s="3" t="s">
        <v>30</v>
      </c>
      <c r="B13" s="6" t="s">
        <v>31</v>
      </c>
      <c r="C13" s="4" t="n">
        <v>6001</v>
      </c>
      <c r="D13" s="9" t="n">
        <v>134</v>
      </c>
      <c r="E13" s="11" t="n">
        <v>77.6</v>
      </c>
      <c r="F13" s="9" t="n">
        <f aca="false">D13*0.2+E13*0.6</f>
        <v>73.36</v>
      </c>
      <c r="G13" s="3" t="n">
        <v>1</v>
      </c>
      <c r="H13" s="12" t="n">
        <v>1</v>
      </c>
    </row>
    <row r="14" customFormat="false" ht="14.25" hidden="false" customHeight="false" outlineLevel="0" collapsed="false">
      <c r="A14" s="3" t="s">
        <v>32</v>
      </c>
      <c r="B14" s="6" t="s">
        <v>33</v>
      </c>
      <c r="C14" s="4" t="n">
        <v>6002</v>
      </c>
      <c r="D14" s="9" t="n">
        <v>120.5</v>
      </c>
      <c r="E14" s="11" t="n">
        <v>64.8</v>
      </c>
      <c r="F14" s="9" t="n">
        <f aca="false">D14*0.2+E14*0.6</f>
        <v>62.98</v>
      </c>
      <c r="G14" s="3" t="n">
        <v>1</v>
      </c>
      <c r="H14" s="12" t="n">
        <v>1</v>
      </c>
    </row>
    <row r="15" customFormat="false" ht="14.25" hidden="false" customHeight="false" outlineLevel="0" collapsed="false">
      <c r="A15" s="3" t="s">
        <v>34</v>
      </c>
      <c r="B15" s="6" t="s">
        <v>35</v>
      </c>
      <c r="C15" s="4" t="n">
        <v>6003</v>
      </c>
      <c r="D15" s="9" t="n">
        <v>126.5</v>
      </c>
      <c r="E15" s="11" t="n">
        <v>76.5</v>
      </c>
      <c r="F15" s="9" t="n">
        <f aca="false">D15*0.2+E15*0.6</f>
        <v>71.2</v>
      </c>
      <c r="G15" s="3" t="n">
        <v>1</v>
      </c>
      <c r="H15" s="12" t="n">
        <v>1</v>
      </c>
    </row>
    <row r="16" customFormat="false" ht="14.25" hidden="false" customHeight="false" outlineLevel="0" collapsed="false">
      <c r="A16" s="3" t="s">
        <v>36</v>
      </c>
      <c r="B16" s="6" t="s">
        <v>37</v>
      </c>
      <c r="C16" s="4" t="n">
        <v>6004</v>
      </c>
      <c r="D16" s="9" t="n">
        <v>134.5</v>
      </c>
      <c r="E16" s="11" t="n">
        <v>72.4</v>
      </c>
      <c r="F16" s="9" t="n">
        <f aca="false">D16*0.2+E16*0.6</f>
        <v>70.34</v>
      </c>
      <c r="G16" s="3" t="n">
        <v>1</v>
      </c>
      <c r="H16" s="12" t="n">
        <v>1</v>
      </c>
    </row>
    <row r="17" customFormat="false" ht="14.25" hidden="false" customHeight="false" outlineLevel="0" collapsed="false">
      <c r="A17" s="3" t="s">
        <v>38</v>
      </c>
      <c r="B17" s="13" t="s">
        <v>39</v>
      </c>
      <c r="C17" s="4" t="n">
        <v>7002</v>
      </c>
      <c r="D17" s="9" t="n">
        <v>115.5</v>
      </c>
      <c r="E17" s="9" t="n">
        <v>70.9</v>
      </c>
      <c r="F17" s="9" t="n">
        <f aca="false">D17*0.2+E17*0.6</f>
        <v>65.64</v>
      </c>
      <c r="G17" s="3" t="n">
        <v>1</v>
      </c>
      <c r="H17" s="12" t="n">
        <v>2</v>
      </c>
    </row>
    <row r="18" customFormat="false" ht="14.25" hidden="false" customHeight="false" outlineLevel="0" collapsed="false">
      <c r="A18" s="3" t="s">
        <v>40</v>
      </c>
      <c r="B18" s="13" t="s">
        <v>41</v>
      </c>
      <c r="C18" s="4" t="n">
        <v>7002</v>
      </c>
      <c r="D18" s="9" t="n">
        <v>129.5</v>
      </c>
      <c r="E18" s="9" t="n">
        <v>64.9</v>
      </c>
      <c r="F18" s="9" t="n">
        <f aca="false">D18*0.2+E18*0.6</f>
        <v>64.84</v>
      </c>
      <c r="G18" s="3" t="n">
        <v>2</v>
      </c>
      <c r="H18" s="12"/>
    </row>
    <row r="19" customFormat="false" ht="14.25" hidden="false" customHeight="false" outlineLevel="0" collapsed="false">
      <c r="A19" s="3" t="s">
        <v>42</v>
      </c>
      <c r="B19" s="13" t="s">
        <v>43</v>
      </c>
      <c r="C19" s="4" t="n">
        <v>7003</v>
      </c>
      <c r="D19" s="9" t="n">
        <v>132</v>
      </c>
      <c r="E19" s="9" t="n">
        <v>73.7</v>
      </c>
      <c r="F19" s="9" t="n">
        <f aca="false">D19*0.2+E19*0.6</f>
        <v>70.62</v>
      </c>
      <c r="G19" s="3" t="n">
        <v>1</v>
      </c>
      <c r="H19" s="8" t="n">
        <v>1</v>
      </c>
    </row>
    <row r="20" customFormat="false" ht="14.25" hidden="false" customHeight="false" outlineLevel="0" collapsed="false">
      <c r="A20" s="3" t="s">
        <v>44</v>
      </c>
      <c r="B20" s="13" t="s">
        <v>45</v>
      </c>
      <c r="C20" s="4" t="n">
        <v>7004</v>
      </c>
      <c r="D20" s="9" t="n">
        <v>125.5</v>
      </c>
      <c r="E20" s="9" t="n">
        <v>70.3</v>
      </c>
      <c r="F20" s="9" t="n">
        <f aca="false">D20*0.2+E20*0.6</f>
        <v>67.28</v>
      </c>
      <c r="G20" s="3" t="n">
        <v>1</v>
      </c>
      <c r="H20" s="8" t="n">
        <v>2</v>
      </c>
    </row>
    <row r="21" customFormat="false" ht="14.25" hidden="false" customHeight="false" outlineLevel="0" collapsed="false">
      <c r="A21" s="3" t="s">
        <v>46</v>
      </c>
      <c r="B21" s="13" t="s">
        <v>47</v>
      </c>
      <c r="C21" s="4" t="n">
        <v>7004</v>
      </c>
      <c r="D21" s="9" t="n">
        <v>117</v>
      </c>
      <c r="E21" s="9" t="n">
        <v>67.5</v>
      </c>
      <c r="F21" s="9" t="n">
        <f aca="false">D21*0.2+E21*0.6</f>
        <v>63.9</v>
      </c>
      <c r="G21" s="3" t="n">
        <v>2</v>
      </c>
      <c r="H21" s="8"/>
    </row>
    <row r="22" customFormat="false" ht="14.25" hidden="false" customHeight="false" outlineLevel="0" collapsed="false">
      <c r="A22" s="3" t="s">
        <v>48</v>
      </c>
      <c r="B22" s="13" t="s">
        <v>49</v>
      </c>
      <c r="C22" s="4" t="n">
        <v>7005</v>
      </c>
      <c r="D22" s="9" t="n">
        <v>121</v>
      </c>
      <c r="E22" s="9" t="n">
        <v>68.9</v>
      </c>
      <c r="F22" s="9" t="n">
        <f aca="false">D22*0.2+E22*0.6</f>
        <v>65.54</v>
      </c>
      <c r="G22" s="3" t="n">
        <v>1</v>
      </c>
      <c r="H22" s="12" t="n">
        <v>3</v>
      </c>
    </row>
    <row r="23" customFormat="false" ht="14.25" hidden="false" customHeight="false" outlineLevel="0" collapsed="false">
      <c r="A23" s="3" t="s">
        <v>50</v>
      </c>
      <c r="B23" s="13" t="s">
        <v>51</v>
      </c>
      <c r="C23" s="4" t="n">
        <v>7005</v>
      </c>
      <c r="D23" s="9" t="n">
        <v>114.5</v>
      </c>
      <c r="E23" s="9" t="n">
        <v>70.6</v>
      </c>
      <c r="F23" s="9" t="n">
        <f aca="false">D23*0.2+E23*0.6</f>
        <v>65.26</v>
      </c>
      <c r="G23" s="3" t="n">
        <v>2</v>
      </c>
      <c r="H23" s="12"/>
    </row>
    <row r="24" customFormat="false" ht="14.25" hidden="false" customHeight="false" outlineLevel="0" collapsed="false">
      <c r="A24" s="3" t="s">
        <v>52</v>
      </c>
      <c r="B24" s="13" t="s">
        <v>53</v>
      </c>
      <c r="C24" s="4" t="n">
        <v>7005</v>
      </c>
      <c r="D24" s="9" t="n">
        <v>113</v>
      </c>
      <c r="E24" s="9" t="n">
        <v>64.6</v>
      </c>
      <c r="F24" s="9" t="n">
        <f aca="false">D24*0.2+E24*0.6</f>
        <v>61.36</v>
      </c>
      <c r="G24" s="3" t="n">
        <v>3</v>
      </c>
      <c r="H24" s="12"/>
    </row>
    <row r="25" customFormat="false" ht="14.25" hidden="false" customHeight="false" outlineLevel="0" collapsed="false">
      <c r="A25" s="3" t="s">
        <v>54</v>
      </c>
      <c r="B25" s="13" t="s">
        <v>55</v>
      </c>
      <c r="C25" s="4" t="n">
        <v>7007</v>
      </c>
      <c r="D25" s="9" t="n">
        <v>127.5</v>
      </c>
      <c r="E25" s="9" t="n">
        <v>76.5</v>
      </c>
      <c r="F25" s="9" t="n">
        <f aca="false">D25*0.2+E25*0.6</f>
        <v>71.4</v>
      </c>
      <c r="G25" s="3" t="n">
        <v>1</v>
      </c>
      <c r="H25" s="8" t="n">
        <v>1</v>
      </c>
    </row>
    <row r="26" customFormat="false" ht="14.25" hidden="false" customHeight="false" outlineLevel="0" collapsed="false">
      <c r="A26" s="3" t="s">
        <v>56</v>
      </c>
      <c r="B26" s="13" t="s">
        <v>57</v>
      </c>
      <c r="C26" s="4" t="n">
        <v>7009</v>
      </c>
      <c r="D26" s="9" t="n">
        <v>116</v>
      </c>
      <c r="E26" s="9" t="n">
        <v>62.5</v>
      </c>
      <c r="F26" s="9" t="n">
        <f aca="false">D26*0.2+E26*0.6</f>
        <v>60.7</v>
      </c>
      <c r="G26" s="3" t="n">
        <v>1</v>
      </c>
      <c r="H26" s="8" t="n">
        <v>1</v>
      </c>
    </row>
    <row r="27" customFormat="false" ht="14.25" hidden="false" customHeight="false" outlineLevel="0" collapsed="false">
      <c r="A27" s="3" t="s">
        <v>58</v>
      </c>
      <c r="B27" s="13" t="s">
        <v>59</v>
      </c>
      <c r="C27" s="4" t="n">
        <v>7010</v>
      </c>
      <c r="D27" s="9" t="n">
        <v>117</v>
      </c>
      <c r="E27" s="9" t="n">
        <v>67.5</v>
      </c>
      <c r="F27" s="9" t="n">
        <f aca="false">D27*0.2+E27*0.6</f>
        <v>63.9</v>
      </c>
      <c r="G27" s="3" t="n">
        <v>1</v>
      </c>
      <c r="H27" s="8" t="n">
        <v>1</v>
      </c>
    </row>
    <row r="28" customFormat="false" ht="14.25" hidden="false" customHeight="false" outlineLevel="0" collapsed="false">
      <c r="A28" s="3" t="s">
        <v>60</v>
      </c>
      <c r="B28" s="6" t="s">
        <v>61</v>
      </c>
      <c r="C28" s="4" t="n">
        <v>7011</v>
      </c>
      <c r="D28" s="9" t="n">
        <v>126.5</v>
      </c>
      <c r="E28" s="11" t="n">
        <v>59.8</v>
      </c>
      <c r="F28" s="9" t="n">
        <f aca="false">D28*0.2+E28*0.6</f>
        <v>61.18</v>
      </c>
      <c r="G28" s="3" t="n">
        <v>1</v>
      </c>
      <c r="H28" s="12" t="n">
        <v>1</v>
      </c>
    </row>
    <row r="29" customFormat="false" ht="14.25" hidden="false" customHeight="false" outlineLevel="0" collapsed="false">
      <c r="A29" s="3" t="s">
        <v>62</v>
      </c>
      <c r="B29" s="13" t="s">
        <v>63</v>
      </c>
      <c r="C29" s="4" t="n">
        <v>7012</v>
      </c>
      <c r="D29" s="9" t="n">
        <v>121.5</v>
      </c>
      <c r="E29" s="11" t="n">
        <v>69.6</v>
      </c>
      <c r="F29" s="9" t="n">
        <f aca="false">D29*0.2+E29*0.6</f>
        <v>66.06</v>
      </c>
      <c r="G29" s="5" t="n">
        <v>1</v>
      </c>
      <c r="H29" s="8" t="n">
        <v>1</v>
      </c>
    </row>
    <row r="30" customFormat="false" ht="14.25" hidden="false" customHeight="false" outlineLevel="0" collapsed="false">
      <c r="A30" s="3" t="s">
        <v>64</v>
      </c>
      <c r="B30" s="13" t="s">
        <v>65</v>
      </c>
      <c r="C30" s="4" t="n">
        <v>8001</v>
      </c>
      <c r="D30" s="9" t="n">
        <v>134</v>
      </c>
      <c r="E30" s="11" t="n">
        <v>76</v>
      </c>
      <c r="F30" s="9" t="n">
        <f aca="false">D30*0.2+E30*0.6</f>
        <v>72.4</v>
      </c>
      <c r="G30" s="5" t="n">
        <v>1</v>
      </c>
      <c r="H30" s="8" t="n">
        <v>1</v>
      </c>
    </row>
    <row r="31" customFormat="false" ht="15.75" hidden="false" customHeight="false" outlineLevel="0" collapsed="false">
      <c r="A31" s="3" t="s">
        <v>66</v>
      </c>
      <c r="B31" s="13" t="s">
        <v>67</v>
      </c>
      <c r="C31" s="4" t="n">
        <v>9001</v>
      </c>
      <c r="D31" s="9" t="n">
        <v>125.5</v>
      </c>
      <c r="E31" s="11" t="n">
        <v>81.4</v>
      </c>
      <c r="F31" s="9" t="n">
        <f aca="false">D31*0.2+E31*0.6</f>
        <v>73.94</v>
      </c>
      <c r="G31" s="14" t="n">
        <v>1</v>
      </c>
      <c r="H31" s="12" t="n">
        <v>2</v>
      </c>
    </row>
    <row r="32" customFormat="false" ht="14.25" hidden="false" customHeight="false" outlineLevel="0" collapsed="false">
      <c r="A32" s="3" t="s">
        <v>68</v>
      </c>
      <c r="B32" s="13" t="s">
        <v>69</v>
      </c>
      <c r="C32" s="4" t="n">
        <v>9001</v>
      </c>
      <c r="D32" s="9" t="n">
        <v>130</v>
      </c>
      <c r="E32" s="11" t="n">
        <v>77.5</v>
      </c>
      <c r="F32" s="9" t="n">
        <f aca="false">D32*0.2+E32*0.6</f>
        <v>72.5</v>
      </c>
      <c r="G32" s="5" t="n">
        <v>2</v>
      </c>
      <c r="H32" s="12"/>
    </row>
    <row r="33" customFormat="false" ht="14.25" hidden="false" customHeight="false" outlineLevel="0" collapsed="false">
      <c r="A33" s="3" t="s">
        <v>70</v>
      </c>
      <c r="B33" s="6" t="s">
        <v>71</v>
      </c>
      <c r="C33" s="3" t="n">
        <v>9002</v>
      </c>
      <c r="D33" s="9" t="n">
        <v>133.5</v>
      </c>
      <c r="E33" s="11" t="n">
        <v>79.1</v>
      </c>
      <c r="F33" s="9" t="n">
        <f aca="false">D33*0.2+E33*0.6</f>
        <v>74.16</v>
      </c>
      <c r="G33" s="5" t="n">
        <v>1</v>
      </c>
      <c r="H33" s="12" t="n">
        <v>1</v>
      </c>
    </row>
    <row r="34" customFormat="false" ht="14.25" hidden="false" customHeight="false" outlineLevel="0" collapsed="false">
      <c r="A34" s="3" t="s">
        <v>72</v>
      </c>
      <c r="B34" s="6" t="s">
        <v>73</v>
      </c>
      <c r="C34" s="4" t="n">
        <v>9003</v>
      </c>
      <c r="D34" s="9" t="n">
        <v>130</v>
      </c>
      <c r="E34" s="11" t="n">
        <v>74.8</v>
      </c>
      <c r="F34" s="9" t="n">
        <f aca="false">D34*0.2+E34*0.6</f>
        <v>70.88</v>
      </c>
      <c r="G34" s="3" t="n">
        <v>1</v>
      </c>
      <c r="H34" s="12" t="n">
        <v>1</v>
      </c>
    </row>
    <row r="35" customFormat="false" ht="14.25" hidden="false" customHeight="false" outlineLevel="0" collapsed="false">
      <c r="A35" s="3" t="s">
        <v>74</v>
      </c>
      <c r="B35" s="6" t="s">
        <v>75</v>
      </c>
      <c r="C35" s="4" t="n">
        <v>9004</v>
      </c>
      <c r="D35" s="9" t="n">
        <v>133.5</v>
      </c>
      <c r="E35" s="11" t="n">
        <v>75.7</v>
      </c>
      <c r="F35" s="9" t="n">
        <f aca="false">D35*0.2+E35*0.6</f>
        <v>72.12</v>
      </c>
      <c r="G35" s="5" t="n">
        <v>1</v>
      </c>
      <c r="H35" s="12" t="n">
        <v>1</v>
      </c>
    </row>
    <row r="36" customFormat="false" ht="14.25" hidden="false" customHeight="false" outlineLevel="0" collapsed="false">
      <c r="A36" s="3" t="s">
        <v>76</v>
      </c>
      <c r="B36" s="6" t="s">
        <v>77</v>
      </c>
      <c r="C36" s="3" t="n">
        <v>1102</v>
      </c>
      <c r="D36" s="9" t="n">
        <v>139</v>
      </c>
      <c r="E36" s="9" t="n">
        <v>68.2</v>
      </c>
      <c r="F36" s="9" t="n">
        <f aca="false">D36*0.2+E36*0.6</f>
        <v>68.72</v>
      </c>
      <c r="G36" s="3" t="n">
        <v>1</v>
      </c>
      <c r="H36" s="8" t="n">
        <v>1</v>
      </c>
    </row>
    <row r="37" customFormat="false" ht="14.25" hidden="false" customHeight="false" outlineLevel="0" collapsed="false">
      <c r="A37" s="3" t="s">
        <v>78</v>
      </c>
      <c r="B37" s="6" t="s">
        <v>79</v>
      </c>
      <c r="C37" s="3" t="n">
        <v>1103</v>
      </c>
      <c r="D37" s="9" t="n">
        <v>136.5</v>
      </c>
      <c r="E37" s="9" t="n">
        <v>77.8</v>
      </c>
      <c r="F37" s="9" t="n">
        <f aca="false">D37*0.2+E37*0.6</f>
        <v>73.98</v>
      </c>
      <c r="G37" s="3" t="n">
        <v>1</v>
      </c>
      <c r="H37" s="8" t="n">
        <v>1</v>
      </c>
    </row>
    <row r="38" customFormat="false" ht="14.25" hidden="false" customHeight="false" outlineLevel="0" collapsed="false">
      <c r="A38" s="3" t="s">
        <v>80</v>
      </c>
      <c r="B38" s="6" t="s">
        <v>81</v>
      </c>
      <c r="C38" s="3" t="n">
        <v>1201</v>
      </c>
      <c r="D38" s="9" t="n">
        <v>132</v>
      </c>
      <c r="E38" s="9" t="n">
        <v>69.3</v>
      </c>
      <c r="F38" s="9" t="n">
        <f aca="false">D38*0.2+E38*0.6</f>
        <v>67.98</v>
      </c>
      <c r="G38" s="3" t="n">
        <v>1</v>
      </c>
      <c r="H38" s="8" t="n">
        <v>1</v>
      </c>
    </row>
    <row r="39" customFormat="false" ht="14.25" hidden="false" customHeight="false" outlineLevel="0" collapsed="false">
      <c r="A39" s="3" t="s">
        <v>82</v>
      </c>
      <c r="B39" s="6" t="s">
        <v>83</v>
      </c>
      <c r="C39" s="3" t="n">
        <v>1202</v>
      </c>
      <c r="D39" s="9" t="n">
        <v>115.5</v>
      </c>
      <c r="E39" s="9" t="n">
        <v>71.5</v>
      </c>
      <c r="F39" s="9" t="n">
        <f aca="false">D39*0.2+E39*0.6</f>
        <v>66</v>
      </c>
      <c r="G39" s="6" t="s">
        <v>16</v>
      </c>
      <c r="H39" s="8" t="n">
        <v>1</v>
      </c>
    </row>
    <row r="40" customFormat="false" ht="14.25" hidden="false" customHeight="false" outlineLevel="0" collapsed="false">
      <c r="A40" s="3" t="s">
        <v>84</v>
      </c>
      <c r="B40" s="6" t="s">
        <v>85</v>
      </c>
      <c r="C40" s="3" t="n">
        <v>1204</v>
      </c>
      <c r="D40" s="9" t="n">
        <v>132</v>
      </c>
      <c r="E40" s="9" t="n">
        <v>81.6</v>
      </c>
      <c r="F40" s="9" t="n">
        <f aca="false">D40*0.2+E40*0.6</f>
        <v>75.36</v>
      </c>
      <c r="G40" s="3" t="n">
        <v>1</v>
      </c>
      <c r="H40" s="12" t="n">
        <v>2</v>
      </c>
    </row>
    <row r="41" customFormat="false" ht="14.25" hidden="false" customHeight="false" outlineLevel="0" collapsed="false">
      <c r="A41" s="3" t="s">
        <v>86</v>
      </c>
      <c r="B41" s="6" t="s">
        <v>87</v>
      </c>
      <c r="C41" s="3" t="n">
        <v>1204</v>
      </c>
      <c r="D41" s="9" t="n">
        <v>145</v>
      </c>
      <c r="E41" s="9" t="n">
        <v>75.7</v>
      </c>
      <c r="F41" s="9" t="n">
        <f aca="false">D41*0.2+E41*0.6</f>
        <v>74.42</v>
      </c>
      <c r="G41" s="6" t="s">
        <v>88</v>
      </c>
      <c r="H41" s="12"/>
    </row>
    <row r="42" customFormat="false" ht="14.25" hidden="false" customHeight="false" outlineLevel="0" collapsed="false">
      <c r="A42" s="15" t="s">
        <v>89</v>
      </c>
      <c r="B42" s="16" t="s">
        <v>90</v>
      </c>
      <c r="C42" s="15" t="n">
        <v>1205</v>
      </c>
      <c r="D42" s="15" t="n">
        <v>121.5</v>
      </c>
      <c r="E42" s="15" t="n">
        <v>77.9</v>
      </c>
      <c r="F42" s="17" t="n">
        <f aca="false">D42*0.2+E42*0.6</f>
        <v>71.04</v>
      </c>
      <c r="G42" s="15" t="n">
        <v>1</v>
      </c>
      <c r="H42" s="18" t="n">
        <v>1</v>
      </c>
    </row>
    <row r="43" customFormat="false" ht="14.25" hidden="false" customHeight="false" outlineLevel="0" collapsed="false">
      <c r="A43" s="9" t="s">
        <v>91</v>
      </c>
      <c r="B43" s="6" t="s">
        <v>92</v>
      </c>
      <c r="C43" s="3" t="n">
        <v>1206</v>
      </c>
      <c r="D43" s="9" t="n">
        <v>132</v>
      </c>
      <c r="E43" s="9" t="n">
        <v>83.8</v>
      </c>
      <c r="F43" s="9" t="n">
        <f aca="false">D43*0.2+E43*0.6</f>
        <v>76.68</v>
      </c>
      <c r="G43" s="6" t="s">
        <v>16</v>
      </c>
      <c r="H43" s="12" t="n">
        <v>3</v>
      </c>
    </row>
    <row r="44" customFormat="false" ht="14.25" hidden="false" customHeight="false" outlineLevel="0" collapsed="false">
      <c r="A44" s="3" t="s">
        <v>93</v>
      </c>
      <c r="B44" s="6" t="s">
        <v>94</v>
      </c>
      <c r="C44" s="3" t="n">
        <v>1206</v>
      </c>
      <c r="D44" s="9" t="n">
        <v>145</v>
      </c>
      <c r="E44" s="9" t="n">
        <v>77.5</v>
      </c>
      <c r="F44" s="9" t="n">
        <f aca="false">D44*0.2+E44*0.6</f>
        <v>75.5</v>
      </c>
      <c r="G44" s="6" t="s">
        <v>88</v>
      </c>
      <c r="H44" s="12"/>
    </row>
    <row r="45" customFormat="false" ht="14.25" hidden="false" customHeight="false" outlineLevel="0" collapsed="false">
      <c r="A45" s="3" t="s">
        <v>95</v>
      </c>
      <c r="B45" s="6" t="s">
        <v>96</v>
      </c>
      <c r="C45" s="3" t="n">
        <v>1206</v>
      </c>
      <c r="D45" s="9" t="n">
        <v>138.5</v>
      </c>
      <c r="E45" s="9" t="n">
        <v>78.8</v>
      </c>
      <c r="F45" s="9" t="n">
        <f aca="false">D45*0.2+E45*0.6</f>
        <v>74.98</v>
      </c>
      <c r="G45" s="6" t="s">
        <v>97</v>
      </c>
      <c r="H45" s="12"/>
    </row>
    <row r="46" customFormat="false" ht="14.25" hidden="false" customHeight="false" outlineLevel="0" collapsed="false">
      <c r="A46" s="3" t="s">
        <v>98</v>
      </c>
      <c r="B46" s="6" t="s">
        <v>99</v>
      </c>
      <c r="C46" s="3" t="n">
        <v>1207</v>
      </c>
      <c r="D46" s="9" t="n">
        <v>141.5</v>
      </c>
      <c r="E46" s="9" t="n">
        <v>76.8</v>
      </c>
      <c r="F46" s="9" t="n">
        <f aca="false">D46*0.2+E46*0.6</f>
        <v>74.38</v>
      </c>
      <c r="G46" s="3" t="n">
        <v>1</v>
      </c>
      <c r="H46" s="8" t="n">
        <v>1</v>
      </c>
    </row>
  </sheetData>
  <mergeCells count="7">
    <mergeCell ref="A1:H1"/>
    <mergeCell ref="H17:H18"/>
    <mergeCell ref="H20:H21"/>
    <mergeCell ref="H22:H24"/>
    <mergeCell ref="H31:H32"/>
    <mergeCell ref="H40:H41"/>
    <mergeCell ref="H43:H4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1:55:07Z</dcterms:created>
  <dc:creator>Lenovo User</dc:creator>
  <dc:description/>
  <dc:language>en-US</dc:language>
  <cp:lastModifiedBy>微软用户</cp:lastModifiedBy>
  <cp:lastPrinted>2012-03-07T00:55:48Z</cp:lastPrinted>
  <dcterms:modified xsi:type="dcterms:W3CDTF">2012-03-26T01:01:37Z</dcterms:modified>
  <cp:revision>0</cp:revision>
  <dc:subject/>
  <dc:title/>
</cp:coreProperties>
</file>